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erificaciones" sheetId="1" state="hidden" r:id="rId2"/>
    <sheet name="POA" sheetId="2" state="visible" r:id="rId3"/>
    <sheet name="Capac. Financ. y Organiz." sheetId="3" state="visible" r:id="rId4"/>
    <sheet name="PO" sheetId="4" state="hidden" r:id="rId5"/>
  </sheets>
  <definedNames>
    <definedName function="false" hidden="false" localSheetId="2" name="_xlnm.Print_Area" vbProcedure="false">'Capac. Financ. y Organiz.'!$C$1:$J$433</definedName>
    <definedName function="false" hidden="false" name="AnticipoM1" vbProcedure="false">POA!$D$2</definedName>
    <definedName function="false" hidden="false" name="AnticipoM2" vbProcedure="false">POA!$D$12</definedName>
    <definedName function="false" hidden="false" name="AnticipoM3" vbProcedure="false">POA!$D$13</definedName>
    <definedName function="false" hidden="false" name="AnticipoM4" vbProcedure="false">POA!$D$14</definedName>
    <definedName function="false" hidden="false" name="CapFinanciera1" vbProcedure="false">#REF!</definedName>
    <definedName function="false" hidden="false" name="CapFinanciera2" vbProcedure="false">#REF!</definedName>
    <definedName function="false" hidden="false" name="CapFinanciera3" vbProcedure="false">#REF!</definedName>
    <definedName function="false" hidden="false" name="CapFinanciera4" vbProcedure="false">#REF!</definedName>
    <definedName function="false" hidden="false" name="CapTecnica1" vbProcedure="false">#REF!</definedName>
    <definedName function="false" hidden="false" name="CapTecnica2" vbProcedure="false">#REF!</definedName>
    <definedName function="false" hidden="false" name="Experiencia1" vbProcedure="false">#REF!</definedName>
    <definedName function="false" hidden="false" name="Experiencia2" vbProcedure="false">#REF!</definedName>
    <definedName function="false" hidden="false" name="Experiencia3" vbProcedure="false">#REF!</definedName>
    <definedName function="false" hidden="false" name="PlazoM1" vbProcedure="false">POA!$C$2</definedName>
    <definedName function="false" hidden="false" name="PlazoM2" vbProcedure="false">POA!$C$12</definedName>
    <definedName function="false" hidden="false" name="PlazoM3" vbProcedure="false">POA!$C$13</definedName>
    <definedName function="false" hidden="false" name="PlazoM4" vbProcedure="false">POA!$C$14</definedName>
    <definedName function="false" hidden="false" name="prueba" vbProcedure="false">#REF!</definedName>
    <definedName function="false" hidden="false" name="SALACTUAL" vbProcedure="false">POA!$F$2</definedName>
    <definedName function="false" hidden="false" localSheetId="2" name="Z_7043DB3C_32B3_43B5_9ACE_4B1C78863594__wvu_PrintArea" vbProcedure="false">'Capac. Financ. y Organiz.'!$C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82">
  <si>
    <t xml:space="preserve">No. Oferta</t>
  </si>
  <si>
    <t xml:space="preserve">OFERENTE</t>
  </si>
  <si>
    <t xml:space="preserve">Verificación Formulario No. 03</t>
  </si>
  <si>
    <t xml:space="preserve">Datos Declaración Renta 2003</t>
  </si>
  <si>
    <t xml:space="preserve">Variación</t>
  </si>
  <si>
    <t xml:space="preserve">Activo Corriente</t>
  </si>
  <si>
    <t xml:space="preserve">Activo Fijo</t>
  </si>
  <si>
    <t xml:space="preserve">Otros Activos</t>
  </si>
  <si>
    <t xml:space="preserve">Total Activo</t>
  </si>
  <si>
    <t xml:space="preserve">Pasivo Corriente</t>
  </si>
  <si>
    <t xml:space="preserve">Pasivo Mediano y Largo Plazo</t>
  </si>
  <si>
    <t xml:space="preserve">Total Pasivo</t>
  </si>
  <si>
    <t xml:space="preserve">Patrimonio</t>
  </si>
  <si>
    <t xml:space="preserve">Total Pasivo + Patrimonio</t>
  </si>
  <si>
    <t xml:space="preserve">Utilidad Antes de Impuesto</t>
  </si>
  <si>
    <t xml:space="preserve">Utilidad Neta</t>
  </si>
  <si>
    <t xml:space="preserve">Patrimonio Bruto</t>
  </si>
  <si>
    <t xml:space="preserve">Patrimonio Liquido</t>
  </si>
  <si>
    <t xml:space="preserve">Renta Liquida</t>
  </si>
  <si>
    <t xml:space="preserve">CONSORCIO LAS ANIMAS #1</t>
  </si>
  <si>
    <t xml:space="preserve">GERMA TORRES SALGADO</t>
  </si>
  <si>
    <t xml:space="preserve">MARIO GIRALDO ENCISO</t>
  </si>
  <si>
    <t xml:space="preserve">MANUEL MOSQUERA</t>
  </si>
  <si>
    <t xml:space="preserve">JORGE DE JESUS E.</t>
  </si>
  <si>
    <t xml:space="preserve">REPRESENTA Y CONS PAI LTDA</t>
  </si>
  <si>
    <t xml:space="preserve">ASFALTOS DE OCCID S.A.</t>
  </si>
  <si>
    <t xml:space="preserve">CONCAY S.A.</t>
  </si>
  <si>
    <t xml:space="preserve">UNION TEMPORAL PAVIMENTACION DEL CHOCO</t>
  </si>
  <si>
    <t xml:space="preserve">AULI FERNANDO VELANDIA M</t>
  </si>
  <si>
    <t xml:space="preserve">HIFO S.A.</t>
  </si>
  <si>
    <t xml:space="preserve">INFICAS S.A.</t>
  </si>
  <si>
    <t xml:space="preserve">CATOBRAS LTDA</t>
  </si>
  <si>
    <t xml:space="preserve">CARLOS MARIO PALACIO CH</t>
  </si>
  <si>
    <t xml:space="preserve">LUIS CORANDO VELAZQUEZ</t>
  </si>
  <si>
    <t xml:space="preserve">CONSORCIO GOMGO 35</t>
  </si>
  <si>
    <t xml:space="preserve">MIGUEL EDGAR ALFONSO</t>
  </si>
  <si>
    <t xml:space="preserve">ABEL FRANCISCO VALBUENA</t>
  </si>
  <si>
    <t xml:space="preserve">CESAR GOMEZ</t>
  </si>
  <si>
    <t xml:space="preserve">LUIS MAYORGA AGUIRRE</t>
  </si>
  <si>
    <t xml:space="preserve">CONSORCIO PLAN VIAL CHOCO 2005</t>
  </si>
  <si>
    <t xml:space="preserve">VARGAS VELANDIA LTDA</t>
  </si>
  <si>
    <t xml:space="preserve">NACIONAL DE PAVIMENTOS LTDA</t>
  </si>
  <si>
    <t xml:space="preserve">JAIME VARGAS GALINDO</t>
  </si>
  <si>
    <t xml:space="preserve">VINDICO S.A.</t>
  </si>
  <si>
    <t xml:space="preserve">OBSERVACIONES:</t>
  </si>
  <si>
    <t xml:space="preserve">CONSORCIO LAS ANIMAS #1,,se subsana integrante 1,2porque no conciliacines  </t>
  </si>
  <si>
    <t xml:space="preserve">Modulo</t>
  </si>
  <si>
    <t xml:space="preserve">PO</t>
  </si>
  <si>
    <t xml:space="preserve">N</t>
  </si>
  <si>
    <t xml:space="preserve">Anticipo</t>
  </si>
  <si>
    <t xml:space="preserve">SMMLV 2015</t>
  </si>
  <si>
    <t xml:space="preserve">AGENCIA NACIONAL DE INFRAESTRUCTURA</t>
  </si>
  <si>
    <t xml:space="preserve">DIRECCIÓN DE CONTRATACIÓN</t>
  </si>
  <si>
    <t xml:space="preserve">CONCURSO DE MERITOS No. VJ-VCG-CM-003-2016</t>
  </si>
  <si>
    <t xml:space="preserve">EVALUACIÓN FINANCIERA</t>
  </si>
  <si>
    <t xml:space="preserve">DATOS DEL INTERESADO</t>
  </si>
  <si>
    <t xml:space="preserve">EVALUACIÓN CAPACIDAD FINANCIERA</t>
  </si>
  <si>
    <t xml:space="preserve">CALIDAD DE MIPYME</t>
  </si>
  <si>
    <t xml:space="preserve">EVALUACIÓN CAPACIDAD ORGANIZACIONAL</t>
  </si>
  <si>
    <t xml:space="preserve">PROPUESTA No.</t>
  </si>
  <si>
    <t xml:space="preserve">PROPONENTE</t>
  </si>
  <si>
    <t xml:space="preserve">% PARTICIPACION</t>
  </si>
  <si>
    <t xml:space="preserve">MARCAR (L) LIDER O (U) ÚNICO PROPONENTE</t>
  </si>
  <si>
    <t xml:space="preserve">HABIL/NO HABIL</t>
  </si>
  <si>
    <t xml:space="preserve">SMMLV 2011</t>
  </si>
  <si>
    <t xml:space="preserve">SMMLV 2012</t>
  </si>
  <si>
    <t xml:space="preserve">CALIDAD DE MIPYME EN SMMLV</t>
  </si>
  <si>
    <t xml:space="preserve">CONSORCIO FERROCARRIL DEL PACIFICO</t>
  </si>
  <si>
    <t xml:space="preserve">NO HABIL</t>
  </si>
  <si>
    <t xml:space="preserve">ICEACSA CONSULTORES SUCURSAL COLOMBIA</t>
  </si>
  <si>
    <t xml:space="preserve">MIPYME</t>
  </si>
  <si>
    <t xml:space="preserve">COPEBA LTDA.</t>
  </si>
  <si>
    <t xml:space="preserve">CONSULTORES UNIDOS S.A.</t>
  </si>
  <si>
    <t xml:space="preserve">CONSORCIO FERREO DEL PACIFICO</t>
  </si>
  <si>
    <t xml:space="preserve">HABIL</t>
  </si>
  <si>
    <t xml:space="preserve">INTERVENTORIAS Y DISEÑOS S.A.</t>
  </si>
  <si>
    <t xml:space="preserve">L</t>
  </si>
  <si>
    <t xml:space="preserve">INGENOBRAS S.A.S.</t>
  </si>
  <si>
    <t xml:space="preserve">CONSORCIO INGEANDINA-GEOCONTROL 003-2016</t>
  </si>
  <si>
    <t xml:space="preserve">INGEANDINA CONSULTORES DE INGENIERIA S.A.S.</t>
  </si>
  <si>
    <t xml:space="preserve">GEOCONTROL S.A. SUCURSAL COLOMBIA</t>
  </si>
  <si>
    <t xml:space="preserve">CONSORCIO RED FERREA DEL PACIFICO</t>
  </si>
  <si>
    <t xml:space="preserve">INZETT S.A.S.</t>
  </si>
  <si>
    <t xml:space="preserve">CIVING INGENIEROS CONTRATISTAS S. EN C.</t>
  </si>
  <si>
    <t xml:space="preserve">J. FELIPE ARDILA V. &amp; CIA S.A.S.</t>
  </si>
  <si>
    <t xml:space="preserve">CONSORCIO REDES FERREAS</t>
  </si>
  <si>
    <t xml:space="preserve">MAB INGENIERIA DE VALOR S.A.</t>
  </si>
  <si>
    <t xml:space="preserve">NO CUMPLE</t>
  </si>
  <si>
    <t xml:space="preserve">OMC AMEPRO COLOMBIA</t>
  </si>
  <si>
    <t xml:space="preserve">CONSORCIO BAC-SIVA-ARENAS</t>
  </si>
  <si>
    <t xml:space="preserve">BAC ENGINEERING CONSULTANCY GROUP S.A.S.</t>
  </si>
  <si>
    <t xml:space="preserve">SILVA CARREÑO Y ASOCIADOS S.A.S.</t>
  </si>
  <si>
    <t xml:space="preserve">ARENAS DE LA HOZ CONSULTORES S.A.S.</t>
  </si>
  <si>
    <t xml:space="preserve">PRODEINCOL S.A.S.</t>
  </si>
  <si>
    <t xml:space="preserve">U</t>
  </si>
  <si>
    <t xml:space="preserve">3B PROYECTOS S.A.S.</t>
  </si>
  <si>
    <t xml:space="preserve">CONSORCIO LINEA FERREA</t>
  </si>
  <si>
    <t xml:space="preserve">TECNICA Y PROYECTOS S.A. TYPSA</t>
  </si>
  <si>
    <t xml:space="preserve">CONSULTORES TECNICOS Y ECONOMICOS S.A.</t>
  </si>
  <si>
    <t xml:space="preserve">UNION TEMPORAL RED PACIFICO</t>
  </si>
  <si>
    <t xml:space="preserve">AFA CONSULTORES Y CONSTRUCTORES S.A.</t>
  </si>
  <si>
    <t xml:space="preserve">INGROUP S.A.S.</t>
  </si>
  <si>
    <t xml:space="preserve">CONSORCIO PACIFICO FERREO</t>
  </si>
  <si>
    <t xml:space="preserve">TRN INGENIERIA Y PLANIFICACION DE INFRAESTUCTURAS S.A. SUCURSAL COLOMBIA</t>
  </si>
  <si>
    <t xml:space="preserve">EUROESTUDIOS INGENIOS DE CONSULTA S.A.S.</t>
  </si>
  <si>
    <t xml:space="preserve">CONSORCIO RED-PACIFICO</t>
  </si>
  <si>
    <t xml:space="preserve">GEOTECNIA Y CIMIENTOS INGEOCIM S.A.S.</t>
  </si>
  <si>
    <t xml:space="preserve">CULMEN INTERNATIONAL CONSULTING S.A.S.</t>
  </si>
  <si>
    <t xml:space="preserve">CONSORCIO INTER - FERREA</t>
  </si>
  <si>
    <t xml:space="preserve">ESTUDIOS TECNICOS Y ASESORIAS S.A - ETA S.A.</t>
  </si>
  <si>
    <t xml:space="preserve">INTECSA - INARSA COLOMBIA S.A.S.</t>
  </si>
  <si>
    <t xml:space="preserve">CPS INGENIEROS OBRA CIVIL Y MEDIO AMBIENTE SUCURSAL COLOMBIA S.L.</t>
  </si>
  <si>
    <t xml:space="preserve">SERTIC S.A.S.</t>
  </si>
  <si>
    <t xml:space="preserve">CONSORCIO ECOFER</t>
  </si>
  <si>
    <t xml:space="preserve">ECOVIAS S.A.S.</t>
  </si>
  <si>
    <t xml:space="preserve">ESTRUCTURADOR COLOMBIA S.A.S.</t>
  </si>
  <si>
    <t xml:space="preserve">PROES CONSULTORES S.A. SUCURSAL COLOMBIA</t>
  </si>
  <si>
    <t xml:space="preserve">CONSORCIO FERRODESARROLLO</t>
  </si>
  <si>
    <t xml:space="preserve">C&amp;M CONSULTORES S.A.</t>
  </si>
  <si>
    <t xml:space="preserve">IVICSA S.A.S.</t>
  </si>
  <si>
    <t xml:space="preserve">ESTEYCO SUCURSAL COLOMBIA</t>
  </si>
  <si>
    <t xml:space="preserve">INGENIEROS CONSULTORES INCORPORADOS S.A.S.</t>
  </si>
  <si>
    <t xml:space="preserve">LUIS EDUARDO POMBO RAMOS</t>
  </si>
  <si>
    <t xml:space="preserve">CONSOCIO INTERCOL SP</t>
  </si>
  <si>
    <t xml:space="preserve">SIGA INGENIERIA Y CONSULTORIA S.A. SUCURSAL COLOMBIA</t>
  </si>
  <si>
    <t xml:space="preserve">JORGE PIDDO Y CIA LTDA. SUCURSAL COLOMBIA</t>
  </si>
  <si>
    <t xml:space="preserve">CONSORCIO CONCESION FERREA PACIFICO</t>
  </si>
  <si>
    <t xml:space="preserve">EUROCONTROL S.A.</t>
  </si>
  <si>
    <t xml:space="preserve">D&amp;B INGENIEROS CIVILES S.A.S.</t>
  </si>
  <si>
    <t xml:space="preserve">GARPER INGENIERIA CIA S.A.S.</t>
  </si>
  <si>
    <t xml:space="preserve">CONSORCIO PROGIN PLANES</t>
  </si>
  <si>
    <t xml:space="preserve">PROGIN SPA</t>
  </si>
  <si>
    <t xml:space="preserve">PLANES S.A.</t>
  </si>
  <si>
    <t xml:space="preserve">SALGADO, MELENDEZ Y ASOCIADOS INGENIEROS CONSULTORES S.A. - SMA S.A.</t>
  </si>
  <si>
    <t xml:space="preserve">WSP SERVICIOS S.A.S.</t>
  </si>
  <si>
    <t xml:space="preserve">CONSORCIO FERREO GC&amp;Q - SERVINC</t>
  </si>
  <si>
    <t xml:space="preserve">GC&amp;Q INGENIEROS CONSULTORES S.A.S.</t>
  </si>
  <si>
    <t xml:space="preserve">SERVINC LTDA.</t>
  </si>
  <si>
    <t xml:space="preserve">CONCOL INGENIERIA S.A.S.</t>
  </si>
  <si>
    <t xml:space="preserve">ARDANUY COLOMBIA S.A.S.</t>
  </si>
  <si>
    <t xml:space="preserve">CONSORCIO CONPACIFICO - 2016</t>
  </si>
  <si>
    <t xml:space="preserve">TECNICONSULTA S.A.</t>
  </si>
  <si>
    <t xml:space="preserve">PROYTECO S.A.S.</t>
  </si>
  <si>
    <t xml:space="preserve">HORACIO MENDOZA MARTINEZ</t>
  </si>
  <si>
    <t xml:space="preserve">CONSORCIO A&amp;I PACIFICO 2016</t>
  </si>
  <si>
    <t xml:space="preserve">AYESA DE COLOMBIA INGENIERIA ARQUITECTURA S.A.S. </t>
  </si>
  <si>
    <t xml:space="preserve">INTERSA S.A.</t>
  </si>
  <si>
    <t xml:space="preserve">CONSORCIO PEYCO - SERINCO RED FERREA DEL PACIFICO</t>
  </si>
  <si>
    <t xml:space="preserve">PEYCO COLOMBIA </t>
  </si>
  <si>
    <t xml:space="preserve">SERINCO COLOMBIA</t>
  </si>
  <si>
    <t xml:space="preserve">CONSORCIO TRENES DEL PACIFICO</t>
  </si>
  <si>
    <t xml:space="preserve">GIC GERENCIA INTERVENTORIA Y CONSULTORIA S.A.S.</t>
  </si>
  <si>
    <t xml:space="preserve">GINPROSA COLOMBIA S.A.S.</t>
  </si>
  <si>
    <t xml:space="preserve">CARTAGENERA DE INGENIERIAS S.A.S. - CARINSA</t>
  </si>
  <si>
    <t xml:space="preserve">SUPERING S.A.S.</t>
  </si>
  <si>
    <t xml:space="preserve">CONSORCIO SAITEC JOYCO</t>
  </si>
  <si>
    <t xml:space="preserve">JOYCO S.A.S.</t>
  </si>
  <si>
    <t xml:space="preserve">SAITEC S.A. SUCURSAL COLOMBIA</t>
  </si>
  <si>
    <t xml:space="preserve">CONSORCIO FERREPACIFICO 2016</t>
  </si>
  <si>
    <t xml:space="preserve">GPO COLOMBIA S.A.S.</t>
  </si>
  <si>
    <t xml:space="preserve">CAYCO S.A.S</t>
  </si>
  <si>
    <t xml:space="preserve">PROYECTOS CONSTRUCCIONES CIVILES Y VIALES LTDA.</t>
  </si>
  <si>
    <t xml:space="preserve">CONSORCIO ESPERANZA 003</t>
  </si>
  <si>
    <t xml:space="preserve">INGENIERIA Y CONSULTORIA INGECON S.A.S.</t>
  </si>
  <si>
    <t xml:space="preserve">CONSULTORIA INTEGRAL EN INGENIERIA S.A. DE CV</t>
  </si>
  <si>
    <t xml:space="preserve">EGIS COLOMBIA S.A.S.</t>
  </si>
  <si>
    <t xml:space="preserve">CONSORCIO GERENCIAR 2016</t>
  </si>
  <si>
    <t xml:space="preserve">B&amp;C S.A.</t>
  </si>
  <si>
    <t xml:space="preserve">DIEGO FONSECA CHAVEZ</t>
  </si>
  <si>
    <t xml:space="preserve">CONSORCIO CEMOSAS</t>
  </si>
  <si>
    <t xml:space="preserve">CEMOSA COLOMBIA S.A.</t>
  </si>
  <si>
    <t xml:space="preserve">INGENIERIA Y DESARROLLO XIMA DE COLOMBIA S.A.S.</t>
  </si>
  <si>
    <t xml:space="preserve">HMV CONSULTORIAS S.A.S.</t>
  </si>
  <si>
    <t xml:space="preserve">CONSORCIO CB-TTU</t>
  </si>
  <si>
    <t xml:space="preserve">CB INGENIEROS S.A.S.</t>
  </si>
  <si>
    <t xml:space="preserve">TECNICAS TERRITORIALES Y URBANAS SL SUCURSAL COLOMBIA</t>
  </si>
  <si>
    <t xml:space="preserve">CONSORCIO RED FERREA INSEG</t>
  </si>
  <si>
    <t xml:space="preserve">SONDEOS ESTRUCTURAS Y GEOTECNIA SUCURSAL COLOMBIA S.A.</t>
  </si>
  <si>
    <t xml:space="preserve">INGENIERIA CONSULTORIA Y PLANEACION S.A. -  INCOPLAN S.A.</t>
  </si>
  <si>
    <t xml:space="preserve">CONSORCIO INTERVENTORIA RED FERREA DEL PACIFICO 2016</t>
  </si>
  <si>
    <t xml:space="preserve">TRIADA DISEÑO, GERENCIA Y CONSTRUCCION S.A. DE C.V,</t>
  </si>
  <si>
    <t xml:space="preserve">ING INGENIERIA S.A.</t>
  </si>
  <si>
    <t xml:space="preserve">EPYSA COLOMBIA</t>
  </si>
  <si>
    <t xml:space="preserve">ANEXO 1 - ADENDO 4 - DG-164-2004</t>
  </si>
  <si>
    <t xml:space="preserve">NUMERO DE GRUPO</t>
  </si>
  <si>
    <t xml:space="preserve">TOTAL GRUPO DE TRAMOS</t>
  </si>
  <si>
    <t xml:space="preserve">Tramo 01</t>
  </si>
  <si>
    <t xml:space="preserve">Tramo 02</t>
  </si>
  <si>
    <t xml:space="preserve">Tramo 03</t>
  </si>
  <si>
    <t xml:space="preserve">Tramo 04</t>
  </si>
  <si>
    <t xml:space="preserve">Tramo 05</t>
  </si>
  <si>
    <t xml:space="preserve">Tramo 06</t>
  </si>
  <si>
    <t xml:space="preserve">Tramo 07</t>
  </si>
  <si>
    <t xml:space="preserve">Tramo 08</t>
  </si>
  <si>
    <t xml:space="preserve">Tramo 09</t>
  </si>
  <si>
    <t xml:space="preserve">Tramo 10</t>
  </si>
  <si>
    <t xml:space="preserve">Tramo 11</t>
  </si>
  <si>
    <t xml:space="preserve">Tramo 12</t>
  </si>
  <si>
    <t xml:space="preserve">Tramo 13</t>
  </si>
  <si>
    <t xml:space="preserve">Tramo 14</t>
  </si>
  <si>
    <t xml:space="preserve">Tramo 15</t>
  </si>
  <si>
    <t xml:space="preserve">Tramo 16</t>
  </si>
  <si>
    <t xml:space="preserve">Tramo 17</t>
  </si>
  <si>
    <t xml:space="preserve">Tramo 18</t>
  </si>
  <si>
    <t xml:space="preserve">Tramo 19</t>
  </si>
  <si>
    <t xml:space="preserve">Tramo 20</t>
  </si>
  <si>
    <t xml:space="preserve">Tramo 21</t>
  </si>
  <si>
    <t xml:space="preserve">Tramo 22</t>
  </si>
  <si>
    <t xml:space="preserve">Tramo 23</t>
  </si>
  <si>
    <t xml:space="preserve">Tramo 24</t>
  </si>
  <si>
    <t xml:space="preserve">Tramo 25</t>
  </si>
  <si>
    <t xml:space="preserve">Tramo 26</t>
  </si>
  <si>
    <t xml:space="preserve">Tramo 27</t>
  </si>
  <si>
    <t xml:space="preserve">Tramo 29</t>
  </si>
  <si>
    <t xml:space="preserve">Tramo 30</t>
  </si>
  <si>
    <t xml:space="preserve">Tramo 31</t>
  </si>
  <si>
    <t xml:space="preserve">Tramo 32</t>
  </si>
  <si>
    <t xml:space="preserve">Tramo 33</t>
  </si>
  <si>
    <t xml:space="preserve">Tramo 35</t>
  </si>
  <si>
    <t xml:space="preserve">Tramo 36</t>
  </si>
  <si>
    <t xml:space="preserve">Tramo 37</t>
  </si>
  <si>
    <t xml:space="preserve">Tramo 38</t>
  </si>
  <si>
    <t xml:space="preserve">Tramo 39</t>
  </si>
  <si>
    <t xml:space="preserve">Tramo 40</t>
  </si>
  <si>
    <t xml:space="preserve">Tramo 41</t>
  </si>
  <si>
    <t xml:space="preserve">Tramo 42</t>
  </si>
  <si>
    <t xml:space="preserve">Tramo 43</t>
  </si>
  <si>
    <t xml:space="preserve">Tramo 44</t>
  </si>
  <si>
    <t xml:space="preserve">Tramo 45</t>
  </si>
  <si>
    <t xml:space="preserve">Tramo 46</t>
  </si>
  <si>
    <t xml:space="preserve">Tramo 47</t>
  </si>
  <si>
    <t xml:space="preserve">Tramo 48</t>
  </si>
  <si>
    <t xml:space="preserve">Tramo 49</t>
  </si>
  <si>
    <t xml:space="preserve">Tramo 50</t>
  </si>
  <si>
    <t xml:space="preserve">Tramo 51</t>
  </si>
  <si>
    <t xml:space="preserve">Tramo 52</t>
  </si>
  <si>
    <t xml:space="preserve">Tramo 53</t>
  </si>
  <si>
    <t xml:space="preserve">Tramo 54</t>
  </si>
  <si>
    <t xml:space="preserve">Tramo 55</t>
  </si>
  <si>
    <t xml:space="preserve">Tramo 56</t>
  </si>
  <si>
    <t xml:space="preserve">Tramo 57</t>
  </si>
  <si>
    <t xml:space="preserve">Tramo 59</t>
  </si>
  <si>
    <t xml:space="preserve">Tramo 60</t>
  </si>
  <si>
    <t xml:space="preserve">Tramo 61</t>
  </si>
  <si>
    <t xml:space="preserve">Tramo 62</t>
  </si>
  <si>
    <t xml:space="preserve">Tramo 63</t>
  </si>
  <si>
    <t xml:space="preserve">Tramo 64</t>
  </si>
  <si>
    <t xml:space="preserve">Tramo 65</t>
  </si>
  <si>
    <t xml:space="preserve">Tramo 66</t>
  </si>
  <si>
    <t xml:space="preserve">Tramo 67</t>
  </si>
  <si>
    <t xml:space="preserve">Tramo 68</t>
  </si>
  <si>
    <t xml:space="preserve">Tramo 69</t>
  </si>
  <si>
    <t xml:space="preserve">Tramo 70</t>
  </si>
  <si>
    <t xml:space="preserve">Tramo 71</t>
  </si>
  <si>
    <t xml:space="preserve">Tramo 72</t>
  </si>
  <si>
    <t xml:space="preserve">Tramo 73</t>
  </si>
  <si>
    <t xml:space="preserve">Tramo 74</t>
  </si>
  <si>
    <t xml:space="preserve">Tramo 75</t>
  </si>
  <si>
    <t xml:space="preserve">Tramo 76</t>
  </si>
  <si>
    <t xml:space="preserve">Tramo 77</t>
  </si>
  <si>
    <t xml:space="preserve">Tramo 78</t>
  </si>
  <si>
    <t xml:space="preserve">Tramo 79</t>
  </si>
  <si>
    <t xml:space="preserve">Tramo 81</t>
  </si>
  <si>
    <t xml:space="preserve">Tramo 82</t>
  </si>
  <si>
    <t xml:space="preserve">Tramo 83</t>
  </si>
  <si>
    <t xml:space="preserve">Tramo 84</t>
  </si>
  <si>
    <t xml:space="preserve">Tramo 85</t>
  </si>
  <si>
    <t xml:space="preserve">Tramo 86</t>
  </si>
  <si>
    <t xml:space="preserve">Tramo 87</t>
  </si>
  <si>
    <t xml:space="preserve">Tramo 88</t>
  </si>
  <si>
    <t xml:space="preserve">Tramo 89</t>
  </si>
  <si>
    <t xml:space="preserve">Tramo 90</t>
  </si>
  <si>
    <t xml:space="preserve">Tramo 91</t>
  </si>
  <si>
    <t xml:space="preserve">Tramo 92</t>
  </si>
  <si>
    <t xml:space="preserve">Tramo 93</t>
  </si>
  <si>
    <t xml:space="preserve">Tramo 94</t>
  </si>
  <si>
    <t xml:space="preserve">Tramo 95</t>
  </si>
  <si>
    <t xml:space="preserve">Tramo 96</t>
  </si>
  <si>
    <t xml:space="preserve">Tramo 97</t>
  </si>
  <si>
    <t xml:space="preserve">Tramo 98</t>
  </si>
  <si>
    <t xml:space="preserve">Tramo 99</t>
  </si>
  <si>
    <t xml:space="preserve">Tramo 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%"/>
    <numFmt numFmtId="167" formatCode="0.0%"/>
    <numFmt numFmtId="168" formatCode="0"/>
    <numFmt numFmtId="169" formatCode="_ * #,##0.00_ ;_ * \-#,##0.00_ ;_ * \-??_ ;_ @_ "/>
    <numFmt numFmtId="170" formatCode="_ * #,##0_ ;_ * \-#,##0_ ;_ * \-??_ ;_ @_ "/>
    <numFmt numFmtId="171" formatCode="0.0"/>
    <numFmt numFmtId="172" formatCode="#,##0"/>
    <numFmt numFmtId="173" formatCode="_ &quot;$ &quot;* #,##0.00_ ;_ &quot;$ &quot;* \-#,##0.00_ ;_ &quot;$ &quot;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20"/>
      <name val="Britannic Bold"/>
      <family val="2"/>
    </font>
    <font>
      <b val="true"/>
      <sz val="18"/>
      <name val="Britannic Bold"/>
      <family val="2"/>
    </font>
    <font>
      <b val="true"/>
      <sz val="14"/>
      <name val="Britannic Bold"/>
      <family val="2"/>
    </font>
    <font>
      <b val="true"/>
      <sz val="12"/>
      <name val="Arial"/>
      <family val="2"/>
    </font>
    <font>
      <b val="true"/>
      <sz val="9"/>
      <name val="Britannic Bold"/>
      <family val="2"/>
    </font>
    <font>
      <b val="true"/>
      <sz val="9"/>
      <name val="Arial"/>
      <family val="2"/>
    </font>
    <font>
      <b val="true"/>
      <sz val="11"/>
      <name val="Britannic Bold"/>
      <family val="2"/>
    </font>
    <font>
      <b val="true"/>
      <sz val="9"/>
      <color rgb="FFFF0000"/>
      <name val="Britannic Bold"/>
      <family val="2"/>
    </font>
    <font>
      <b val="true"/>
      <sz val="10"/>
      <color rgb="FFFF0000"/>
      <name val="Britannic Bold"/>
      <family val="2"/>
    </font>
    <font>
      <b val="true"/>
      <sz val="11"/>
      <color rgb="FFFF0000"/>
      <name val="Britannic Bold"/>
      <family val="2"/>
    </font>
    <font>
      <sz val="9"/>
      <name val="Britannic Bold"/>
      <family val="2"/>
    </font>
    <font>
      <sz val="11"/>
      <name val="Britannic Bold"/>
      <family val="2"/>
    </font>
    <font>
      <b val="true"/>
      <sz val="10"/>
      <name val="Britannic Bold"/>
      <family val="2"/>
    </font>
    <font>
      <sz val="10"/>
      <name val="Britannic Bold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Book Antiqua"/>
      <family val="1"/>
    </font>
    <font>
      <sz val="8"/>
      <name val="Book Antiqua"/>
      <family val="1"/>
    </font>
    <font>
      <b val="true"/>
      <sz val="8"/>
      <name val="Book Antiqua"/>
      <family val="1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6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8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  <cellStyle name="Normal_Los 100 Grupos Tramos - 4 ABR 2005" xfId="25"/>
  </cellStyles>
  <dxfs count="176"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5" topLeftCell="M7" activePane="bottomRight" state="frozen"/>
      <selection pane="topLeft" activeCell="B2" activeCellId="0" sqref="B2"/>
      <selection pane="topRight" activeCell="M2" activeCellId="0" sqref="M2"/>
      <selection pane="bottomLeft" activeCell="B7" activeCellId="0" sqref="B7"/>
      <selection pane="bottomRight" activeCell="C35" activeCellId="0" sqref="C35:V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4" min="4" style="0" width="42.99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1" min="10" style="0" width="13.85"/>
    <col collapsed="false" customWidth="true" hidden="false" outlineLevel="0" max="12" min="12" style="0" width="14.14"/>
    <col collapsed="false" customWidth="true" hidden="false" outlineLevel="0" max="13" min="13" style="0" width="13.85"/>
    <col collapsed="false" customWidth="true" hidden="false" outlineLevel="0" max="15" min="14" style="0" width="13.14"/>
    <col collapsed="false" customWidth="true" hidden="false" outlineLevel="0" max="18" min="16" style="0" width="14.14"/>
    <col collapsed="false" customWidth="true" hidden="false" outlineLevel="0" max="19" min="19" style="0" width="13.14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1" t="s">
        <v>0</v>
      </c>
      <c r="C4" s="1"/>
      <c r="D4" s="2" t="s">
        <v>1</v>
      </c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3</v>
      </c>
      <c r="Q4" s="3"/>
      <c r="R4" s="3"/>
      <c r="S4" s="3"/>
      <c r="T4" s="3" t="s">
        <v>4</v>
      </c>
      <c r="U4" s="3"/>
      <c r="V4" s="3"/>
      <c r="W4" s="3"/>
    </row>
    <row r="5" customFormat="false" ht="39" hidden="false" customHeight="false" outlineLevel="0" collapsed="false">
      <c r="B5" s="1"/>
      <c r="C5" s="1"/>
      <c r="D5" s="2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6" t="s">
        <v>15</v>
      </c>
      <c r="P5" s="7" t="s">
        <v>16</v>
      </c>
      <c r="Q5" s="8" t="s">
        <v>11</v>
      </c>
      <c r="R5" s="8" t="s">
        <v>17</v>
      </c>
      <c r="S5" s="9" t="s">
        <v>18</v>
      </c>
      <c r="T5" s="7" t="s">
        <v>16</v>
      </c>
      <c r="U5" s="8" t="s">
        <v>11</v>
      </c>
      <c r="V5" s="8" t="s">
        <v>17</v>
      </c>
      <c r="W5" s="9" t="s">
        <v>18</v>
      </c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3.5" hidden="false" customHeight="false" outlineLevel="0" collapsed="false">
      <c r="A6" s="11"/>
      <c r="B6" s="12"/>
      <c r="C6" s="12"/>
      <c r="D6" s="13"/>
      <c r="L6" s="14"/>
      <c r="T6" s="15"/>
      <c r="U6" s="15"/>
      <c r="V6" s="15"/>
      <c r="W6" s="15"/>
    </row>
    <row r="7" customFormat="false" ht="15" hidden="false" customHeight="false" outlineLevel="0" collapsed="false">
      <c r="B7" s="16" t="n">
        <v>1</v>
      </c>
      <c r="C7" s="17"/>
      <c r="D7" s="18" t="s">
        <v>19</v>
      </c>
      <c r="E7" s="19"/>
      <c r="F7" s="19"/>
      <c r="G7" s="19"/>
      <c r="H7" s="20"/>
      <c r="I7" s="19"/>
      <c r="J7" s="19"/>
      <c r="K7" s="20"/>
      <c r="L7" s="19"/>
      <c r="M7" s="20"/>
      <c r="N7" s="21"/>
      <c r="O7" s="21"/>
      <c r="P7" s="21"/>
      <c r="Q7" s="21"/>
      <c r="R7" s="21"/>
      <c r="S7" s="21"/>
      <c r="T7" s="22"/>
      <c r="U7" s="22"/>
      <c r="V7" s="22"/>
      <c r="W7" s="23"/>
    </row>
    <row r="8" customFormat="false" ht="14.25" hidden="false" customHeight="false" outlineLevel="0" collapsed="false">
      <c r="B8" s="16"/>
      <c r="C8" s="24" t="n">
        <v>1.1</v>
      </c>
      <c r="D8" s="25" t="s">
        <v>20</v>
      </c>
      <c r="E8" s="26" t="n">
        <v>661279000</v>
      </c>
      <c r="F8" s="26" t="n">
        <v>586850000</v>
      </c>
      <c r="G8" s="26"/>
      <c r="H8" s="27" t="n">
        <f aca="false">SUM(E8:G8)</f>
        <v>1248129000</v>
      </c>
      <c r="I8" s="26" t="n">
        <v>133995725</v>
      </c>
      <c r="J8" s="26" t="n">
        <v>243009275</v>
      </c>
      <c r="K8" s="27" t="n">
        <f aca="false">SUM(I8:J8)</f>
        <v>377005000</v>
      </c>
      <c r="L8" s="26" t="n">
        <f aca="false">+H8-K8</f>
        <v>871124000</v>
      </c>
      <c r="M8" s="27" t="n">
        <f aca="false">+K8+L8</f>
        <v>1248129000</v>
      </c>
      <c r="N8" s="26" t="n">
        <v>89170000</v>
      </c>
      <c r="O8" s="26" t="n">
        <v>65583000</v>
      </c>
      <c r="P8" s="26" t="n">
        <v>1248129000</v>
      </c>
      <c r="Q8" s="26" t="n">
        <v>353418000</v>
      </c>
      <c r="R8" s="26" t="n">
        <v>894711000</v>
      </c>
      <c r="S8" s="26" t="n">
        <v>93656000</v>
      </c>
      <c r="T8" s="28" t="n">
        <f aca="false">(H8-P8)/P8</f>
        <v>0</v>
      </c>
      <c r="U8" s="28" t="n">
        <f aca="false">+(K8-Q8)/Q8</f>
        <v>0.0667396680418089</v>
      </c>
      <c r="V8" s="28" t="n">
        <f aca="false">(L8-R8)/R8</f>
        <v>-0.0263627025933514</v>
      </c>
      <c r="W8" s="29" t="n">
        <f aca="false">(O8-S8)/S8</f>
        <v>-0.29974587853421</v>
      </c>
    </row>
    <row r="9" customFormat="false" ht="14.25" hidden="false" customHeight="false" outlineLevel="0" collapsed="false">
      <c r="B9" s="16"/>
      <c r="C9" s="24" t="n">
        <v>1.2</v>
      </c>
      <c r="D9" s="25" t="s">
        <v>21</v>
      </c>
      <c r="E9" s="26" t="n">
        <v>902790808</v>
      </c>
      <c r="F9" s="26" t="n">
        <v>22582416</v>
      </c>
      <c r="G9" s="26" t="n">
        <v>15532940</v>
      </c>
      <c r="H9" s="27" t="n">
        <f aca="false">SUM(E9:G9)</f>
        <v>940906164</v>
      </c>
      <c r="I9" s="26" t="n">
        <v>69497421</v>
      </c>
      <c r="J9" s="26" t="n">
        <v>467428657</v>
      </c>
      <c r="K9" s="27" t="n">
        <f aca="false">SUM(I9:J9)</f>
        <v>536926078</v>
      </c>
      <c r="L9" s="26" t="n">
        <v>403980086</v>
      </c>
      <c r="M9" s="27" t="n">
        <f aca="false">+K9+L9</f>
        <v>940906164</v>
      </c>
      <c r="N9" s="26" t="n">
        <v>18766695</v>
      </c>
      <c r="O9" s="26" t="n">
        <v>20396695</v>
      </c>
      <c r="P9" s="26"/>
      <c r="Q9" s="26"/>
      <c r="R9" s="26"/>
      <c r="S9" s="26"/>
      <c r="T9" s="28" t="e">
        <f aca="false">(H9-P9)/P9</f>
        <v>#DIV/0!</v>
      </c>
      <c r="U9" s="28" t="e">
        <f aca="false">+(K9-Q9)/Q9</f>
        <v>#DIV/0!</v>
      </c>
      <c r="V9" s="28" t="e">
        <f aca="false">(L9-R9)/R9</f>
        <v>#DIV/0!</v>
      </c>
      <c r="W9" s="29" t="e">
        <f aca="false">(O9-S9)/S9</f>
        <v>#DIV/0!</v>
      </c>
    </row>
    <row r="10" customFormat="false" ht="14.25" hidden="false" customHeight="false" outlineLevel="0" collapsed="false">
      <c r="B10" s="16"/>
      <c r="C10" s="24" t="n">
        <v>1.3</v>
      </c>
      <c r="D10" s="25" t="s">
        <v>22</v>
      </c>
      <c r="E10" s="26" t="n">
        <v>300353422</v>
      </c>
      <c r="F10" s="26" t="n">
        <v>251940082</v>
      </c>
      <c r="G10" s="26" t="n">
        <v>69532472</v>
      </c>
      <c r="H10" s="27" t="n">
        <f aca="false">SUM(E10:G10)</f>
        <v>621825976</v>
      </c>
      <c r="I10" s="26" t="n">
        <v>153716887</v>
      </c>
      <c r="J10" s="26" t="n">
        <v>54587444</v>
      </c>
      <c r="K10" s="27" t="n">
        <f aca="false">SUM(I10:J10)</f>
        <v>208304331</v>
      </c>
      <c r="L10" s="26" t="n">
        <v>413521645</v>
      </c>
      <c r="M10" s="27" t="n">
        <f aca="false">+K10+L10</f>
        <v>621825976</v>
      </c>
      <c r="N10" s="26" t="n">
        <v>16241438</v>
      </c>
      <c r="O10" s="26" t="n">
        <v>16221673</v>
      </c>
      <c r="P10" s="26" t="n">
        <v>611957000</v>
      </c>
      <c r="Q10" s="26" t="n">
        <v>208285000</v>
      </c>
      <c r="R10" s="26" t="n">
        <v>403672000</v>
      </c>
      <c r="S10" s="26" t="n">
        <v>17042000</v>
      </c>
      <c r="T10" s="28" t="n">
        <f aca="false">(H10-P10)/P10</f>
        <v>0.0161269108777251</v>
      </c>
      <c r="U10" s="28" t="n">
        <f aca="false">+(K10-Q10)/Q10</f>
        <v>9.28103319970233E-005</v>
      </c>
      <c r="V10" s="28" t="n">
        <f aca="false">(L10-R10)/R10</f>
        <v>0.0244001194038725</v>
      </c>
      <c r="W10" s="29" t="n">
        <f aca="false">(O10-S10)/S10</f>
        <v>-0.048135606149513</v>
      </c>
    </row>
    <row r="11" customFormat="false" ht="14.25" hidden="false" customHeight="false" outlineLevel="0" collapsed="false">
      <c r="B11" s="16"/>
      <c r="C11" s="24" t="n">
        <v>1.4</v>
      </c>
      <c r="D11" s="25" t="s">
        <v>23</v>
      </c>
      <c r="E11" s="26" t="n">
        <v>506655816</v>
      </c>
      <c r="F11" s="26" t="n">
        <v>152054516</v>
      </c>
      <c r="G11" s="26" t="n">
        <v>245059330</v>
      </c>
      <c r="H11" s="27" t="n">
        <f aca="false">SUM(E11:G11)</f>
        <v>903769662</v>
      </c>
      <c r="I11" s="26" t="n">
        <v>137779007</v>
      </c>
      <c r="J11" s="26" t="n">
        <v>42562365</v>
      </c>
      <c r="K11" s="27" t="n">
        <f aca="false">SUM(I11:J11)</f>
        <v>180341372</v>
      </c>
      <c r="L11" s="26" t="n">
        <v>723428291</v>
      </c>
      <c r="M11" s="27" t="n">
        <f aca="false">+K11+L11</f>
        <v>903769663</v>
      </c>
      <c r="N11" s="26" t="n">
        <v>50395207</v>
      </c>
      <c r="O11" s="26" t="n">
        <v>42647207</v>
      </c>
      <c r="P11" s="26" t="n">
        <v>903769000</v>
      </c>
      <c r="Q11" s="26" t="n">
        <v>180341000</v>
      </c>
      <c r="R11" s="26" t="n">
        <v>723428000</v>
      </c>
      <c r="S11" s="26" t="n">
        <v>46988000</v>
      </c>
      <c r="T11" s="28" t="n">
        <f aca="false">(H11-P11)/P11</f>
        <v>7.32488058342342E-007</v>
      </c>
      <c r="U11" s="28" t="n">
        <f aca="false">+(K11-Q11)/Q11</f>
        <v>2.06275888455759E-006</v>
      </c>
      <c r="V11" s="28" t="n">
        <f aca="false">(L11-R11)/R11</f>
        <v>4.02251502568327E-007</v>
      </c>
      <c r="W11" s="29" t="n">
        <f aca="false">(O11-S11)/S11</f>
        <v>-0.0923808844811441</v>
      </c>
    </row>
    <row r="12" customFormat="false" ht="14.25" hidden="false" customHeight="false" outlineLevel="0" collapsed="false">
      <c r="B12" s="16"/>
      <c r="C12" s="24" t="n">
        <v>1.5</v>
      </c>
      <c r="D12" s="25" t="s">
        <v>24</v>
      </c>
      <c r="E12" s="26" t="n">
        <v>378072865</v>
      </c>
      <c r="F12" s="26" t="n">
        <v>103601233</v>
      </c>
      <c r="G12" s="26" t="n">
        <v>955950</v>
      </c>
      <c r="H12" s="27" t="n">
        <f aca="false">SUM(E12:G12)</f>
        <v>482630048</v>
      </c>
      <c r="I12" s="26" t="n">
        <v>36771662</v>
      </c>
      <c r="J12" s="26" t="n">
        <v>134085789</v>
      </c>
      <c r="K12" s="27" t="n">
        <f aca="false">SUM(I12:J12)</f>
        <v>170857451</v>
      </c>
      <c r="L12" s="26" t="n">
        <v>311772597</v>
      </c>
      <c r="M12" s="27" t="n">
        <f aca="false">+K12+L12</f>
        <v>482630048</v>
      </c>
      <c r="N12" s="26" t="n">
        <v>15703386</v>
      </c>
      <c r="O12" s="26" t="n">
        <v>7048986</v>
      </c>
      <c r="P12" s="26" t="n">
        <v>482631000</v>
      </c>
      <c r="Q12" s="26" t="n">
        <v>170858000</v>
      </c>
      <c r="R12" s="26" t="n">
        <v>311773000</v>
      </c>
      <c r="S12" s="26" t="n">
        <v>22479000</v>
      </c>
      <c r="T12" s="28" t="n">
        <f aca="false">(H12-P12)/P12</f>
        <v>-1.97252145013478E-006</v>
      </c>
      <c r="U12" s="28" t="n">
        <f aca="false">+(K12-Q12)/Q12</f>
        <v>-3.21319458263587E-006</v>
      </c>
      <c r="V12" s="28" t="n">
        <f aca="false">(L12-R12)/R12</f>
        <v>-1.29260712120678E-006</v>
      </c>
      <c r="W12" s="29" t="n">
        <f aca="false">(O12-S12)/S12</f>
        <v>-0.686419057787268</v>
      </c>
    </row>
    <row r="13" customFormat="false" ht="14.25" hidden="false" customHeight="false" outlineLevel="0" collapsed="false">
      <c r="B13" s="16"/>
      <c r="C13" s="24" t="n">
        <v>1.6</v>
      </c>
      <c r="D13" s="25" t="s">
        <v>25</v>
      </c>
      <c r="E13" s="26" t="n">
        <v>69932426</v>
      </c>
      <c r="F13" s="26" t="n">
        <v>460250218</v>
      </c>
      <c r="G13" s="26" t="n">
        <v>107112095</v>
      </c>
      <c r="H13" s="27" t="n">
        <f aca="false">SUM(E13:G13)</f>
        <v>637294739</v>
      </c>
      <c r="I13" s="26" t="n">
        <v>29489669</v>
      </c>
      <c r="J13" s="26" t="n">
        <v>80572256</v>
      </c>
      <c r="K13" s="27" t="n">
        <f aca="false">SUM(I13:J13)</f>
        <v>110061925</v>
      </c>
      <c r="L13" s="26" t="n">
        <v>527232814</v>
      </c>
      <c r="M13" s="27" t="n">
        <f aca="false">+K13+L13</f>
        <v>637294739</v>
      </c>
      <c r="N13" s="26" t="n">
        <v>8363847</v>
      </c>
      <c r="O13" s="26" t="n">
        <v>3783847</v>
      </c>
      <c r="P13" s="26" t="n">
        <v>637294000</v>
      </c>
      <c r="Q13" s="26" t="n">
        <v>110061000</v>
      </c>
      <c r="R13" s="26" t="n">
        <v>527233000</v>
      </c>
      <c r="S13" s="26" t="n">
        <v>11897000</v>
      </c>
      <c r="T13" s="28" t="n">
        <f aca="false">(H13-P13)/P13</f>
        <v>1.15959039313096E-006</v>
      </c>
      <c r="U13" s="28" t="n">
        <f aca="false">+(K13-Q13)/Q13</f>
        <v>8.40443027048637E-006</v>
      </c>
      <c r="V13" s="28" t="n">
        <f aca="false">(L13-R13)/R13</f>
        <v>-3.52785201229817E-007</v>
      </c>
      <c r="W13" s="29" t="n">
        <f aca="false">(O13-S13)/S13</f>
        <v>-0.681949483062957</v>
      </c>
    </row>
    <row r="14" customFormat="false" ht="15" hidden="false" customHeight="false" outlineLevel="0" collapsed="false">
      <c r="B14" s="30" t="n">
        <v>2</v>
      </c>
      <c r="C14" s="24"/>
      <c r="D14" s="31" t="s">
        <v>26</v>
      </c>
      <c r="E14" s="26" t="n">
        <v>40069494079</v>
      </c>
      <c r="F14" s="26" t="n">
        <v>5482697057</v>
      </c>
      <c r="G14" s="26" t="n">
        <v>13667555753</v>
      </c>
      <c r="H14" s="27" t="n">
        <f aca="false">SUM(E14:G14)</f>
        <v>59219746889</v>
      </c>
      <c r="I14" s="26" t="n">
        <v>21914617588</v>
      </c>
      <c r="J14" s="26" t="n">
        <v>7301680273</v>
      </c>
      <c r="K14" s="27" t="n">
        <f aca="false">SUM(I14:J14)</f>
        <v>29216297861</v>
      </c>
      <c r="L14" s="26" t="n">
        <v>30003449028</v>
      </c>
      <c r="M14" s="27" t="n">
        <f aca="false">+K14+L14</f>
        <v>59219746889</v>
      </c>
      <c r="N14" s="26" t="n">
        <v>6682012591</v>
      </c>
      <c r="O14" s="26" t="n">
        <v>6273203591</v>
      </c>
      <c r="P14" s="26" t="n">
        <v>42778874000</v>
      </c>
      <c r="Q14" s="26" t="n">
        <v>22139102000</v>
      </c>
      <c r="R14" s="26" t="n">
        <v>20639772000</v>
      </c>
      <c r="S14" s="26" t="n">
        <v>1168027000</v>
      </c>
      <c r="T14" s="28" t="n">
        <f aca="false">(H14-P14)/P14</f>
        <v>0.384322244877226</v>
      </c>
      <c r="U14" s="28" t="n">
        <f aca="false">+(K14-Q14)/Q14</f>
        <v>0.319669508772307</v>
      </c>
      <c r="V14" s="28" t="n">
        <f aca="false">(L14-R14)/R14</f>
        <v>0.453671534162296</v>
      </c>
      <c r="W14" s="29" t="n">
        <f aca="false">(O14-S14)/S14</f>
        <v>4.37076933238701</v>
      </c>
    </row>
    <row r="15" customFormat="false" ht="14.25" hidden="false" customHeight="false" outlineLevel="0" collapsed="false">
      <c r="B15" s="30" t="n">
        <v>3</v>
      </c>
      <c r="C15" s="24"/>
      <c r="D15" s="31" t="s">
        <v>27</v>
      </c>
      <c r="E15" s="26"/>
      <c r="F15" s="26"/>
      <c r="G15" s="26"/>
      <c r="H15" s="27"/>
      <c r="I15" s="26"/>
      <c r="J15" s="26"/>
      <c r="K15" s="27"/>
      <c r="L15" s="26"/>
      <c r="M15" s="27"/>
      <c r="N15" s="26"/>
      <c r="O15" s="26"/>
      <c r="P15" s="26"/>
      <c r="Q15" s="26"/>
      <c r="R15" s="26"/>
      <c r="S15" s="26"/>
      <c r="T15" s="28"/>
      <c r="U15" s="28"/>
      <c r="V15" s="28"/>
      <c r="W15" s="29"/>
    </row>
    <row r="16" customFormat="false" ht="14.25" hidden="false" customHeight="false" outlineLevel="0" collapsed="false">
      <c r="B16" s="30"/>
      <c r="C16" s="24" t="n">
        <v>3.1</v>
      </c>
      <c r="D16" s="25" t="s">
        <v>28</v>
      </c>
      <c r="E16" s="26" t="n">
        <v>1044688000</v>
      </c>
      <c r="F16" s="26" t="n">
        <v>114208000</v>
      </c>
      <c r="G16" s="26" t="n">
        <v>507125000</v>
      </c>
      <c r="H16" s="27" t="n">
        <f aca="false">SUM(E16:G16)</f>
        <v>1666021000</v>
      </c>
      <c r="I16" s="26" t="n">
        <v>89341000</v>
      </c>
      <c r="J16" s="26" t="n">
        <v>920563000</v>
      </c>
      <c r="K16" s="27" t="n">
        <f aca="false">SUM(I16:J16)</f>
        <v>1009904000</v>
      </c>
      <c r="L16" s="26" t="n">
        <v>656117000</v>
      </c>
      <c r="M16" s="27" t="n">
        <f aca="false">+K16+L16</f>
        <v>1666021000</v>
      </c>
      <c r="N16" s="26" t="n">
        <v>82940000</v>
      </c>
      <c r="O16" s="26" t="n">
        <v>65192000</v>
      </c>
      <c r="P16" s="26" t="n">
        <v>1666021000</v>
      </c>
      <c r="Q16" s="26" t="n">
        <v>1009904000</v>
      </c>
      <c r="R16" s="26" t="n">
        <v>656117000</v>
      </c>
      <c r="S16" s="26" t="n">
        <v>82940000</v>
      </c>
      <c r="T16" s="28" t="n">
        <f aca="false">(H16-P16)/P16</f>
        <v>0</v>
      </c>
      <c r="U16" s="28" t="n">
        <f aca="false">+(K16-Q16)/Q16</f>
        <v>0</v>
      </c>
      <c r="V16" s="28" t="n">
        <f aca="false">(L16-R16)/R16</f>
        <v>0</v>
      </c>
      <c r="W16" s="29" t="n">
        <f aca="false">(O16-S16)/S16</f>
        <v>-0.213986013986014</v>
      </c>
    </row>
    <row r="17" customFormat="false" ht="14.25" hidden="false" customHeight="false" outlineLevel="0" collapsed="false">
      <c r="B17" s="30"/>
      <c r="C17" s="24" t="n">
        <v>3.2</v>
      </c>
      <c r="D17" s="25" t="s">
        <v>29</v>
      </c>
      <c r="E17" s="26" t="n">
        <v>2210583412</v>
      </c>
      <c r="F17" s="26" t="n">
        <v>1796245413</v>
      </c>
      <c r="G17" s="26" t="n">
        <v>950172658</v>
      </c>
      <c r="H17" s="27" t="n">
        <f aca="false">SUM(E17:G17)</f>
        <v>4957001483</v>
      </c>
      <c r="I17" s="26" t="n">
        <v>578205453</v>
      </c>
      <c r="J17" s="26" t="n">
        <v>2306752990</v>
      </c>
      <c r="K17" s="27" t="n">
        <f aca="false">SUM(I17:J17)</f>
        <v>2884958443</v>
      </c>
      <c r="L17" s="26" t="n">
        <v>2072043050</v>
      </c>
      <c r="M17" s="27" t="n">
        <f aca="false">+K17+L17</f>
        <v>4957001493</v>
      </c>
      <c r="N17" s="26" t="n">
        <v>126050800</v>
      </c>
      <c r="O17" s="26" t="n">
        <v>81933020</v>
      </c>
      <c r="P17" s="26" t="n">
        <v>4957002000</v>
      </c>
      <c r="Q17" s="26" t="n">
        <v>2884958000</v>
      </c>
      <c r="R17" s="26" t="n">
        <v>2072044000</v>
      </c>
      <c r="S17" s="26" t="n">
        <v>126051000</v>
      </c>
      <c r="T17" s="28" t="n">
        <f aca="false">(H17-P17)/P17</f>
        <v>-1.04296911722045E-007</v>
      </c>
      <c r="U17" s="28" t="n">
        <f aca="false">+(K17-Q17)/Q17</f>
        <v>1.5355509508284E-007</v>
      </c>
      <c r="V17" s="28" t="n">
        <f aca="false">(L17-R17)/R17</f>
        <v>-4.5848447233746E-007</v>
      </c>
      <c r="W17" s="29" t="n">
        <f aca="false">(O17-S17)/S17</f>
        <v>-0.350001031328589</v>
      </c>
    </row>
    <row r="18" customFormat="false" ht="14.25" hidden="false" customHeight="false" outlineLevel="0" collapsed="false">
      <c r="B18" s="30"/>
      <c r="C18" s="24" t="n">
        <v>3.3</v>
      </c>
      <c r="D18" s="25" t="s">
        <v>30</v>
      </c>
      <c r="E18" s="26" t="n">
        <v>1128389590</v>
      </c>
      <c r="F18" s="26" t="n">
        <v>497010730</v>
      </c>
      <c r="G18" s="26" t="n">
        <v>450516529</v>
      </c>
      <c r="H18" s="27" t="n">
        <f aca="false">SUM(E18:G18)</f>
        <v>2075916849</v>
      </c>
      <c r="I18" s="26" t="n">
        <v>843827380</v>
      </c>
      <c r="J18" s="26" t="n">
        <v>171544974</v>
      </c>
      <c r="K18" s="27" t="n">
        <f aca="false">SUM(I18:J18)</f>
        <v>1015372354</v>
      </c>
      <c r="L18" s="26" t="n">
        <v>1060544495</v>
      </c>
      <c r="M18" s="27" t="n">
        <f aca="false">+K18+L18</f>
        <v>2075916849</v>
      </c>
      <c r="N18" s="26" t="n">
        <v>150152888</v>
      </c>
      <c r="O18" s="26" t="n">
        <v>84818888</v>
      </c>
      <c r="P18" s="26" t="n">
        <v>2075917000</v>
      </c>
      <c r="Q18" s="26" t="n">
        <v>1014364000</v>
      </c>
      <c r="R18" s="26" t="n">
        <v>1061553000</v>
      </c>
      <c r="S18" s="26" t="n">
        <v>186669000</v>
      </c>
      <c r="T18" s="28" t="n">
        <f aca="false">(H18-P18)/P18</f>
        <v>-7.27389389845548E-008</v>
      </c>
      <c r="U18" s="28" t="n">
        <f aca="false">+(K18-Q18)/Q18</f>
        <v>0.000994075105189064</v>
      </c>
      <c r="V18" s="28" t="n">
        <f aca="false">(L18-R18)/R18</f>
        <v>-0.00095002793077689</v>
      </c>
      <c r="W18" s="29" t="n">
        <f aca="false">(O18-S18)/S18</f>
        <v>-0.545618779765253</v>
      </c>
    </row>
    <row r="19" customFormat="false" ht="14.25" hidden="false" customHeight="false" outlineLevel="0" collapsed="false">
      <c r="B19" s="30"/>
      <c r="C19" s="24" t="n">
        <v>3.4</v>
      </c>
      <c r="D19" s="25" t="s">
        <v>31</v>
      </c>
      <c r="E19" s="26"/>
      <c r="F19" s="26"/>
      <c r="G19" s="26"/>
      <c r="H19" s="27" t="n">
        <f aca="false">SUM(E19:G19)</f>
        <v>0</v>
      </c>
      <c r="I19" s="26"/>
      <c r="J19" s="26"/>
      <c r="K19" s="27" t="n">
        <f aca="false">SUM(I19:J19)</f>
        <v>0</v>
      </c>
      <c r="L19" s="26"/>
      <c r="M19" s="27" t="n">
        <f aca="false">+K19+L19</f>
        <v>0</v>
      </c>
      <c r="N19" s="26"/>
      <c r="O19" s="26"/>
      <c r="P19" s="26"/>
      <c r="Q19" s="26"/>
      <c r="R19" s="26"/>
      <c r="S19" s="26"/>
      <c r="T19" s="28" t="e">
        <f aca="false">(H19-P19)/P19</f>
        <v>#DIV/0!</v>
      </c>
      <c r="U19" s="28" t="e">
        <f aca="false">+(K19-Q19)/Q19</f>
        <v>#DIV/0!</v>
      </c>
      <c r="V19" s="28" t="e">
        <f aca="false">(L19-R19)/R19</f>
        <v>#DIV/0!</v>
      </c>
      <c r="W19" s="29" t="e">
        <f aca="false">(O19-S19)/S19</f>
        <v>#DIV/0!</v>
      </c>
    </row>
    <row r="20" customFormat="false" ht="14.25" hidden="false" customHeight="false" outlineLevel="0" collapsed="false">
      <c r="B20" s="30"/>
      <c r="C20" s="24" t="n">
        <v>3.5</v>
      </c>
      <c r="D20" s="25" t="s">
        <v>32</v>
      </c>
      <c r="E20" s="26" t="n">
        <v>397516649</v>
      </c>
      <c r="F20" s="26" t="n">
        <v>44535519</v>
      </c>
      <c r="G20" s="26"/>
      <c r="H20" s="27" t="n">
        <f aca="false">SUM(E20:G20)</f>
        <v>442052168</v>
      </c>
      <c r="I20" s="26" t="n">
        <v>205584360</v>
      </c>
      <c r="J20" s="26"/>
      <c r="K20" s="27" t="n">
        <f aca="false">SUM(I20:J20)</f>
        <v>205584360</v>
      </c>
      <c r="L20" s="26" t="n">
        <v>236467808</v>
      </c>
      <c r="M20" s="27" t="n">
        <f aca="false">+K20+L20</f>
        <v>442052168</v>
      </c>
      <c r="N20" s="26" t="n">
        <v>52120000</v>
      </c>
      <c r="O20" s="26" t="n">
        <v>52120000</v>
      </c>
      <c r="P20" s="26" t="n">
        <v>442053000</v>
      </c>
      <c r="Q20" s="26" t="n">
        <v>205584000</v>
      </c>
      <c r="R20" s="26" t="n">
        <f aca="false">P20-Q20</f>
        <v>236469000</v>
      </c>
      <c r="S20" s="26" t="n">
        <v>52120000</v>
      </c>
      <c r="T20" s="28" t="n">
        <f aca="false">(H20-P20)/P20</f>
        <v>-1.88212725623398E-006</v>
      </c>
      <c r="U20" s="28" t="n">
        <f aca="false">+(K20-Q20)/Q20</f>
        <v>1.75110903572262E-006</v>
      </c>
      <c r="V20" s="28" t="n">
        <f aca="false">(L20-R20)/R20</f>
        <v>-5.04082987622056E-006</v>
      </c>
      <c r="W20" s="29" t="n">
        <f aca="false">(O20-S20)/S20</f>
        <v>0</v>
      </c>
    </row>
    <row r="21" customFormat="false" ht="14.25" hidden="false" customHeight="false" outlineLevel="0" collapsed="false">
      <c r="B21" s="30"/>
      <c r="C21" s="24" t="n">
        <v>3.6</v>
      </c>
      <c r="D21" s="25" t="s">
        <v>33</v>
      </c>
      <c r="E21" s="26" t="n">
        <v>230187357</v>
      </c>
      <c r="F21" s="26" t="n">
        <v>487735892</v>
      </c>
      <c r="G21" s="26" t="n">
        <v>9625046</v>
      </c>
      <c r="H21" s="27" t="n">
        <f aca="false">SUM(E21:G21)</f>
        <v>727548295</v>
      </c>
      <c r="I21" s="26" t="n">
        <v>117145481</v>
      </c>
      <c r="J21" s="26" t="n">
        <v>76862715</v>
      </c>
      <c r="K21" s="27" t="n">
        <f aca="false">SUM(I21:J21)</f>
        <v>194008196</v>
      </c>
      <c r="L21" s="26" t="n">
        <v>533540099</v>
      </c>
      <c r="M21" s="27" t="n">
        <f aca="false">+K21+L21</f>
        <v>727548295</v>
      </c>
      <c r="N21" s="26"/>
      <c r="O21" s="26"/>
      <c r="P21" s="26" t="n">
        <v>727548000</v>
      </c>
      <c r="Q21" s="26" t="n">
        <v>194008000</v>
      </c>
      <c r="R21" s="26" t="n">
        <v>533540000</v>
      </c>
      <c r="S21" s="26"/>
      <c r="T21" s="28" t="n">
        <f aca="false">(H21-P21)/P21</f>
        <v>4.05471529026264E-007</v>
      </c>
      <c r="U21" s="28" t="n">
        <f aca="false">+(K21-Q21)/Q21</f>
        <v>1.01026761783019E-006</v>
      </c>
      <c r="V21" s="28" t="n">
        <f aca="false">(L21-R21)/R21</f>
        <v>1.85553098174457E-007</v>
      </c>
      <c r="W21" s="29" t="e">
        <f aca="false">(O21-S21)/S21</f>
        <v>#DIV/0!</v>
      </c>
    </row>
    <row r="22" customFormat="false" ht="14.25" hidden="false" customHeight="false" outlineLevel="0" collapsed="false">
      <c r="B22" s="30" t="n">
        <v>4</v>
      </c>
      <c r="C22" s="24"/>
      <c r="D22" s="31" t="s">
        <v>34</v>
      </c>
      <c r="E22" s="26"/>
      <c r="F22" s="26"/>
      <c r="G22" s="26"/>
      <c r="H22" s="27"/>
      <c r="I22" s="26"/>
      <c r="J22" s="26"/>
      <c r="K22" s="27"/>
      <c r="L22" s="26"/>
      <c r="M22" s="27"/>
      <c r="N22" s="26"/>
      <c r="O22" s="26"/>
      <c r="P22" s="26"/>
      <c r="Q22" s="26"/>
      <c r="R22" s="26"/>
      <c r="S22" s="26"/>
      <c r="T22" s="28"/>
      <c r="U22" s="28"/>
      <c r="V22" s="28"/>
      <c r="W22" s="29"/>
    </row>
    <row r="23" customFormat="false" ht="14.25" hidden="false" customHeight="false" outlineLevel="0" collapsed="false">
      <c r="B23" s="30"/>
      <c r="C23" s="24" t="n">
        <v>4.1</v>
      </c>
      <c r="D23" s="25" t="s">
        <v>35</v>
      </c>
      <c r="E23" s="26" t="n">
        <v>940500000</v>
      </c>
      <c r="F23" s="26" t="n">
        <v>220000000</v>
      </c>
      <c r="G23" s="26" t="n">
        <v>19500000</v>
      </c>
      <c r="H23" s="27" t="n">
        <f aca="false">SUM(E23:G23)</f>
        <v>1180000000</v>
      </c>
      <c r="I23" s="26" t="n">
        <v>50000000</v>
      </c>
      <c r="J23" s="26" t="n">
        <v>50000000</v>
      </c>
      <c r="K23" s="27" t="n">
        <f aca="false">SUM(I23:J23)</f>
        <v>100000000</v>
      </c>
      <c r="L23" s="26" t="n">
        <v>1080000000</v>
      </c>
      <c r="M23" s="27" t="n">
        <f aca="false">+K23+L23</f>
        <v>1180000000</v>
      </c>
      <c r="N23" s="26" t="n">
        <v>38000000</v>
      </c>
      <c r="O23" s="26" t="n">
        <v>38000000</v>
      </c>
      <c r="P23" s="26" t="n">
        <v>1180000000</v>
      </c>
      <c r="Q23" s="26" t="n">
        <v>100000000</v>
      </c>
      <c r="R23" s="26" t="n">
        <v>1080000000</v>
      </c>
      <c r="S23" s="26" t="n">
        <v>35000000</v>
      </c>
      <c r="T23" s="28" t="n">
        <f aca="false">(H23-P23)/P23</f>
        <v>0</v>
      </c>
      <c r="U23" s="28" t="n">
        <f aca="false">+(K23-Q23)/Q23</f>
        <v>0</v>
      </c>
      <c r="V23" s="28" t="n">
        <f aca="false">(L23-R23)/R23</f>
        <v>0</v>
      </c>
      <c r="W23" s="29" t="n">
        <f aca="false">(O23-S23)/S23</f>
        <v>0.0857142857142857</v>
      </c>
    </row>
    <row r="24" customFormat="false" ht="14.25" hidden="false" customHeight="false" outlineLevel="0" collapsed="false">
      <c r="B24" s="30"/>
      <c r="C24" s="24" t="n">
        <v>4.2</v>
      </c>
      <c r="D24" s="25" t="s">
        <v>36</v>
      </c>
      <c r="E24" s="26" t="n">
        <v>1215892000</v>
      </c>
      <c r="F24" s="26" t="n">
        <v>443008000</v>
      </c>
      <c r="G24" s="26" t="n">
        <v>283790000</v>
      </c>
      <c r="H24" s="27" t="n">
        <f aca="false">SUM(E24:G24)</f>
        <v>1942690000</v>
      </c>
      <c r="I24" s="26" t="n">
        <v>374625000</v>
      </c>
      <c r="J24" s="26" t="n">
        <v>55000000</v>
      </c>
      <c r="K24" s="27" t="n">
        <f aca="false">SUM(I24:J24)</f>
        <v>429625000</v>
      </c>
      <c r="L24" s="26" t="n">
        <v>1513065000</v>
      </c>
      <c r="M24" s="27" t="n">
        <f aca="false">+K24+L24</f>
        <v>1942690000</v>
      </c>
      <c r="N24" s="26" t="n">
        <v>47375000</v>
      </c>
      <c r="O24" s="26" t="n">
        <v>47375000</v>
      </c>
      <c r="P24" s="26" t="n">
        <v>1942690000</v>
      </c>
      <c r="Q24" s="26" t="n">
        <v>429625000</v>
      </c>
      <c r="R24" s="26" t="n">
        <v>1513065000</v>
      </c>
      <c r="S24" s="26" t="n">
        <v>47375000</v>
      </c>
      <c r="T24" s="28" t="n">
        <f aca="false">(H24-P24)/P24</f>
        <v>0</v>
      </c>
      <c r="U24" s="28" t="n">
        <f aca="false">+(K24-Q24)/Q24</f>
        <v>0</v>
      </c>
      <c r="V24" s="28" t="n">
        <f aca="false">(L24-R24)/R24</f>
        <v>0</v>
      </c>
      <c r="W24" s="29" t="n">
        <f aca="false">(O24-S24)/S24</f>
        <v>0</v>
      </c>
    </row>
    <row r="25" customFormat="false" ht="14.25" hidden="false" customHeight="false" outlineLevel="0" collapsed="false">
      <c r="B25" s="30"/>
      <c r="C25" s="24" t="n">
        <v>4.3</v>
      </c>
      <c r="D25" s="25" t="s">
        <v>37</v>
      </c>
      <c r="E25" s="26" t="n">
        <v>2149248232</v>
      </c>
      <c r="F25" s="26" t="n">
        <v>390736722</v>
      </c>
      <c r="G25" s="26"/>
      <c r="H25" s="27" t="n">
        <f aca="false">SUM(E25:G25)</f>
        <v>2539984954</v>
      </c>
      <c r="I25" s="26" t="n">
        <v>1922763807</v>
      </c>
      <c r="J25" s="26" t="n">
        <v>93405043</v>
      </c>
      <c r="K25" s="27" t="n">
        <f aca="false">SUM(I25:J25)</f>
        <v>2016168850</v>
      </c>
      <c r="L25" s="26" t="n">
        <v>523816104</v>
      </c>
      <c r="M25" s="27" t="n">
        <f aca="false">+K25+L25</f>
        <v>2539984954</v>
      </c>
      <c r="N25" s="26" t="n">
        <v>41060626</v>
      </c>
      <c r="O25" s="26" t="n">
        <v>54549620</v>
      </c>
      <c r="P25" s="26" t="n">
        <v>2539984000</v>
      </c>
      <c r="Q25" s="26" t="n">
        <v>2016168000</v>
      </c>
      <c r="R25" s="26" t="n">
        <v>523816000</v>
      </c>
      <c r="S25" s="26" t="n">
        <v>71993000</v>
      </c>
      <c r="T25" s="28" t="n">
        <f aca="false">(H25-P25)/P25</f>
        <v>3.75592917120738E-007</v>
      </c>
      <c r="U25" s="28" t="n">
        <f aca="false">+(K25-Q25)/Q25</f>
        <v>4.21591851472695E-007</v>
      </c>
      <c r="V25" s="28" t="n">
        <f aca="false">(L25-R25)/R25</f>
        <v>1.98542999832002E-007</v>
      </c>
      <c r="W25" s="29" t="n">
        <f aca="false">(O25-S25)/S25</f>
        <v>-0.242292722903616</v>
      </c>
    </row>
    <row r="26" customFormat="false" ht="14.25" hidden="false" customHeight="false" outlineLevel="0" collapsed="false">
      <c r="B26" s="30"/>
      <c r="C26" s="24" t="n">
        <v>4.4</v>
      </c>
      <c r="D26" s="25" t="s">
        <v>38</v>
      </c>
      <c r="E26" s="26" t="n">
        <v>1286602000</v>
      </c>
      <c r="F26" s="26" t="n">
        <v>529776000</v>
      </c>
      <c r="G26" s="26" t="n">
        <v>367025000</v>
      </c>
      <c r="H26" s="27" t="n">
        <f aca="false">SUM(E26:G26)</f>
        <v>2183403000</v>
      </c>
      <c r="I26" s="26" t="n">
        <v>631956000</v>
      </c>
      <c r="J26" s="26" t="n">
        <v>6584000</v>
      </c>
      <c r="K26" s="27" t="n">
        <f aca="false">SUM(I26:J26)</f>
        <v>638540000</v>
      </c>
      <c r="L26" s="26" t="n">
        <v>1544863000</v>
      </c>
      <c r="M26" s="27" t="n">
        <f aca="false">+K26+L26</f>
        <v>2183403000</v>
      </c>
      <c r="N26" s="26"/>
      <c r="O26" s="26"/>
      <c r="P26" s="26" t="n">
        <v>2183403000</v>
      </c>
      <c r="Q26" s="26" t="n">
        <v>638540000</v>
      </c>
      <c r="R26" s="26" t="n">
        <f aca="false">P26-Q26</f>
        <v>1544863000</v>
      </c>
      <c r="S26" s="26"/>
      <c r="T26" s="28" t="n">
        <f aca="false">(H26-P26)/P26</f>
        <v>0</v>
      </c>
      <c r="U26" s="28" t="n">
        <f aca="false">+(K26-Q26)/Q26</f>
        <v>0</v>
      </c>
      <c r="V26" s="28" t="n">
        <f aca="false">(L26-R26)/R26</f>
        <v>0</v>
      </c>
      <c r="W26" s="29" t="e">
        <f aca="false">(O26-S26)/S26</f>
        <v>#DIV/0!</v>
      </c>
    </row>
    <row r="27" customFormat="false" ht="14.25" hidden="false" customHeight="false" outlineLevel="0" collapsed="false">
      <c r="B27" s="30" t="n">
        <v>5</v>
      </c>
      <c r="C27" s="24"/>
      <c r="D27" s="31" t="s">
        <v>39</v>
      </c>
      <c r="E27" s="26"/>
      <c r="F27" s="26"/>
      <c r="G27" s="26"/>
      <c r="H27" s="27"/>
      <c r="I27" s="26"/>
      <c r="J27" s="26"/>
      <c r="K27" s="27"/>
      <c r="L27" s="26"/>
      <c r="M27" s="27"/>
      <c r="N27" s="26"/>
      <c r="O27" s="26"/>
      <c r="P27" s="26"/>
      <c r="Q27" s="26"/>
      <c r="R27" s="26"/>
      <c r="S27" s="26"/>
      <c r="T27" s="28"/>
      <c r="U27" s="28"/>
      <c r="V27" s="28"/>
      <c r="W27" s="29"/>
    </row>
    <row r="28" customFormat="false" ht="14.25" hidden="false" customHeight="false" outlineLevel="0" collapsed="false">
      <c r="B28" s="30"/>
      <c r="C28" s="24" t="n">
        <v>5.1</v>
      </c>
      <c r="D28" s="25" t="s">
        <v>40</v>
      </c>
      <c r="E28" s="26" t="n">
        <v>3662005000</v>
      </c>
      <c r="F28" s="26" t="n">
        <v>457085000</v>
      </c>
      <c r="G28" s="26" t="n">
        <v>114779000</v>
      </c>
      <c r="H28" s="27" t="n">
        <f aca="false">SUM(E28:G28)</f>
        <v>4233869000</v>
      </c>
      <c r="I28" s="26" t="n">
        <v>530721000</v>
      </c>
      <c r="J28" s="26" t="n">
        <v>160038000</v>
      </c>
      <c r="K28" s="27" t="n">
        <f aca="false">SUM(I28:J28)</f>
        <v>690759000</v>
      </c>
      <c r="L28" s="26" t="n">
        <v>3543110000</v>
      </c>
      <c r="M28" s="27" t="n">
        <f aca="false">+K28+L28</f>
        <v>4233869000</v>
      </c>
      <c r="N28" s="26" t="n">
        <v>457250000</v>
      </c>
      <c r="O28" s="26" t="n">
        <v>297212000</v>
      </c>
      <c r="P28" s="26" t="n">
        <v>4229443000</v>
      </c>
      <c r="Q28" s="26" t="n">
        <v>686333000</v>
      </c>
      <c r="R28" s="26" t="n">
        <v>3543110000</v>
      </c>
      <c r="S28" s="26" t="n">
        <v>457250000</v>
      </c>
      <c r="T28" s="28" t="n">
        <f aca="false">(H28-P28)/P28</f>
        <v>0.00104647349544609</v>
      </c>
      <c r="U28" s="28" t="n">
        <f aca="false">+(K28-Q28)/Q28</f>
        <v>0.00644876466671426</v>
      </c>
      <c r="V28" s="28" t="n">
        <f aca="false">(L28-R28)/R28</f>
        <v>0</v>
      </c>
      <c r="W28" s="29" t="n">
        <f aca="false">(O28-S28)/S28</f>
        <v>-0.350001093493712</v>
      </c>
    </row>
    <row r="29" customFormat="false" ht="14.25" hidden="false" customHeight="false" outlineLevel="0" collapsed="false">
      <c r="B29" s="30"/>
      <c r="C29" s="24" t="n">
        <v>5.2</v>
      </c>
      <c r="D29" s="25" t="s">
        <v>41</v>
      </c>
      <c r="E29" s="26" t="n">
        <v>1345051857</v>
      </c>
      <c r="F29" s="26" t="n">
        <v>622683311</v>
      </c>
      <c r="G29" s="26" t="n">
        <v>1888148909</v>
      </c>
      <c r="H29" s="27" t="n">
        <f aca="false">SUM(E29:G29)</f>
        <v>3855884077</v>
      </c>
      <c r="I29" s="26" t="n">
        <v>235974264</v>
      </c>
      <c r="J29" s="26" t="n">
        <v>1059293810</v>
      </c>
      <c r="K29" s="27" t="n">
        <f aca="false">SUM(I29:J29)</f>
        <v>1295268074</v>
      </c>
      <c r="L29" s="26" t="n">
        <v>2560616003</v>
      </c>
      <c r="M29" s="27" t="n">
        <f aca="false">+K29+L29</f>
        <v>3855884077</v>
      </c>
      <c r="N29" s="26" t="n">
        <v>211804765</v>
      </c>
      <c r="O29" s="26" t="n">
        <v>128144765</v>
      </c>
      <c r="P29" s="26" t="n">
        <v>1968115000</v>
      </c>
      <c r="Q29" s="26" t="n">
        <v>1295268000</v>
      </c>
      <c r="R29" s="26" t="n">
        <v>672847000</v>
      </c>
      <c r="S29" s="26" t="n">
        <v>239030000</v>
      </c>
      <c r="T29" s="28" t="n">
        <f aca="false">(H29-P29)/P29</f>
        <v>0.959176205150614</v>
      </c>
      <c r="U29" s="28" t="n">
        <f aca="false">+(K29-Q29)/Q29</f>
        <v>5.71310338864235E-008</v>
      </c>
      <c r="V29" s="28" t="n">
        <f aca="false">(L29-R29)/R29</f>
        <v>2.80564378380226</v>
      </c>
      <c r="W29" s="29" t="n">
        <f aca="false">(O29-S29)/S29</f>
        <v>-0.463896728444128</v>
      </c>
    </row>
    <row r="30" customFormat="false" ht="14.25" hidden="false" customHeight="false" outlineLevel="0" collapsed="false">
      <c r="B30" s="30"/>
      <c r="C30" s="24" t="n">
        <v>5.3</v>
      </c>
      <c r="D30" s="25" t="s">
        <v>42</v>
      </c>
      <c r="E30" s="26" t="n">
        <v>68481000</v>
      </c>
      <c r="F30" s="26" t="n">
        <v>248149000</v>
      </c>
      <c r="G30" s="26" t="n">
        <v>1829723000</v>
      </c>
      <c r="H30" s="27" t="n">
        <f aca="false">SUM(E30:G30)</f>
        <v>2146353000</v>
      </c>
      <c r="I30" s="26" t="n">
        <v>20336000</v>
      </c>
      <c r="J30" s="26" t="n">
        <v>1030069000</v>
      </c>
      <c r="K30" s="27" t="n">
        <f aca="false">SUM(I30:J30)</f>
        <v>1050405000</v>
      </c>
      <c r="L30" s="26" t="n">
        <v>1095948000</v>
      </c>
      <c r="M30" s="27" t="n">
        <f aca="false">+K30+L30</f>
        <v>2146353000</v>
      </c>
      <c r="N30" s="26" t="n">
        <v>63435000</v>
      </c>
      <c r="O30" s="26" t="n">
        <v>51635000</v>
      </c>
      <c r="P30" s="26" t="n">
        <v>2146353000</v>
      </c>
      <c r="Q30" s="26" t="n">
        <v>1050405000</v>
      </c>
      <c r="R30" s="26" t="n">
        <v>1095948000</v>
      </c>
      <c r="S30" s="26" t="n">
        <v>63435000</v>
      </c>
      <c r="T30" s="28" t="n">
        <f aca="false">(H30-P30)/P30</f>
        <v>0</v>
      </c>
      <c r="U30" s="28" t="n">
        <f aca="false">+(K30-Q30)/Q30</f>
        <v>0</v>
      </c>
      <c r="V30" s="28" t="n">
        <f aca="false">(L30-R30)/R30</f>
        <v>0</v>
      </c>
      <c r="W30" s="29" t="n">
        <f aca="false">(O30-S30)/S30</f>
        <v>-0.18601718294317</v>
      </c>
    </row>
    <row r="31" customFormat="false" ht="14.25" hidden="false" customHeight="false" outlineLevel="0" collapsed="false">
      <c r="B31" s="30"/>
      <c r="C31" s="24" t="n">
        <v>5.4</v>
      </c>
      <c r="D31" s="25" t="s">
        <v>43</v>
      </c>
      <c r="E31" s="26" t="n">
        <v>9098479232</v>
      </c>
      <c r="F31" s="26" t="n">
        <v>531593591</v>
      </c>
      <c r="G31" s="26" t="n">
        <f aca="false">1377315265+27043045</f>
        <v>1404358310</v>
      </c>
      <c r="H31" s="27" t="n">
        <f aca="false">SUM(E31:G31)</f>
        <v>11034431133</v>
      </c>
      <c r="I31" s="26" t="n">
        <v>1681476244</v>
      </c>
      <c r="J31" s="26" t="n">
        <v>4212950518</v>
      </c>
      <c r="K31" s="27" t="n">
        <f aca="false">SUM(I31:J31)</f>
        <v>5894426762</v>
      </c>
      <c r="L31" s="26" t="n">
        <v>5140004372</v>
      </c>
      <c r="M31" s="27" t="n">
        <f aca="false">+K31+L31</f>
        <v>11034431134</v>
      </c>
      <c r="N31" s="26" t="n">
        <v>101528025</v>
      </c>
      <c r="O31" s="26" t="n">
        <v>54379630</v>
      </c>
      <c r="P31" s="26" t="n">
        <v>11007389000</v>
      </c>
      <c r="Q31" s="26" t="n">
        <v>5894427000</v>
      </c>
      <c r="R31" s="26" t="n">
        <v>5112962000</v>
      </c>
      <c r="S31" s="26" t="n">
        <v>122857000</v>
      </c>
      <c r="T31" s="28" t="n">
        <f aca="false">(H31-P31)/P31</f>
        <v>0.00245672547776771</v>
      </c>
      <c r="U31" s="28" t="n">
        <f aca="false">+(K31-Q31)/Q31</f>
        <v>-4.03771223224921E-008</v>
      </c>
      <c r="V31" s="28" t="n">
        <f aca="false">(L31-R31)/R31</f>
        <v>0.00528898356764631</v>
      </c>
      <c r="W31" s="29" t="n">
        <f aca="false">(O31-S31)/S31</f>
        <v>-0.557374589970453</v>
      </c>
    </row>
    <row r="32" customFormat="false" ht="15.75" hidden="false" customHeight="false" outlineLevel="0" collapsed="false">
      <c r="B32" s="32"/>
      <c r="C32" s="33"/>
      <c r="D32" s="34"/>
      <c r="E32" s="35"/>
      <c r="F32" s="35"/>
      <c r="G32" s="35"/>
      <c r="H32" s="36"/>
      <c r="I32" s="35"/>
      <c r="J32" s="35"/>
      <c r="K32" s="36"/>
      <c r="L32" s="35"/>
      <c r="M32" s="36"/>
      <c r="N32" s="35"/>
      <c r="O32" s="35"/>
      <c r="P32" s="35"/>
      <c r="Q32" s="35"/>
      <c r="R32" s="35"/>
      <c r="S32" s="35"/>
      <c r="T32" s="37"/>
      <c r="U32" s="37"/>
      <c r="V32" s="37"/>
      <c r="W32" s="38"/>
    </row>
    <row r="33" customFormat="false" ht="13.5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.75" hidden="false" customHeight="false" outlineLevel="0" collapsed="false">
      <c r="B34" s="40" t="s">
        <v>44</v>
      </c>
      <c r="C34" s="41"/>
      <c r="D34" s="42"/>
      <c r="E34" s="43"/>
      <c r="F34" s="44"/>
      <c r="G34" s="45"/>
      <c r="H34" s="44"/>
      <c r="I34" s="46"/>
      <c r="J34" s="46"/>
      <c r="K34" s="47"/>
      <c r="L34" s="44"/>
      <c r="M34" s="48"/>
      <c r="N34" s="44"/>
      <c r="O34" s="48"/>
      <c r="P34" s="44"/>
      <c r="Q34" s="49"/>
      <c r="R34" s="49"/>
      <c r="S34" s="49"/>
      <c r="T34" s="50"/>
      <c r="U34" s="50"/>
      <c r="V34" s="50"/>
      <c r="W34" s="51"/>
    </row>
    <row r="35" customFormat="false" ht="12.75" hidden="false" customHeight="true" outlineLevel="0" collapsed="false">
      <c r="B35" s="52"/>
      <c r="C35" s="53" t="s">
        <v>45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4"/>
    </row>
    <row r="36" customFormat="false" ht="12.75" hidden="false" customHeight="false" outlineLevel="0" collapsed="false"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4"/>
    </row>
    <row r="37" customFormat="false" ht="12.75" hidden="false" customHeight="fals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4"/>
    </row>
    <row r="38" customFormat="false" ht="12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4"/>
    </row>
    <row r="39" customFormat="false" ht="13.5" hidden="false" customHeight="false" outlineLevel="0" collapsed="false">
      <c r="B39" s="55"/>
      <c r="C39" s="56"/>
      <c r="D39" s="56"/>
      <c r="E39" s="57"/>
      <c r="F39" s="58"/>
      <c r="G39" s="58"/>
      <c r="H39" s="58"/>
      <c r="I39" s="58"/>
      <c r="J39" s="58"/>
      <c r="K39" s="59"/>
      <c r="L39" s="58"/>
      <c r="M39" s="56"/>
      <c r="N39" s="58"/>
      <c r="O39" s="56"/>
      <c r="P39" s="58"/>
      <c r="Q39" s="60"/>
      <c r="R39" s="60"/>
      <c r="S39" s="60"/>
      <c r="T39" s="60"/>
      <c r="U39" s="60"/>
      <c r="V39" s="60"/>
      <c r="W39" s="61"/>
    </row>
  </sheetData>
  <mergeCells count="10">
    <mergeCell ref="B4:C5"/>
    <mergeCell ref="D4:D5"/>
    <mergeCell ref="E4:O4"/>
    <mergeCell ref="P4:S4"/>
    <mergeCell ref="T4:W4"/>
    <mergeCell ref="B7:B13"/>
    <mergeCell ref="B15:B21"/>
    <mergeCell ref="B22:B26"/>
    <mergeCell ref="B27:B31"/>
    <mergeCell ref="C35:V38"/>
  </mergeCells>
  <conditionalFormatting sqref="D4 B6:D6 B4 D34:P34 B34:B39 C34:C35 C39:P39 B7 B14 C7:D32">
    <cfRule type="cellIs" priority="2" operator="equal" aboveAverage="0" equalAverage="0" bottom="0" percent="0" rank="0" text="" dxfId="0">
      <formula>"NO ADMISIB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2" width="17.56"/>
    <col collapsed="false" customWidth="false" hidden="false" outlineLevel="0" max="3" min="3" style="62" width="11.42"/>
    <col collapsed="false" customWidth="true" hidden="false" outlineLevel="0" max="4" min="4" style="62" width="18.14"/>
    <col collapsed="false" customWidth="true" hidden="false" outlineLevel="0" max="5" min="5" style="62" width="22.28"/>
    <col collapsed="false" customWidth="true" hidden="false" outlineLevel="0" max="6" min="6" style="62" width="12.85"/>
    <col collapsed="false" customWidth="false" hidden="false" outlineLevel="0" max="7" min="7" style="63" width="11.42"/>
    <col collapsed="false" customWidth="true" hidden="false" outlineLevel="0" max="8" min="8" style="63" width="18.14"/>
    <col collapsed="false" customWidth="false" hidden="false" outlineLevel="0" max="257" min="9" style="63" width="11.42"/>
  </cols>
  <sheetData>
    <row r="1" customFormat="false" ht="13.5" hidden="false" customHeight="false" outlineLevel="0" collapsed="false">
      <c r="A1" s="64" t="s">
        <v>46</v>
      </c>
      <c r="B1" s="64" t="s">
        <v>47</v>
      </c>
      <c r="C1" s="64" t="s">
        <v>48</v>
      </c>
      <c r="D1" s="64" t="s">
        <v>49</v>
      </c>
      <c r="E1" s="65"/>
      <c r="F1" s="66" t="s">
        <v>50</v>
      </c>
      <c r="I1" s="67"/>
    </row>
    <row r="2" customFormat="false" ht="13.5" hidden="false" customHeight="false" outlineLevel="0" collapsed="false">
      <c r="A2" s="68" t="n">
        <v>1</v>
      </c>
      <c r="B2" s="69" t="n">
        <v>5593590000</v>
      </c>
      <c r="C2" s="70" t="n">
        <v>7</v>
      </c>
      <c r="D2" s="69"/>
      <c r="E2" s="71"/>
      <c r="F2" s="72" t="n">
        <v>689454</v>
      </c>
      <c r="H2" s="73"/>
    </row>
    <row r="3" customFormat="false" ht="12.75" hidden="false" customHeight="false" outlineLevel="0" collapsed="false">
      <c r="A3" s="68" t="n">
        <v>2</v>
      </c>
      <c r="B3" s="69"/>
      <c r="C3" s="70"/>
      <c r="D3" s="69" t="n">
        <f aca="false">+B3*0.001</f>
        <v>0</v>
      </c>
      <c r="E3" s="71"/>
      <c r="F3" s="71"/>
      <c r="H3" s="74"/>
    </row>
    <row r="4" customFormat="false" ht="12.75" hidden="false" customHeight="false" outlineLevel="0" collapsed="false">
      <c r="A4" s="68" t="n">
        <v>3</v>
      </c>
      <c r="B4" s="69"/>
      <c r="C4" s="70"/>
      <c r="D4" s="69" t="n">
        <f aca="false">+B4*0.001</f>
        <v>0</v>
      </c>
      <c r="E4" s="71"/>
      <c r="F4" s="71"/>
    </row>
    <row r="5" customFormat="false" ht="12.75" hidden="false" customHeight="false" outlineLevel="0" collapsed="false">
      <c r="A5" s="68" t="n">
        <v>4</v>
      </c>
      <c r="B5" s="69"/>
      <c r="C5" s="70"/>
      <c r="D5" s="69" t="n">
        <f aca="false">+B5*0.001</f>
        <v>0</v>
      </c>
      <c r="E5" s="71"/>
      <c r="F5" s="71"/>
    </row>
    <row r="6" customFormat="false" ht="12.75" hidden="true" customHeight="false" outlineLevel="0" collapsed="false">
      <c r="A6" s="68"/>
      <c r="B6" s="69"/>
      <c r="C6" s="70"/>
      <c r="D6" s="69"/>
      <c r="E6" s="71"/>
      <c r="F6" s="71"/>
    </row>
    <row r="7" customFormat="false" ht="12.75" hidden="true" customHeight="false" outlineLevel="0" collapsed="false">
      <c r="A7" s="68"/>
      <c r="B7" s="69"/>
      <c r="C7" s="70"/>
      <c r="D7" s="69"/>
      <c r="E7" s="71"/>
      <c r="F7" s="71"/>
    </row>
    <row r="8" customFormat="false" ht="12.75" hidden="true" customHeight="false" outlineLevel="0" collapsed="false">
      <c r="A8" s="68"/>
      <c r="B8" s="69"/>
      <c r="C8" s="70"/>
      <c r="D8" s="69"/>
      <c r="E8" s="71"/>
      <c r="F8" s="71"/>
    </row>
    <row r="9" customFormat="false" ht="12.75" hidden="true" customHeight="false" outlineLevel="0" collapsed="false">
      <c r="A9" s="68"/>
      <c r="B9" s="69"/>
      <c r="C9" s="70"/>
      <c r="D9" s="69"/>
      <c r="E9" s="71"/>
      <c r="F9" s="71"/>
    </row>
    <row r="10" customFormat="false" ht="12.75" hidden="true" customHeight="false" outlineLevel="0" collapsed="false">
      <c r="A10" s="68"/>
      <c r="B10" s="69"/>
      <c r="C10" s="70"/>
      <c r="D10" s="69"/>
      <c r="E10" s="71"/>
      <c r="F10" s="71"/>
    </row>
    <row r="11" customFormat="false" ht="12.75" hidden="true" customHeight="false" outlineLevel="0" collapsed="false">
      <c r="A11" s="68"/>
      <c r="B11" s="69"/>
      <c r="C11" s="70"/>
      <c r="D11" s="69"/>
      <c r="E11" s="71"/>
      <c r="F11" s="71"/>
    </row>
    <row r="12" customFormat="false" ht="12.75" hidden="true" customHeight="false" outlineLevel="0" collapsed="false">
      <c r="A12" s="68"/>
      <c r="B12" s="69"/>
      <c r="C12" s="70"/>
      <c r="D12" s="69"/>
    </row>
    <row r="13" customFormat="false" ht="12.75" hidden="true" customHeight="false" outlineLevel="0" collapsed="false">
      <c r="A13" s="68"/>
      <c r="B13" s="69"/>
      <c r="C13" s="70"/>
      <c r="D13" s="69"/>
    </row>
    <row r="14" customFormat="false" ht="12.75" hidden="true" customHeight="false" outlineLevel="0" collapsed="false">
      <c r="A14" s="68"/>
      <c r="B14" s="69"/>
      <c r="C14" s="70"/>
      <c r="D14" s="69"/>
    </row>
    <row r="16" customFormat="false" ht="12.75" hidden="false" customHeight="false" outlineLevel="0" collapsed="false">
      <c r="D16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232" activeCellId="0" sqref="E232"/>
    </sheetView>
  </sheetViews>
  <sheetFormatPr defaultColWidth="11.41796875" defaultRowHeight="18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23.7"/>
    <col collapsed="false" customWidth="true" hidden="false" outlineLevel="0" max="3" min="3" style="76" width="6.85"/>
    <col collapsed="false" customWidth="true" hidden="false" outlineLevel="0" max="4" min="4" style="76" width="34.13"/>
    <col collapsed="false" customWidth="true" hidden="false" outlineLevel="0" max="5" min="5" style="76" width="12.14"/>
    <col collapsed="false" customWidth="true" hidden="false" outlineLevel="0" max="6" min="6" style="76" width="13.41"/>
    <col collapsed="false" customWidth="true" hidden="false" outlineLevel="0" max="7" min="7" style="77" width="17.56"/>
    <col collapsed="false" customWidth="true" hidden="true" outlineLevel="0" max="8" min="8" style="76" width="15.56"/>
    <col collapsed="false" customWidth="true" hidden="true" outlineLevel="0" max="9" min="9" style="76" width="15.85"/>
    <col collapsed="false" customWidth="true" hidden="false" outlineLevel="0" max="10" min="10" style="76" width="19.41"/>
    <col collapsed="false" customWidth="false" hidden="false" outlineLevel="0" max="257" min="11" style="76" width="11.42"/>
  </cols>
  <sheetData>
    <row r="1" customFormat="false" ht="18" hidden="false" customHeight="true" outlineLevel="0" collapsed="false">
      <c r="C1" s="78"/>
      <c r="D1" s="78"/>
      <c r="E1" s="78"/>
      <c r="F1" s="78"/>
      <c r="G1" s="78"/>
    </row>
    <row r="2" s="79" customFormat="true" ht="33" hidden="false" customHeight="true" outlineLevel="0" collapsed="false">
      <c r="C2" s="80" t="s">
        <v>51</v>
      </c>
      <c r="D2" s="80"/>
      <c r="E2" s="80"/>
      <c r="F2" s="80"/>
      <c r="G2" s="80"/>
      <c r="H2" s="80"/>
      <c r="I2" s="80"/>
      <c r="J2" s="80"/>
    </row>
    <row r="3" s="79" customFormat="true" ht="22.5" hidden="false" customHeight="true" outlineLevel="0" collapsed="false">
      <c r="C3" s="81" t="s">
        <v>52</v>
      </c>
      <c r="D3" s="81"/>
      <c r="E3" s="81"/>
      <c r="F3" s="81"/>
      <c r="G3" s="81"/>
      <c r="H3" s="81"/>
      <c r="I3" s="81"/>
      <c r="J3" s="81"/>
    </row>
    <row r="4" customFormat="false" ht="18" hidden="false" customHeight="true" outlineLevel="0" collapsed="false">
      <c r="C4" s="82" t="s">
        <v>53</v>
      </c>
      <c r="D4" s="82"/>
      <c r="E4" s="82"/>
      <c r="F4" s="82"/>
      <c r="G4" s="82"/>
      <c r="H4" s="82"/>
      <c r="I4" s="82"/>
      <c r="J4" s="82"/>
    </row>
    <row r="5" customFormat="false" ht="18" hidden="false" customHeight="true" outlineLevel="0" collapsed="false">
      <c r="C5" s="83" t="s">
        <v>54</v>
      </c>
      <c r="D5" s="83"/>
      <c r="E5" s="83"/>
      <c r="F5" s="83"/>
      <c r="G5" s="83"/>
      <c r="H5" s="83"/>
      <c r="I5" s="83"/>
      <c r="J5" s="83"/>
    </row>
    <row r="6" customFormat="false" ht="18" hidden="false" customHeight="true" outlineLevel="0" collapsed="false">
      <c r="C6" s="84"/>
      <c r="D6" s="84"/>
      <c r="E6" s="84"/>
      <c r="F6" s="84"/>
      <c r="G6" s="84"/>
      <c r="H6" s="84"/>
      <c r="I6" s="84"/>
      <c r="J6" s="84"/>
    </row>
    <row r="7" customFormat="false" ht="50.25" hidden="false" customHeight="true" outlineLevel="0" collapsed="false">
      <c r="C7" s="85" t="s">
        <v>55</v>
      </c>
      <c r="D7" s="85"/>
      <c r="E7" s="85"/>
      <c r="F7" s="85"/>
      <c r="G7" s="86" t="s">
        <v>56</v>
      </c>
      <c r="H7" s="87" t="s">
        <v>57</v>
      </c>
      <c r="I7" s="87"/>
      <c r="J7" s="88" t="s">
        <v>58</v>
      </c>
    </row>
    <row r="8" customFormat="false" ht="44.25" hidden="false" customHeight="true" outlineLevel="0" collapsed="false">
      <c r="C8" s="89" t="s">
        <v>59</v>
      </c>
      <c r="D8" s="90" t="s">
        <v>60</v>
      </c>
      <c r="E8" s="91" t="s">
        <v>61</v>
      </c>
      <c r="F8" s="92" t="s">
        <v>62</v>
      </c>
      <c r="G8" s="93" t="s">
        <v>63</v>
      </c>
      <c r="H8" s="94" t="s">
        <v>64</v>
      </c>
      <c r="I8" s="95" t="n">
        <v>535600</v>
      </c>
      <c r="J8" s="96" t="s">
        <v>63</v>
      </c>
    </row>
    <row r="9" customFormat="false" ht="54" hidden="false" customHeight="true" outlineLevel="0" collapsed="false">
      <c r="C9" s="89"/>
      <c r="D9" s="90"/>
      <c r="E9" s="91"/>
      <c r="F9" s="91"/>
      <c r="G9" s="93"/>
      <c r="H9" s="97" t="s">
        <v>65</v>
      </c>
      <c r="I9" s="98" t="n">
        <v>566700</v>
      </c>
      <c r="J9" s="96"/>
    </row>
    <row r="10" customFormat="false" ht="44.25" hidden="false" customHeight="true" outlineLevel="0" collapsed="false">
      <c r="C10" s="89"/>
      <c r="D10" s="90"/>
      <c r="E10" s="91"/>
      <c r="F10" s="92"/>
      <c r="G10" s="93"/>
      <c r="H10" s="99" t="s">
        <v>66</v>
      </c>
      <c r="I10" s="100" t="n">
        <v>30000</v>
      </c>
      <c r="J10" s="96"/>
    </row>
    <row r="11" customFormat="false" ht="18" hidden="false" customHeight="true" outlineLevel="0" collapsed="false">
      <c r="C11" s="101"/>
      <c r="D11" s="101"/>
      <c r="E11" s="101"/>
      <c r="F11" s="101"/>
      <c r="G11" s="101"/>
      <c r="H11" s="101"/>
      <c r="I11" s="101"/>
      <c r="J11" s="101"/>
    </row>
    <row r="12" customFormat="false" ht="72.75" hidden="false" customHeight="true" outlineLevel="0" collapsed="false">
      <c r="A12" s="102"/>
      <c r="B12" s="102"/>
      <c r="C12" s="103" t="n">
        <v>1</v>
      </c>
      <c r="D12" s="104" t="s">
        <v>67</v>
      </c>
      <c r="E12" s="105" t="n">
        <v>1</v>
      </c>
      <c r="F12" s="105"/>
      <c r="G12" s="106" t="s">
        <v>68</v>
      </c>
      <c r="H12" s="107"/>
      <c r="I12" s="108"/>
      <c r="J12" s="109" t="s">
        <v>68</v>
      </c>
    </row>
    <row r="13" customFormat="false" ht="28.5" hidden="false" customHeight="true" outlineLevel="0" collapsed="false">
      <c r="A13" s="102"/>
      <c r="B13" s="102"/>
      <c r="C13" s="110" t="n">
        <v>1.1</v>
      </c>
      <c r="D13" s="111" t="s">
        <v>69</v>
      </c>
      <c r="E13" s="112" t="n">
        <v>0.51</v>
      </c>
      <c r="F13" s="112"/>
      <c r="G13" s="113"/>
      <c r="H13" s="114" t="n">
        <v>22787.6609705311</v>
      </c>
      <c r="I13" s="115" t="s">
        <v>70</v>
      </c>
      <c r="J13" s="116"/>
    </row>
    <row r="14" customFormat="false" ht="14.25" hidden="false" customHeight="true" outlineLevel="0" collapsed="false">
      <c r="A14" s="102"/>
      <c r="B14" s="102"/>
      <c r="C14" s="110" t="n">
        <v>1.2</v>
      </c>
      <c r="D14" s="112" t="s">
        <v>71</v>
      </c>
      <c r="E14" s="112" t="n">
        <v>0.25</v>
      </c>
      <c r="F14" s="112"/>
      <c r="G14" s="113"/>
      <c r="H14" s="114" t="n">
        <v>1959.89939827069</v>
      </c>
      <c r="I14" s="115" t="s">
        <v>70</v>
      </c>
      <c r="J14" s="117"/>
    </row>
    <row r="15" customFormat="false" ht="14.25" hidden="false" customHeight="true" outlineLevel="0" collapsed="false">
      <c r="A15" s="102"/>
      <c r="B15" s="102"/>
      <c r="C15" s="110" t="n">
        <v>1.3</v>
      </c>
      <c r="D15" s="112" t="s">
        <v>72</v>
      </c>
      <c r="E15" s="112" t="n">
        <v>0.24</v>
      </c>
      <c r="F15" s="112"/>
      <c r="G15" s="113"/>
      <c r="H15" s="114" t="n">
        <v>27805.9417804835</v>
      </c>
      <c r="I15" s="115" t="s">
        <v>70</v>
      </c>
      <c r="J15" s="117"/>
    </row>
    <row r="16" customFormat="false" ht="18" hidden="false" customHeight="true" outlineLevel="0" collapsed="false">
      <c r="A16" s="102"/>
      <c r="B16" s="102"/>
      <c r="C16" s="118"/>
      <c r="D16" s="119"/>
      <c r="E16" s="119"/>
      <c r="F16" s="119"/>
      <c r="G16" s="120"/>
      <c r="H16" s="121" t="n">
        <v>0</v>
      </c>
      <c r="I16" s="122" t="s">
        <v>70</v>
      </c>
      <c r="J16" s="123"/>
    </row>
    <row r="17" customFormat="false" ht="18" hidden="true" customHeight="true" outlineLevel="0" collapsed="false">
      <c r="C17" s="124"/>
      <c r="D17" s="125"/>
      <c r="E17" s="125"/>
      <c r="F17" s="125"/>
      <c r="G17" s="126"/>
      <c r="H17" s="127" t="n">
        <v>0</v>
      </c>
      <c r="I17" s="128" t="s">
        <v>70</v>
      </c>
      <c r="J17" s="129"/>
    </row>
    <row r="18" customFormat="false" ht="18" hidden="true" customHeight="true" outlineLevel="0" collapsed="false">
      <c r="C18" s="110"/>
      <c r="D18" s="112"/>
      <c r="E18" s="112"/>
      <c r="F18" s="112"/>
      <c r="G18" s="113"/>
      <c r="H18" s="114" t="n">
        <v>0</v>
      </c>
      <c r="I18" s="115" t="s">
        <v>70</v>
      </c>
      <c r="J18" s="117"/>
    </row>
    <row r="19" customFormat="false" ht="18" hidden="true" customHeight="true" outlineLevel="0" collapsed="false">
      <c r="C19" s="110"/>
      <c r="D19" s="112"/>
      <c r="E19" s="112"/>
      <c r="F19" s="112"/>
      <c r="G19" s="113"/>
      <c r="H19" s="114" t="n">
        <v>0</v>
      </c>
      <c r="I19" s="115" t="s">
        <v>70</v>
      </c>
      <c r="J19" s="117"/>
    </row>
    <row r="20" customFormat="false" ht="18" hidden="true" customHeight="true" outlineLevel="0" collapsed="false">
      <c r="C20" s="110"/>
      <c r="D20" s="112"/>
      <c r="E20" s="112"/>
      <c r="F20" s="112"/>
      <c r="G20" s="113"/>
      <c r="H20" s="114" t="n">
        <v>0</v>
      </c>
      <c r="I20" s="115" t="s">
        <v>70</v>
      </c>
      <c r="J20" s="129"/>
    </row>
    <row r="21" customFormat="false" ht="18" hidden="true" customHeight="true" outlineLevel="0" collapsed="false">
      <c r="C21" s="110"/>
      <c r="D21" s="112"/>
      <c r="E21" s="112"/>
      <c r="F21" s="112"/>
      <c r="G21" s="113"/>
      <c r="H21" s="114" t="n">
        <v>0</v>
      </c>
      <c r="I21" s="115" t="s">
        <v>70</v>
      </c>
      <c r="J21" s="129"/>
    </row>
    <row r="22" customFormat="false" ht="18" hidden="true" customHeight="true" outlineLevel="0" collapsed="false">
      <c r="C22" s="130"/>
      <c r="D22" s="131"/>
      <c r="E22" s="131"/>
      <c r="F22" s="131"/>
      <c r="G22" s="132"/>
      <c r="H22" s="133" t="n">
        <v>0</v>
      </c>
      <c r="I22" s="134" t="s">
        <v>70</v>
      </c>
      <c r="J22" s="135"/>
    </row>
    <row r="23" customFormat="false" ht="28.5" hidden="false" customHeight="true" outlineLevel="0" collapsed="false">
      <c r="C23" s="103" t="n">
        <v>2</v>
      </c>
      <c r="D23" s="104" t="s">
        <v>73</v>
      </c>
      <c r="E23" s="105" t="n">
        <v>1</v>
      </c>
      <c r="F23" s="105"/>
      <c r="G23" s="136" t="s">
        <v>74</v>
      </c>
      <c r="H23" s="137"/>
      <c r="I23" s="138"/>
      <c r="J23" s="139" t="s">
        <v>74</v>
      </c>
    </row>
    <row r="24" customFormat="false" ht="14.25" hidden="false" customHeight="true" outlineLevel="0" collapsed="false">
      <c r="C24" s="110" t="n">
        <v>2.1</v>
      </c>
      <c r="D24" s="111" t="s">
        <v>75</v>
      </c>
      <c r="E24" s="112" t="n">
        <v>0.7</v>
      </c>
      <c r="F24" s="112" t="s">
        <v>76</v>
      </c>
      <c r="G24" s="113"/>
      <c r="H24" s="114" t="n">
        <v>18657.3490171166</v>
      </c>
      <c r="I24" s="115" t="s">
        <v>70</v>
      </c>
      <c r="J24" s="116"/>
    </row>
    <row r="25" customFormat="false" ht="14.25" hidden="false" customHeight="true" outlineLevel="0" collapsed="false">
      <c r="C25" s="110" t="n">
        <v>2.2</v>
      </c>
      <c r="D25" s="112" t="s">
        <v>77</v>
      </c>
      <c r="E25" s="112" t="n">
        <v>0.3</v>
      </c>
      <c r="F25" s="112"/>
      <c r="G25" s="113"/>
      <c r="H25" s="114" t="n">
        <v>1811.22543320981</v>
      </c>
      <c r="I25" s="115" t="s">
        <v>70</v>
      </c>
      <c r="J25" s="117"/>
    </row>
    <row r="26" customFormat="false" ht="18" hidden="false" customHeight="true" outlineLevel="0" collapsed="false">
      <c r="C26" s="118"/>
      <c r="D26" s="119"/>
      <c r="E26" s="119"/>
      <c r="F26" s="119"/>
      <c r="G26" s="120"/>
      <c r="H26" s="121" t="n">
        <v>0</v>
      </c>
      <c r="I26" s="122" t="s">
        <v>70</v>
      </c>
      <c r="J26" s="123"/>
    </row>
    <row r="27" customFormat="false" ht="18" hidden="true" customHeight="true" outlineLevel="0" collapsed="false">
      <c r="C27" s="124"/>
      <c r="D27" s="125"/>
      <c r="E27" s="125"/>
      <c r="F27" s="125"/>
      <c r="G27" s="126"/>
      <c r="H27" s="127" t="n">
        <v>0</v>
      </c>
      <c r="I27" s="128" t="s">
        <v>70</v>
      </c>
      <c r="J27" s="129"/>
    </row>
    <row r="28" customFormat="false" ht="18" hidden="true" customHeight="true" outlineLevel="0" collapsed="false">
      <c r="C28" s="110"/>
      <c r="D28" s="112"/>
      <c r="E28" s="112"/>
      <c r="F28" s="112"/>
      <c r="G28" s="113"/>
      <c r="H28" s="114" t="n">
        <v>0</v>
      </c>
      <c r="I28" s="115" t="s">
        <v>70</v>
      </c>
      <c r="J28" s="129"/>
    </row>
    <row r="29" customFormat="false" ht="18" hidden="true" customHeight="true" outlineLevel="0" collapsed="false">
      <c r="C29" s="110"/>
      <c r="D29" s="112"/>
      <c r="E29" s="112"/>
      <c r="F29" s="112"/>
      <c r="G29" s="113"/>
      <c r="H29" s="114" t="n">
        <v>0</v>
      </c>
      <c r="I29" s="115" t="s">
        <v>70</v>
      </c>
      <c r="J29" s="117"/>
    </row>
    <row r="30" customFormat="false" ht="18" hidden="true" customHeight="true" outlineLevel="0" collapsed="false">
      <c r="C30" s="110"/>
      <c r="D30" s="112"/>
      <c r="E30" s="112"/>
      <c r="F30" s="112"/>
      <c r="G30" s="113"/>
      <c r="H30" s="114" t="n">
        <v>0</v>
      </c>
      <c r="I30" s="115" t="s">
        <v>70</v>
      </c>
      <c r="J30" s="117"/>
    </row>
    <row r="31" customFormat="false" ht="18" hidden="true" customHeight="true" outlineLevel="0" collapsed="false">
      <c r="C31" s="110"/>
      <c r="D31" s="112"/>
      <c r="E31" s="112"/>
      <c r="F31" s="112"/>
      <c r="G31" s="113"/>
      <c r="H31" s="114" t="n">
        <v>0</v>
      </c>
      <c r="I31" s="115" t="s">
        <v>70</v>
      </c>
      <c r="J31" s="129"/>
    </row>
    <row r="32" customFormat="false" ht="18" hidden="true" customHeight="true" outlineLevel="0" collapsed="false">
      <c r="C32" s="110"/>
      <c r="D32" s="112"/>
      <c r="E32" s="112"/>
      <c r="F32" s="112"/>
      <c r="G32" s="113"/>
      <c r="H32" s="114" t="n">
        <v>0</v>
      </c>
      <c r="I32" s="115" t="s">
        <v>70</v>
      </c>
      <c r="J32" s="129"/>
    </row>
    <row r="33" customFormat="false" ht="18" hidden="true" customHeight="true" outlineLevel="0" collapsed="false">
      <c r="C33" s="130"/>
      <c r="D33" s="131"/>
      <c r="E33" s="131"/>
      <c r="F33" s="131"/>
      <c r="G33" s="132"/>
      <c r="H33" s="133" t="n">
        <v>0</v>
      </c>
      <c r="I33" s="134" t="s">
        <v>70</v>
      </c>
      <c r="J33" s="135"/>
    </row>
    <row r="34" customFormat="false" ht="28.5" hidden="false" customHeight="true" outlineLevel="0" collapsed="false">
      <c r="C34" s="103" t="n">
        <v>3</v>
      </c>
      <c r="D34" s="104" t="s">
        <v>78</v>
      </c>
      <c r="E34" s="105" t="n">
        <v>1</v>
      </c>
      <c r="F34" s="105"/>
      <c r="G34" s="136" t="s">
        <v>74</v>
      </c>
      <c r="H34" s="137"/>
      <c r="I34" s="138"/>
      <c r="J34" s="139" t="s">
        <v>74</v>
      </c>
    </row>
    <row r="35" customFormat="false" ht="28.5" hidden="false" customHeight="true" outlineLevel="0" collapsed="false">
      <c r="C35" s="110" t="n">
        <v>3.1</v>
      </c>
      <c r="D35" s="111" t="s">
        <v>79</v>
      </c>
      <c r="E35" s="112" t="n">
        <v>0.7</v>
      </c>
      <c r="F35" s="112" t="s">
        <v>76</v>
      </c>
      <c r="G35" s="113"/>
      <c r="H35" s="114" t="n">
        <v>6174.64054879125</v>
      </c>
      <c r="I35" s="115" t="s">
        <v>70</v>
      </c>
      <c r="J35" s="116"/>
    </row>
    <row r="36" customFormat="false" ht="28.5" hidden="false" customHeight="true" outlineLevel="0" collapsed="false">
      <c r="C36" s="110" t="n">
        <v>3.2</v>
      </c>
      <c r="D36" s="112" t="s">
        <v>80</v>
      </c>
      <c r="E36" s="112" t="n">
        <v>0.3</v>
      </c>
      <c r="F36" s="112"/>
      <c r="G36" s="113"/>
      <c r="H36" s="114" t="n">
        <v>23831.0106967531</v>
      </c>
      <c r="I36" s="115" t="s">
        <v>70</v>
      </c>
      <c r="J36" s="117"/>
    </row>
    <row r="37" customFormat="false" ht="18" hidden="true" customHeight="true" outlineLevel="0" collapsed="false">
      <c r="C37" s="110"/>
      <c r="D37" s="112"/>
      <c r="E37" s="112"/>
      <c r="F37" s="112"/>
      <c r="G37" s="113"/>
      <c r="H37" s="114" t="n">
        <v>0</v>
      </c>
      <c r="I37" s="115" t="s">
        <v>70</v>
      </c>
      <c r="J37" s="117"/>
    </row>
    <row r="38" customFormat="false" ht="18" hidden="true" customHeight="true" outlineLevel="0" collapsed="false">
      <c r="C38" s="110"/>
      <c r="D38" s="112"/>
      <c r="E38" s="112"/>
      <c r="F38" s="112"/>
      <c r="G38" s="113"/>
      <c r="H38" s="114" t="n">
        <v>0</v>
      </c>
      <c r="I38" s="115" t="s">
        <v>70</v>
      </c>
      <c r="J38" s="117"/>
    </row>
    <row r="39" customFormat="false" ht="18" hidden="true" customHeight="true" outlineLevel="0" collapsed="false">
      <c r="C39" s="110"/>
      <c r="D39" s="112"/>
      <c r="E39" s="112"/>
      <c r="F39" s="112"/>
      <c r="G39" s="113"/>
      <c r="H39" s="114" t="n">
        <v>0</v>
      </c>
      <c r="I39" s="115" t="s">
        <v>70</v>
      </c>
      <c r="J39" s="129"/>
    </row>
    <row r="40" customFormat="false" ht="18" hidden="true" customHeight="true" outlineLevel="0" collapsed="false">
      <c r="C40" s="110"/>
      <c r="D40" s="112"/>
      <c r="E40" s="112"/>
      <c r="F40" s="112"/>
      <c r="G40" s="113"/>
      <c r="H40" s="114" t="n">
        <v>0</v>
      </c>
      <c r="I40" s="115" t="s">
        <v>70</v>
      </c>
      <c r="J40" s="117"/>
    </row>
    <row r="41" customFormat="false" ht="18" hidden="true" customHeight="true" outlineLevel="0" collapsed="false">
      <c r="C41" s="110"/>
      <c r="D41" s="112"/>
      <c r="E41" s="112"/>
      <c r="F41" s="112"/>
      <c r="G41" s="113"/>
      <c r="H41" s="114" t="n">
        <v>0</v>
      </c>
      <c r="I41" s="115" t="s">
        <v>70</v>
      </c>
      <c r="J41" s="117"/>
    </row>
    <row r="42" customFormat="false" ht="18" hidden="true" customHeight="true" outlineLevel="0" collapsed="false">
      <c r="C42" s="110"/>
      <c r="D42" s="112"/>
      <c r="E42" s="112"/>
      <c r="F42" s="112"/>
      <c r="G42" s="113"/>
      <c r="H42" s="114" t="n">
        <v>0</v>
      </c>
      <c r="I42" s="115" t="s">
        <v>70</v>
      </c>
      <c r="J42" s="129"/>
    </row>
    <row r="43" customFormat="false" ht="18" hidden="true" customHeight="true" outlineLevel="0" collapsed="false">
      <c r="C43" s="110"/>
      <c r="D43" s="112"/>
      <c r="E43" s="112"/>
      <c r="F43" s="112"/>
      <c r="G43" s="113"/>
      <c r="H43" s="114" t="n">
        <v>0</v>
      </c>
      <c r="I43" s="115" t="s">
        <v>70</v>
      </c>
      <c r="J43" s="129"/>
    </row>
    <row r="44" customFormat="false" ht="18" hidden="false" customHeight="true" outlineLevel="0" collapsed="false">
      <c r="C44" s="118"/>
      <c r="D44" s="119"/>
      <c r="E44" s="119"/>
      <c r="F44" s="119"/>
      <c r="G44" s="120"/>
      <c r="H44" s="121" t="n">
        <v>0</v>
      </c>
      <c r="I44" s="122" t="s">
        <v>70</v>
      </c>
      <c r="J44" s="140"/>
    </row>
    <row r="45" customFormat="false" ht="28.5" hidden="false" customHeight="true" outlineLevel="0" collapsed="false">
      <c r="C45" s="103" t="n">
        <v>4</v>
      </c>
      <c r="D45" s="104" t="s">
        <v>81</v>
      </c>
      <c r="E45" s="105" t="n">
        <v>1</v>
      </c>
      <c r="F45" s="105"/>
      <c r="G45" s="106" t="s">
        <v>68</v>
      </c>
      <c r="H45" s="107"/>
      <c r="I45" s="108"/>
      <c r="J45" s="109" t="s">
        <v>68</v>
      </c>
    </row>
    <row r="46" customFormat="false" ht="18" hidden="false" customHeight="true" outlineLevel="0" collapsed="false">
      <c r="C46" s="110" t="n">
        <v>4.1</v>
      </c>
      <c r="D46" s="111" t="s">
        <v>82</v>
      </c>
      <c r="E46" s="112" t="n">
        <v>0.51</v>
      </c>
      <c r="F46" s="112" t="s">
        <v>76</v>
      </c>
      <c r="G46" s="113"/>
      <c r="H46" s="114" t="n">
        <v>22184.2300670549</v>
      </c>
      <c r="I46" s="115" t="s">
        <v>70</v>
      </c>
      <c r="J46" s="116"/>
    </row>
    <row r="47" customFormat="false" ht="28.5" hidden="false" customHeight="true" outlineLevel="0" collapsed="false">
      <c r="C47" s="110" t="n">
        <v>4.2</v>
      </c>
      <c r="D47" s="112" t="s">
        <v>83</v>
      </c>
      <c r="E47" s="112" t="n">
        <v>0.25</v>
      </c>
      <c r="F47" s="112"/>
      <c r="G47" s="113"/>
      <c r="H47" s="114" t="n">
        <v>7520.54208928887</v>
      </c>
      <c r="I47" s="115" t="s">
        <v>70</v>
      </c>
      <c r="J47" s="117"/>
    </row>
    <row r="48" customFormat="false" ht="14.25" hidden="false" customHeight="true" outlineLevel="0" collapsed="false">
      <c r="C48" s="110" t="n">
        <v>4.3</v>
      </c>
      <c r="D48" s="112" t="s">
        <v>84</v>
      </c>
      <c r="E48" s="112" t="n">
        <v>0.24</v>
      </c>
      <c r="F48" s="112"/>
      <c r="G48" s="113"/>
      <c r="H48" s="114" t="n">
        <v>15094.3771342862</v>
      </c>
      <c r="I48" s="115" t="s">
        <v>70</v>
      </c>
      <c r="J48" s="117"/>
    </row>
    <row r="49" customFormat="false" ht="18" hidden="true" customHeight="true" outlineLevel="0" collapsed="false">
      <c r="C49" s="110"/>
      <c r="D49" s="112"/>
      <c r="E49" s="112"/>
      <c r="F49" s="112"/>
      <c r="G49" s="113"/>
      <c r="H49" s="114" t="n">
        <v>0</v>
      </c>
      <c r="I49" s="115" t="s">
        <v>70</v>
      </c>
      <c r="J49" s="117"/>
    </row>
    <row r="50" customFormat="false" ht="18" hidden="true" customHeight="true" outlineLevel="0" collapsed="false">
      <c r="C50" s="110"/>
      <c r="D50" s="112"/>
      <c r="E50" s="112"/>
      <c r="F50" s="112"/>
      <c r="G50" s="113"/>
      <c r="H50" s="114" t="n">
        <v>0</v>
      </c>
      <c r="I50" s="115" t="s">
        <v>70</v>
      </c>
      <c r="J50" s="129"/>
    </row>
    <row r="51" customFormat="false" ht="18" hidden="true" customHeight="true" outlineLevel="0" collapsed="false">
      <c r="C51" s="110"/>
      <c r="D51" s="112"/>
      <c r="E51" s="112"/>
      <c r="F51" s="112"/>
      <c r="G51" s="113"/>
      <c r="H51" s="114" t="n">
        <v>0</v>
      </c>
      <c r="I51" s="115" t="s">
        <v>70</v>
      </c>
      <c r="J51" s="117"/>
    </row>
    <row r="52" customFormat="false" ht="18" hidden="true" customHeight="true" outlineLevel="0" collapsed="false">
      <c r="C52" s="110"/>
      <c r="D52" s="112"/>
      <c r="E52" s="112"/>
      <c r="F52" s="112"/>
      <c r="G52" s="113"/>
      <c r="H52" s="114" t="n">
        <v>0</v>
      </c>
      <c r="I52" s="115" t="s">
        <v>70</v>
      </c>
      <c r="J52" s="117"/>
    </row>
    <row r="53" customFormat="false" ht="18" hidden="true" customHeight="true" outlineLevel="0" collapsed="false">
      <c r="C53" s="110"/>
      <c r="D53" s="112"/>
      <c r="E53" s="112"/>
      <c r="F53" s="112"/>
      <c r="G53" s="113"/>
      <c r="H53" s="114" t="n">
        <v>0</v>
      </c>
      <c r="I53" s="115" t="s">
        <v>70</v>
      </c>
      <c r="J53" s="129"/>
    </row>
    <row r="54" customFormat="false" ht="14.25" hidden="true" customHeight="true" outlineLevel="0" collapsed="false">
      <c r="C54" s="110"/>
      <c r="D54" s="112"/>
      <c r="E54" s="112"/>
      <c r="F54" s="112"/>
      <c r="G54" s="113"/>
      <c r="H54" s="114" t="n">
        <v>0</v>
      </c>
      <c r="I54" s="115" t="s">
        <v>70</v>
      </c>
      <c r="J54" s="129"/>
    </row>
    <row r="55" customFormat="false" ht="18" hidden="false" customHeight="true" outlineLevel="0" collapsed="false">
      <c r="C55" s="118"/>
      <c r="D55" s="119"/>
      <c r="E55" s="119"/>
      <c r="F55" s="119"/>
      <c r="G55" s="120"/>
      <c r="H55" s="121" t="n">
        <v>0</v>
      </c>
      <c r="I55" s="122" t="s">
        <v>70</v>
      </c>
      <c r="J55" s="140"/>
    </row>
    <row r="56" customFormat="false" ht="18" hidden="false" customHeight="true" outlineLevel="0" collapsed="false">
      <c r="C56" s="103" t="n">
        <v>5</v>
      </c>
      <c r="D56" s="104" t="s">
        <v>85</v>
      </c>
      <c r="E56" s="105" t="n">
        <v>1</v>
      </c>
      <c r="F56" s="105"/>
      <c r="G56" s="136" t="s">
        <v>74</v>
      </c>
      <c r="H56" s="137"/>
      <c r="I56" s="138"/>
      <c r="J56" s="139" t="s">
        <v>74</v>
      </c>
    </row>
    <row r="57" customFormat="false" ht="18" hidden="false" customHeight="true" outlineLevel="0" collapsed="false">
      <c r="C57" s="110" t="n">
        <v>5.1</v>
      </c>
      <c r="D57" s="111" t="s">
        <v>86</v>
      </c>
      <c r="E57" s="112" t="n">
        <v>0.51</v>
      </c>
      <c r="F57" s="112" t="s">
        <v>76</v>
      </c>
      <c r="G57" s="113"/>
      <c r="H57" s="114" t="n">
        <v>31010.2177042527</v>
      </c>
      <c r="I57" s="115" t="s">
        <v>87</v>
      </c>
      <c r="J57" s="116"/>
    </row>
    <row r="58" customFormat="false" ht="18" hidden="false" customHeight="true" outlineLevel="0" collapsed="false">
      <c r="C58" s="110" t="n">
        <v>5.2</v>
      </c>
      <c r="D58" s="112" t="s">
        <v>88</v>
      </c>
      <c r="E58" s="112" t="n">
        <v>0.49</v>
      </c>
      <c r="F58" s="112"/>
      <c r="G58" s="113"/>
      <c r="H58" s="114" t="n">
        <v>25739.2470125287</v>
      </c>
      <c r="I58" s="115" t="s">
        <v>70</v>
      </c>
      <c r="J58" s="117"/>
    </row>
    <row r="59" customFormat="false" ht="18" hidden="true" customHeight="true" outlineLevel="0" collapsed="false">
      <c r="C59" s="110"/>
      <c r="D59" s="112"/>
      <c r="E59" s="112"/>
      <c r="F59" s="112"/>
      <c r="G59" s="113"/>
      <c r="H59" s="114" t="n">
        <v>0</v>
      </c>
      <c r="I59" s="115" t="s">
        <v>70</v>
      </c>
      <c r="J59" s="117"/>
    </row>
    <row r="60" customFormat="false" ht="18" hidden="true" customHeight="true" outlineLevel="0" collapsed="false">
      <c r="C60" s="110"/>
      <c r="D60" s="112"/>
      <c r="E60" s="112"/>
      <c r="F60" s="112"/>
      <c r="G60" s="113"/>
      <c r="H60" s="114" t="n">
        <v>0</v>
      </c>
      <c r="I60" s="115" t="s">
        <v>70</v>
      </c>
      <c r="J60" s="117"/>
    </row>
    <row r="61" customFormat="false" ht="18" hidden="true" customHeight="true" outlineLevel="0" collapsed="false">
      <c r="C61" s="110"/>
      <c r="D61" s="112"/>
      <c r="E61" s="112"/>
      <c r="F61" s="112"/>
      <c r="G61" s="113"/>
      <c r="H61" s="114" t="n">
        <v>0</v>
      </c>
      <c r="I61" s="115" t="s">
        <v>70</v>
      </c>
      <c r="J61" s="129"/>
    </row>
    <row r="62" customFormat="false" ht="18" hidden="true" customHeight="true" outlineLevel="0" collapsed="false">
      <c r="C62" s="110"/>
      <c r="D62" s="112"/>
      <c r="E62" s="112"/>
      <c r="F62" s="112"/>
      <c r="G62" s="113"/>
      <c r="H62" s="114" t="n">
        <v>0</v>
      </c>
      <c r="I62" s="115" t="s">
        <v>70</v>
      </c>
      <c r="J62" s="117"/>
    </row>
    <row r="63" customFormat="false" ht="18" hidden="true" customHeight="true" outlineLevel="0" collapsed="false">
      <c r="C63" s="110"/>
      <c r="D63" s="112"/>
      <c r="E63" s="112"/>
      <c r="F63" s="112"/>
      <c r="G63" s="113"/>
      <c r="H63" s="114" t="n">
        <v>0</v>
      </c>
      <c r="I63" s="115" t="s">
        <v>70</v>
      </c>
      <c r="J63" s="117"/>
    </row>
    <row r="64" customFormat="false" ht="18" hidden="true" customHeight="true" outlineLevel="0" collapsed="false">
      <c r="C64" s="110"/>
      <c r="D64" s="112"/>
      <c r="E64" s="112"/>
      <c r="F64" s="112"/>
      <c r="G64" s="113"/>
      <c r="H64" s="114" t="n">
        <v>0</v>
      </c>
      <c r="I64" s="115" t="s">
        <v>70</v>
      </c>
      <c r="J64" s="129"/>
    </row>
    <row r="65" customFormat="false" ht="18" hidden="true" customHeight="true" outlineLevel="0" collapsed="false">
      <c r="C65" s="110"/>
      <c r="D65" s="112"/>
      <c r="E65" s="112"/>
      <c r="F65" s="112"/>
      <c r="G65" s="113"/>
      <c r="H65" s="114" t="n">
        <v>0</v>
      </c>
      <c r="I65" s="115" t="s">
        <v>70</v>
      </c>
      <c r="J65" s="129"/>
    </row>
    <row r="66" customFormat="false" ht="18" hidden="false" customHeight="true" outlineLevel="0" collapsed="false">
      <c r="C66" s="118"/>
      <c r="D66" s="119"/>
      <c r="E66" s="119"/>
      <c r="F66" s="119"/>
      <c r="G66" s="120"/>
      <c r="H66" s="121" t="n">
        <v>0</v>
      </c>
      <c r="I66" s="122" t="s">
        <v>70</v>
      </c>
      <c r="J66" s="140"/>
    </row>
    <row r="67" customFormat="false" ht="18" hidden="false" customHeight="true" outlineLevel="0" collapsed="false">
      <c r="C67" s="103" t="n">
        <v>6</v>
      </c>
      <c r="D67" s="104" t="s">
        <v>89</v>
      </c>
      <c r="E67" s="105" t="n">
        <v>1</v>
      </c>
      <c r="F67" s="105"/>
      <c r="G67" s="136" t="s">
        <v>74</v>
      </c>
      <c r="H67" s="137"/>
      <c r="I67" s="138"/>
      <c r="J67" s="139" t="s">
        <v>74</v>
      </c>
    </row>
    <row r="68" customFormat="false" ht="28.5" hidden="false" customHeight="true" outlineLevel="0" collapsed="false">
      <c r="C68" s="110" t="n">
        <v>6.1</v>
      </c>
      <c r="D68" s="111" t="s">
        <v>90</v>
      </c>
      <c r="E68" s="112" t="n">
        <v>0.51</v>
      </c>
      <c r="F68" s="112" t="s">
        <v>76</v>
      </c>
      <c r="G68" s="113"/>
      <c r="H68" s="114" t="n">
        <v>5163.14001411682</v>
      </c>
      <c r="I68" s="115" t="s">
        <v>70</v>
      </c>
      <c r="J68" s="116"/>
    </row>
    <row r="69" customFormat="false" ht="28.5" hidden="false" customHeight="true" outlineLevel="0" collapsed="false">
      <c r="C69" s="110" t="n">
        <v>6.2</v>
      </c>
      <c r="D69" s="112" t="s">
        <v>91</v>
      </c>
      <c r="E69" s="112" t="n">
        <v>0.34</v>
      </c>
      <c r="F69" s="112"/>
      <c r="G69" s="113"/>
      <c r="H69" s="114" t="n">
        <v>4368.81300912299</v>
      </c>
      <c r="I69" s="115" t="s">
        <v>70</v>
      </c>
      <c r="J69" s="117"/>
    </row>
    <row r="70" customFormat="false" ht="28.5" hidden="false" customHeight="true" outlineLevel="0" collapsed="false">
      <c r="C70" s="110" t="n">
        <v>6.3</v>
      </c>
      <c r="D70" s="112" t="s">
        <v>92</v>
      </c>
      <c r="E70" s="112" t="n">
        <v>0.15</v>
      </c>
      <c r="F70" s="112"/>
      <c r="G70" s="113"/>
      <c r="H70" s="114" t="n">
        <v>3686.65362449268</v>
      </c>
      <c r="I70" s="115" t="s">
        <v>70</v>
      </c>
      <c r="J70" s="117"/>
    </row>
    <row r="71" customFormat="false" ht="18" hidden="true" customHeight="true" outlineLevel="0" collapsed="false">
      <c r="C71" s="110"/>
      <c r="D71" s="112"/>
      <c r="E71" s="112"/>
      <c r="F71" s="112"/>
      <c r="G71" s="113"/>
      <c r="H71" s="114" t="n">
        <v>0</v>
      </c>
      <c r="I71" s="115" t="s">
        <v>70</v>
      </c>
      <c r="J71" s="117"/>
    </row>
    <row r="72" customFormat="false" ht="18" hidden="true" customHeight="true" outlineLevel="0" collapsed="false">
      <c r="C72" s="110"/>
      <c r="D72" s="112"/>
      <c r="E72" s="112"/>
      <c r="F72" s="112"/>
      <c r="G72" s="113"/>
      <c r="H72" s="114" t="n">
        <v>0</v>
      </c>
      <c r="I72" s="115" t="s">
        <v>70</v>
      </c>
      <c r="J72" s="129"/>
    </row>
    <row r="73" customFormat="false" ht="18" hidden="true" customHeight="true" outlineLevel="0" collapsed="false">
      <c r="C73" s="110"/>
      <c r="D73" s="112"/>
      <c r="E73" s="112"/>
      <c r="F73" s="112"/>
      <c r="G73" s="113"/>
      <c r="H73" s="114" t="n">
        <v>0</v>
      </c>
      <c r="I73" s="115" t="s">
        <v>70</v>
      </c>
      <c r="J73" s="117"/>
    </row>
    <row r="74" customFormat="false" ht="18" hidden="true" customHeight="true" outlineLevel="0" collapsed="false">
      <c r="C74" s="110"/>
      <c r="D74" s="112"/>
      <c r="E74" s="112"/>
      <c r="F74" s="112"/>
      <c r="G74" s="113"/>
      <c r="H74" s="114" t="n">
        <v>0</v>
      </c>
      <c r="I74" s="115" t="s">
        <v>70</v>
      </c>
      <c r="J74" s="117"/>
    </row>
    <row r="75" customFormat="false" ht="18" hidden="true" customHeight="true" outlineLevel="0" collapsed="false">
      <c r="C75" s="110"/>
      <c r="D75" s="112"/>
      <c r="E75" s="112"/>
      <c r="F75" s="112"/>
      <c r="G75" s="113"/>
      <c r="H75" s="114" t="n">
        <v>0</v>
      </c>
      <c r="I75" s="115" t="s">
        <v>70</v>
      </c>
      <c r="J75" s="129"/>
    </row>
    <row r="76" customFormat="false" ht="18" hidden="true" customHeight="true" outlineLevel="0" collapsed="false">
      <c r="C76" s="110"/>
      <c r="D76" s="112"/>
      <c r="E76" s="112"/>
      <c r="F76" s="112"/>
      <c r="G76" s="113"/>
      <c r="H76" s="114" t="n">
        <v>0</v>
      </c>
      <c r="I76" s="115" t="s">
        <v>70</v>
      </c>
      <c r="J76" s="129"/>
    </row>
    <row r="77" customFormat="false" ht="18" hidden="false" customHeight="true" outlineLevel="0" collapsed="false">
      <c r="C77" s="118"/>
      <c r="D77" s="119"/>
      <c r="E77" s="119"/>
      <c r="F77" s="119"/>
      <c r="G77" s="120"/>
      <c r="H77" s="121" t="n">
        <v>0</v>
      </c>
      <c r="I77" s="122" t="s">
        <v>70</v>
      </c>
      <c r="J77" s="140"/>
    </row>
    <row r="78" customFormat="false" ht="18" hidden="false" customHeight="true" outlineLevel="0" collapsed="false">
      <c r="C78" s="103" t="n">
        <v>7</v>
      </c>
      <c r="D78" s="104" t="s">
        <v>93</v>
      </c>
      <c r="E78" s="105" t="n">
        <v>1</v>
      </c>
      <c r="F78" s="105"/>
      <c r="G78" s="136" t="s">
        <v>74</v>
      </c>
      <c r="H78" s="137"/>
      <c r="I78" s="138"/>
      <c r="J78" s="139" t="s">
        <v>74</v>
      </c>
    </row>
    <row r="79" customFormat="false" ht="14.25" hidden="false" customHeight="true" outlineLevel="0" collapsed="false">
      <c r="C79" s="110" t="n">
        <v>7.1</v>
      </c>
      <c r="D79" s="111" t="s">
        <v>93</v>
      </c>
      <c r="E79" s="112" t="n">
        <v>1</v>
      </c>
      <c r="F79" s="112" t="s">
        <v>94</v>
      </c>
      <c r="G79" s="113"/>
      <c r="H79" s="114" t="n">
        <v>2163.92778718899</v>
      </c>
      <c r="I79" s="115" t="s">
        <v>70</v>
      </c>
      <c r="J79" s="117"/>
    </row>
    <row r="80" customFormat="false" ht="18" hidden="true" customHeight="true" outlineLevel="0" collapsed="false">
      <c r="C80" s="110"/>
      <c r="D80" s="112"/>
      <c r="E80" s="112"/>
      <c r="F80" s="112"/>
      <c r="G80" s="113"/>
      <c r="H80" s="114" t="n">
        <v>0</v>
      </c>
      <c r="I80" s="115" t="s">
        <v>70</v>
      </c>
      <c r="J80" s="117"/>
    </row>
    <row r="81" customFormat="false" ht="18" hidden="true" customHeight="true" outlineLevel="0" collapsed="false">
      <c r="C81" s="110"/>
      <c r="D81" s="112"/>
      <c r="E81" s="112"/>
      <c r="F81" s="112"/>
      <c r="G81" s="113"/>
      <c r="H81" s="114" t="n">
        <v>0</v>
      </c>
      <c r="I81" s="115" t="s">
        <v>70</v>
      </c>
      <c r="J81" s="117"/>
    </row>
    <row r="82" customFormat="false" ht="18" hidden="true" customHeight="true" outlineLevel="0" collapsed="false">
      <c r="C82" s="110"/>
      <c r="D82" s="112"/>
      <c r="E82" s="112"/>
      <c r="F82" s="112"/>
      <c r="G82" s="113"/>
      <c r="H82" s="114" t="n">
        <v>0</v>
      </c>
      <c r="I82" s="115" t="s">
        <v>70</v>
      </c>
      <c r="J82" s="117"/>
    </row>
    <row r="83" customFormat="false" ht="18" hidden="true" customHeight="true" outlineLevel="0" collapsed="false">
      <c r="C83" s="110"/>
      <c r="D83" s="112"/>
      <c r="E83" s="112"/>
      <c r="F83" s="112"/>
      <c r="G83" s="113"/>
      <c r="H83" s="114" t="n">
        <v>0</v>
      </c>
      <c r="I83" s="115" t="s">
        <v>70</v>
      </c>
      <c r="J83" s="129"/>
    </row>
    <row r="84" customFormat="false" ht="18" hidden="true" customHeight="true" outlineLevel="0" collapsed="false">
      <c r="C84" s="110"/>
      <c r="D84" s="112"/>
      <c r="E84" s="112"/>
      <c r="F84" s="112"/>
      <c r="G84" s="113"/>
      <c r="H84" s="114" t="n">
        <v>0</v>
      </c>
      <c r="I84" s="115" t="s">
        <v>70</v>
      </c>
      <c r="J84" s="117"/>
    </row>
    <row r="85" customFormat="false" ht="18" hidden="true" customHeight="true" outlineLevel="0" collapsed="false">
      <c r="C85" s="110"/>
      <c r="D85" s="112"/>
      <c r="E85" s="112"/>
      <c r="F85" s="112"/>
      <c r="G85" s="113"/>
      <c r="H85" s="114" t="n">
        <v>0</v>
      </c>
      <c r="I85" s="115" t="s">
        <v>70</v>
      </c>
      <c r="J85" s="117"/>
    </row>
    <row r="86" customFormat="false" ht="18" hidden="true" customHeight="true" outlineLevel="0" collapsed="false">
      <c r="C86" s="110"/>
      <c r="D86" s="112"/>
      <c r="E86" s="112"/>
      <c r="F86" s="112"/>
      <c r="G86" s="113"/>
      <c r="H86" s="114" t="n">
        <v>0</v>
      </c>
      <c r="I86" s="115" t="s">
        <v>70</v>
      </c>
      <c r="J86" s="129"/>
    </row>
    <row r="87" customFormat="false" ht="18" hidden="true" customHeight="true" outlineLevel="0" collapsed="false">
      <c r="C87" s="110"/>
      <c r="D87" s="112"/>
      <c r="E87" s="112"/>
      <c r="F87" s="112"/>
      <c r="G87" s="113"/>
      <c r="H87" s="114" t="n">
        <v>0</v>
      </c>
      <c r="I87" s="115" t="s">
        <v>70</v>
      </c>
      <c r="J87" s="129"/>
    </row>
    <row r="88" customFormat="false" ht="18" hidden="false" customHeight="true" outlineLevel="0" collapsed="false">
      <c r="C88" s="118"/>
      <c r="D88" s="119"/>
      <c r="E88" s="119"/>
      <c r="F88" s="119"/>
      <c r="G88" s="120"/>
      <c r="H88" s="121" t="n">
        <v>0</v>
      </c>
      <c r="I88" s="122" t="s">
        <v>70</v>
      </c>
      <c r="J88" s="140"/>
    </row>
    <row r="89" customFormat="false" ht="18" hidden="false" customHeight="true" outlineLevel="0" collapsed="false">
      <c r="C89" s="103" t="n">
        <v>8</v>
      </c>
      <c r="D89" s="104" t="s">
        <v>95</v>
      </c>
      <c r="E89" s="105" t="n">
        <v>1</v>
      </c>
      <c r="F89" s="105"/>
      <c r="G89" s="136" t="s">
        <v>74</v>
      </c>
      <c r="H89" s="137"/>
      <c r="I89" s="138"/>
      <c r="J89" s="139" t="s">
        <v>74</v>
      </c>
    </row>
    <row r="90" customFormat="false" ht="14.25" hidden="false" customHeight="true" outlineLevel="0" collapsed="false">
      <c r="C90" s="110" t="n">
        <v>8.1</v>
      </c>
      <c r="D90" s="111" t="s">
        <v>95</v>
      </c>
      <c r="E90" s="112" t="n">
        <v>1</v>
      </c>
      <c r="F90" s="112" t="s">
        <v>94</v>
      </c>
      <c r="G90" s="113"/>
      <c r="H90" s="114" t="n">
        <v>9386.98819834127</v>
      </c>
      <c r="I90" s="115" t="s">
        <v>70</v>
      </c>
      <c r="J90" s="117"/>
    </row>
    <row r="91" customFormat="false" ht="18" hidden="true" customHeight="true" outlineLevel="0" collapsed="false">
      <c r="C91" s="110"/>
      <c r="D91" s="112"/>
      <c r="E91" s="112"/>
      <c r="F91" s="112"/>
      <c r="G91" s="113"/>
      <c r="H91" s="114" t="n">
        <v>0</v>
      </c>
      <c r="I91" s="115" t="s">
        <v>70</v>
      </c>
      <c r="J91" s="117"/>
    </row>
    <row r="92" customFormat="false" ht="18" hidden="true" customHeight="true" outlineLevel="0" collapsed="false">
      <c r="C92" s="110"/>
      <c r="D92" s="112"/>
      <c r="E92" s="112"/>
      <c r="F92" s="112"/>
      <c r="G92" s="113"/>
      <c r="H92" s="114" t="n">
        <v>0</v>
      </c>
      <c r="I92" s="115" t="s">
        <v>70</v>
      </c>
      <c r="J92" s="117"/>
    </row>
    <row r="93" customFormat="false" ht="18" hidden="true" customHeight="true" outlineLevel="0" collapsed="false">
      <c r="C93" s="110"/>
      <c r="D93" s="112"/>
      <c r="E93" s="112"/>
      <c r="F93" s="112"/>
      <c r="G93" s="113"/>
      <c r="H93" s="114" t="n">
        <v>0</v>
      </c>
      <c r="I93" s="115" t="s">
        <v>70</v>
      </c>
      <c r="J93" s="117"/>
    </row>
    <row r="94" customFormat="false" ht="18" hidden="true" customHeight="true" outlineLevel="0" collapsed="false">
      <c r="C94" s="110"/>
      <c r="D94" s="112"/>
      <c r="E94" s="112"/>
      <c r="F94" s="112"/>
      <c r="G94" s="113"/>
      <c r="H94" s="114" t="n">
        <v>0</v>
      </c>
      <c r="I94" s="115" t="s">
        <v>70</v>
      </c>
      <c r="J94" s="129"/>
    </row>
    <row r="95" customFormat="false" ht="18" hidden="true" customHeight="true" outlineLevel="0" collapsed="false">
      <c r="C95" s="110"/>
      <c r="D95" s="112"/>
      <c r="E95" s="112"/>
      <c r="F95" s="112"/>
      <c r="G95" s="113"/>
      <c r="H95" s="114" t="n">
        <v>0</v>
      </c>
      <c r="I95" s="115" t="s">
        <v>70</v>
      </c>
      <c r="J95" s="117"/>
    </row>
    <row r="96" customFormat="false" ht="18" hidden="true" customHeight="true" outlineLevel="0" collapsed="false">
      <c r="C96" s="110"/>
      <c r="D96" s="112"/>
      <c r="E96" s="112"/>
      <c r="F96" s="112"/>
      <c r="G96" s="113"/>
      <c r="H96" s="114" t="n">
        <v>0</v>
      </c>
      <c r="I96" s="115" t="s">
        <v>70</v>
      </c>
      <c r="J96" s="117"/>
    </row>
    <row r="97" customFormat="false" ht="18" hidden="true" customHeight="true" outlineLevel="0" collapsed="false">
      <c r="C97" s="110"/>
      <c r="D97" s="112"/>
      <c r="E97" s="112"/>
      <c r="F97" s="112"/>
      <c r="G97" s="113"/>
      <c r="H97" s="114" t="n">
        <v>0</v>
      </c>
      <c r="I97" s="115" t="s">
        <v>70</v>
      </c>
      <c r="J97" s="129"/>
    </row>
    <row r="98" customFormat="false" ht="14.25" hidden="false" customHeight="true" outlineLevel="0" collapsed="false">
      <c r="C98" s="110"/>
      <c r="D98" s="112"/>
      <c r="E98" s="112"/>
      <c r="F98" s="112"/>
      <c r="G98" s="113"/>
      <c r="H98" s="114" t="n">
        <v>0</v>
      </c>
      <c r="I98" s="115" t="s">
        <v>70</v>
      </c>
      <c r="J98" s="129"/>
    </row>
    <row r="99" customFormat="false" ht="18" hidden="false" customHeight="true" outlineLevel="0" collapsed="false">
      <c r="C99" s="118"/>
      <c r="D99" s="119"/>
      <c r="E99" s="119"/>
      <c r="F99" s="119"/>
      <c r="G99" s="120"/>
      <c r="H99" s="121" t="n">
        <v>0</v>
      </c>
      <c r="I99" s="122" t="s">
        <v>70</v>
      </c>
      <c r="J99" s="140"/>
    </row>
    <row r="100" customFormat="false" ht="18" hidden="false" customHeight="true" outlineLevel="0" collapsed="false">
      <c r="C100" s="103" t="n">
        <v>9</v>
      </c>
      <c r="D100" s="104" t="s">
        <v>96</v>
      </c>
      <c r="E100" s="105" t="n">
        <v>1</v>
      </c>
      <c r="F100" s="105"/>
      <c r="G100" s="136" t="s">
        <v>74</v>
      </c>
      <c r="H100" s="137"/>
      <c r="I100" s="138"/>
      <c r="J100" s="139" t="s">
        <v>74</v>
      </c>
    </row>
    <row r="101" customFormat="false" ht="14.25" hidden="false" customHeight="true" outlineLevel="0" collapsed="false">
      <c r="C101" s="110" t="n">
        <v>9.1</v>
      </c>
      <c r="D101" s="111" t="s">
        <v>97</v>
      </c>
      <c r="E101" s="112" t="n">
        <v>0.51</v>
      </c>
      <c r="F101" s="112" t="s">
        <v>76</v>
      </c>
      <c r="G101" s="113"/>
      <c r="H101" s="114" t="n">
        <v>662354.150188707</v>
      </c>
      <c r="I101" s="115" t="s">
        <v>87</v>
      </c>
      <c r="J101" s="116"/>
    </row>
    <row r="102" customFormat="false" ht="28.5" hidden="false" customHeight="true" outlineLevel="0" collapsed="false">
      <c r="C102" s="110" t="n">
        <v>9.2</v>
      </c>
      <c r="D102" s="112" t="s">
        <v>98</v>
      </c>
      <c r="E102" s="112" t="n">
        <v>0.49</v>
      </c>
      <c r="F102" s="112"/>
      <c r="G102" s="113"/>
      <c r="H102" s="114" t="n">
        <v>662354.150188707</v>
      </c>
      <c r="I102" s="115" t="s">
        <v>87</v>
      </c>
      <c r="J102" s="117"/>
    </row>
    <row r="103" customFormat="false" ht="18" hidden="true" customHeight="true" outlineLevel="0" collapsed="false">
      <c r="C103" s="110"/>
      <c r="D103" s="112"/>
      <c r="E103" s="112"/>
      <c r="F103" s="112"/>
      <c r="G103" s="113"/>
      <c r="H103" s="114" t="n">
        <v>0</v>
      </c>
      <c r="I103" s="115" t="s">
        <v>70</v>
      </c>
      <c r="J103" s="117"/>
    </row>
    <row r="104" customFormat="false" ht="18" hidden="true" customHeight="true" outlineLevel="0" collapsed="false">
      <c r="C104" s="110"/>
      <c r="D104" s="112"/>
      <c r="E104" s="112"/>
      <c r="F104" s="112"/>
      <c r="G104" s="113"/>
      <c r="H104" s="114" t="n">
        <v>0</v>
      </c>
      <c r="I104" s="115" t="s">
        <v>70</v>
      </c>
      <c r="J104" s="117"/>
    </row>
    <row r="105" customFormat="false" ht="18" hidden="true" customHeight="true" outlineLevel="0" collapsed="false">
      <c r="C105" s="110"/>
      <c r="D105" s="112"/>
      <c r="E105" s="112"/>
      <c r="F105" s="112"/>
      <c r="G105" s="113"/>
      <c r="H105" s="114" t="n">
        <v>0</v>
      </c>
      <c r="I105" s="115" t="s">
        <v>70</v>
      </c>
      <c r="J105" s="129"/>
    </row>
    <row r="106" customFormat="false" ht="18" hidden="true" customHeight="true" outlineLevel="0" collapsed="false">
      <c r="C106" s="110"/>
      <c r="D106" s="112"/>
      <c r="E106" s="112"/>
      <c r="F106" s="112"/>
      <c r="G106" s="113"/>
      <c r="H106" s="114" t="n">
        <v>0</v>
      </c>
      <c r="I106" s="115" t="s">
        <v>70</v>
      </c>
      <c r="J106" s="117"/>
    </row>
    <row r="107" customFormat="false" ht="18" hidden="true" customHeight="true" outlineLevel="0" collapsed="false">
      <c r="C107" s="110"/>
      <c r="D107" s="112"/>
      <c r="E107" s="112"/>
      <c r="F107" s="112"/>
      <c r="G107" s="113"/>
      <c r="H107" s="114" t="n">
        <v>0</v>
      </c>
      <c r="I107" s="115" t="s">
        <v>70</v>
      </c>
      <c r="J107" s="117"/>
    </row>
    <row r="108" customFormat="false" ht="18" hidden="true" customHeight="true" outlineLevel="0" collapsed="false">
      <c r="C108" s="110"/>
      <c r="D108" s="112"/>
      <c r="E108" s="112"/>
      <c r="F108" s="112"/>
      <c r="G108" s="113"/>
      <c r="H108" s="114" t="n">
        <v>0</v>
      </c>
      <c r="I108" s="115" t="s">
        <v>70</v>
      </c>
      <c r="J108" s="129"/>
    </row>
    <row r="109" customFormat="false" ht="18" hidden="true" customHeight="true" outlineLevel="0" collapsed="false">
      <c r="C109" s="110"/>
      <c r="D109" s="112"/>
      <c r="E109" s="112"/>
      <c r="F109" s="112"/>
      <c r="G109" s="113"/>
      <c r="H109" s="114" t="n">
        <v>0</v>
      </c>
      <c r="I109" s="115" t="s">
        <v>70</v>
      </c>
      <c r="J109" s="129"/>
    </row>
    <row r="110" customFormat="false" ht="18" hidden="false" customHeight="true" outlineLevel="0" collapsed="false">
      <c r="C110" s="118"/>
      <c r="D110" s="119"/>
      <c r="E110" s="119"/>
      <c r="F110" s="119"/>
      <c r="G110" s="120"/>
      <c r="H110" s="121" t="n">
        <v>0</v>
      </c>
      <c r="I110" s="122" t="s">
        <v>70</v>
      </c>
      <c r="J110" s="140"/>
    </row>
    <row r="111" customFormat="false" ht="35.25" hidden="false" customHeight="true" outlineLevel="0" collapsed="false">
      <c r="C111" s="103" t="n">
        <v>10</v>
      </c>
      <c r="D111" s="104" t="s">
        <v>99</v>
      </c>
      <c r="E111" s="105" t="n">
        <v>1</v>
      </c>
      <c r="F111" s="105"/>
      <c r="G111" s="136" t="s">
        <v>74</v>
      </c>
      <c r="H111" s="137"/>
      <c r="I111" s="138"/>
      <c r="J111" s="139" t="s">
        <v>74</v>
      </c>
    </row>
    <row r="112" customFormat="false" ht="28.5" hidden="false" customHeight="true" outlineLevel="0" collapsed="false">
      <c r="C112" s="110" t="n">
        <v>10.1</v>
      </c>
      <c r="D112" s="111" t="s">
        <v>100</v>
      </c>
      <c r="E112" s="112" t="n">
        <v>0.6</v>
      </c>
      <c r="F112" s="112" t="s">
        <v>76</v>
      </c>
      <c r="G112" s="113"/>
      <c r="H112" s="114" t="n">
        <v>12787.8250623434</v>
      </c>
      <c r="I112" s="115" t="s">
        <v>70</v>
      </c>
      <c r="J112" s="116"/>
    </row>
    <row r="113" customFormat="false" ht="18" hidden="false" customHeight="true" outlineLevel="0" collapsed="false">
      <c r="C113" s="110" t="n">
        <v>10.2</v>
      </c>
      <c r="D113" s="112" t="s">
        <v>101</v>
      </c>
      <c r="E113" s="112" t="n">
        <v>0.4</v>
      </c>
      <c r="F113" s="112"/>
      <c r="G113" s="113"/>
      <c r="H113" s="114" t="n">
        <v>8395.60700194106</v>
      </c>
      <c r="I113" s="115" t="s">
        <v>70</v>
      </c>
      <c r="J113" s="117"/>
    </row>
    <row r="114" customFormat="false" ht="18" hidden="true" customHeight="true" outlineLevel="0" collapsed="false">
      <c r="C114" s="110"/>
      <c r="D114" s="112"/>
      <c r="E114" s="112"/>
      <c r="F114" s="112"/>
      <c r="G114" s="113"/>
      <c r="H114" s="114" t="n">
        <v>0</v>
      </c>
      <c r="I114" s="115" t="s">
        <v>70</v>
      </c>
      <c r="J114" s="117"/>
    </row>
    <row r="115" customFormat="false" ht="18" hidden="true" customHeight="true" outlineLevel="0" collapsed="false">
      <c r="C115" s="110"/>
      <c r="D115" s="112"/>
      <c r="E115" s="112"/>
      <c r="F115" s="112"/>
      <c r="G115" s="113"/>
      <c r="H115" s="114" t="n">
        <v>0</v>
      </c>
      <c r="I115" s="115" t="s">
        <v>70</v>
      </c>
      <c r="J115" s="117"/>
    </row>
    <row r="116" customFormat="false" ht="18" hidden="true" customHeight="true" outlineLevel="0" collapsed="false">
      <c r="C116" s="110"/>
      <c r="D116" s="112"/>
      <c r="E116" s="112"/>
      <c r="F116" s="112"/>
      <c r="G116" s="113"/>
      <c r="H116" s="114" t="n">
        <v>0</v>
      </c>
      <c r="I116" s="115" t="s">
        <v>70</v>
      </c>
      <c r="J116" s="129"/>
    </row>
    <row r="117" customFormat="false" ht="18" hidden="true" customHeight="true" outlineLevel="0" collapsed="false">
      <c r="C117" s="110"/>
      <c r="D117" s="112"/>
      <c r="E117" s="112"/>
      <c r="F117" s="112"/>
      <c r="G117" s="113"/>
      <c r="H117" s="114" t="n">
        <v>0</v>
      </c>
      <c r="I117" s="115" t="s">
        <v>70</v>
      </c>
      <c r="J117" s="117"/>
    </row>
    <row r="118" customFormat="false" ht="18" hidden="true" customHeight="true" outlineLevel="0" collapsed="false">
      <c r="C118" s="110"/>
      <c r="D118" s="112"/>
      <c r="E118" s="112"/>
      <c r="F118" s="112"/>
      <c r="G118" s="113"/>
      <c r="H118" s="114" t="n">
        <v>0</v>
      </c>
      <c r="I118" s="115" t="s">
        <v>70</v>
      </c>
      <c r="J118" s="117"/>
    </row>
    <row r="119" customFormat="false" ht="18" hidden="true" customHeight="true" outlineLevel="0" collapsed="false">
      <c r="C119" s="110"/>
      <c r="D119" s="112"/>
      <c r="E119" s="112"/>
      <c r="F119" s="112"/>
      <c r="G119" s="113"/>
      <c r="H119" s="114" t="n">
        <v>0</v>
      </c>
      <c r="I119" s="115" t="s">
        <v>70</v>
      </c>
      <c r="J119" s="129"/>
    </row>
    <row r="120" customFormat="false" ht="18" hidden="true" customHeight="true" outlineLevel="0" collapsed="false">
      <c r="C120" s="110"/>
      <c r="D120" s="112"/>
      <c r="E120" s="112"/>
      <c r="F120" s="112"/>
      <c r="G120" s="113"/>
      <c r="H120" s="114" t="n">
        <v>0</v>
      </c>
      <c r="I120" s="115" t="s">
        <v>70</v>
      </c>
      <c r="J120" s="129"/>
    </row>
    <row r="121" customFormat="false" ht="18" hidden="false" customHeight="true" outlineLevel="0" collapsed="false">
      <c r="C121" s="118"/>
      <c r="D121" s="119"/>
      <c r="E121" s="119"/>
      <c r="F121" s="119"/>
      <c r="G121" s="120"/>
      <c r="H121" s="121" t="n">
        <v>0</v>
      </c>
      <c r="I121" s="122" t="s">
        <v>70</v>
      </c>
      <c r="J121" s="140"/>
    </row>
    <row r="122" customFormat="false" ht="36" hidden="false" customHeight="true" outlineLevel="0" collapsed="false">
      <c r="C122" s="103" t="n">
        <v>11</v>
      </c>
      <c r="D122" s="104" t="s">
        <v>102</v>
      </c>
      <c r="E122" s="105" t="n">
        <v>1</v>
      </c>
      <c r="F122" s="105"/>
      <c r="G122" s="136" t="s">
        <v>74</v>
      </c>
      <c r="H122" s="137"/>
      <c r="I122" s="138"/>
      <c r="J122" s="139" t="s">
        <v>74</v>
      </c>
    </row>
    <row r="123" customFormat="false" ht="42.75" hidden="false" customHeight="true" outlineLevel="0" collapsed="false">
      <c r="C123" s="110" t="n">
        <v>11.1</v>
      </c>
      <c r="D123" s="111" t="s">
        <v>103</v>
      </c>
      <c r="E123" s="112" t="n">
        <v>0.51</v>
      </c>
      <c r="F123" s="112" t="s">
        <v>76</v>
      </c>
      <c r="G123" s="113"/>
      <c r="H123" s="114" t="n">
        <v>17977.152483801</v>
      </c>
      <c r="I123" s="115" t="s">
        <v>70</v>
      </c>
      <c r="J123" s="116"/>
    </row>
    <row r="124" customFormat="false" ht="28.5" hidden="false" customHeight="true" outlineLevel="0" collapsed="false">
      <c r="C124" s="110" t="n">
        <v>11.2</v>
      </c>
      <c r="D124" s="112" t="s">
        <v>104</v>
      </c>
      <c r="E124" s="112" t="n">
        <v>0.49</v>
      </c>
      <c r="F124" s="112"/>
      <c r="G124" s="113"/>
      <c r="H124" s="114" t="n">
        <v>17.586867831304</v>
      </c>
      <c r="I124" s="115" t="s">
        <v>70</v>
      </c>
      <c r="J124" s="117"/>
    </row>
    <row r="125" customFormat="false" ht="18" hidden="true" customHeight="true" outlineLevel="0" collapsed="false">
      <c r="C125" s="110"/>
      <c r="D125" s="112"/>
      <c r="E125" s="112"/>
      <c r="F125" s="112"/>
      <c r="G125" s="113"/>
      <c r="H125" s="114" t="n">
        <v>0</v>
      </c>
      <c r="I125" s="115" t="s">
        <v>70</v>
      </c>
      <c r="J125" s="117"/>
    </row>
    <row r="126" customFormat="false" ht="18" hidden="true" customHeight="true" outlineLevel="0" collapsed="false">
      <c r="C126" s="110"/>
      <c r="D126" s="112"/>
      <c r="E126" s="112"/>
      <c r="F126" s="112"/>
      <c r="G126" s="113"/>
      <c r="H126" s="114" t="n">
        <v>0</v>
      </c>
      <c r="I126" s="115" t="s">
        <v>70</v>
      </c>
      <c r="J126" s="117"/>
    </row>
    <row r="127" customFormat="false" ht="18" hidden="true" customHeight="true" outlineLevel="0" collapsed="false">
      <c r="C127" s="110"/>
      <c r="D127" s="112"/>
      <c r="E127" s="112"/>
      <c r="F127" s="112"/>
      <c r="G127" s="113"/>
      <c r="H127" s="114" t="n">
        <v>0</v>
      </c>
      <c r="I127" s="115" t="s">
        <v>70</v>
      </c>
      <c r="J127" s="129"/>
    </row>
    <row r="128" customFormat="false" ht="18" hidden="true" customHeight="true" outlineLevel="0" collapsed="false">
      <c r="C128" s="110"/>
      <c r="D128" s="112"/>
      <c r="E128" s="112"/>
      <c r="F128" s="112"/>
      <c r="G128" s="113"/>
      <c r="H128" s="114" t="n">
        <v>0</v>
      </c>
      <c r="I128" s="115" t="s">
        <v>70</v>
      </c>
      <c r="J128" s="117"/>
    </row>
    <row r="129" customFormat="false" ht="18" hidden="true" customHeight="true" outlineLevel="0" collapsed="false">
      <c r="C129" s="110"/>
      <c r="D129" s="112"/>
      <c r="E129" s="112"/>
      <c r="F129" s="112"/>
      <c r="G129" s="113"/>
      <c r="H129" s="114" t="n">
        <v>0</v>
      </c>
      <c r="I129" s="115" t="s">
        <v>70</v>
      </c>
      <c r="J129" s="117"/>
    </row>
    <row r="130" customFormat="false" ht="18" hidden="true" customHeight="true" outlineLevel="0" collapsed="false">
      <c r="C130" s="110"/>
      <c r="D130" s="112"/>
      <c r="E130" s="112"/>
      <c r="F130" s="112"/>
      <c r="G130" s="113"/>
      <c r="H130" s="114" t="n">
        <v>0</v>
      </c>
      <c r="I130" s="115" t="s">
        <v>70</v>
      </c>
      <c r="J130" s="129"/>
    </row>
    <row r="131" customFormat="false" ht="18" hidden="true" customHeight="true" outlineLevel="0" collapsed="false">
      <c r="C131" s="110"/>
      <c r="D131" s="112"/>
      <c r="E131" s="112"/>
      <c r="F131" s="112"/>
      <c r="G131" s="113"/>
      <c r="H131" s="114" t="n">
        <v>0</v>
      </c>
      <c r="I131" s="115" t="s">
        <v>70</v>
      </c>
      <c r="J131" s="129"/>
    </row>
    <row r="132" customFormat="false" ht="18" hidden="false" customHeight="true" outlineLevel="0" collapsed="false">
      <c r="C132" s="118"/>
      <c r="D132" s="119"/>
      <c r="E132" s="119"/>
      <c r="F132" s="119"/>
      <c r="G132" s="120"/>
      <c r="H132" s="121" t="n">
        <v>0</v>
      </c>
      <c r="I132" s="122" t="s">
        <v>70</v>
      </c>
      <c r="J132" s="140"/>
    </row>
    <row r="133" customFormat="false" ht="18" hidden="false" customHeight="true" outlineLevel="0" collapsed="false">
      <c r="C133" s="103" t="n">
        <v>12</v>
      </c>
      <c r="D133" s="104" t="s">
        <v>105</v>
      </c>
      <c r="E133" s="105" t="n">
        <v>1</v>
      </c>
      <c r="F133" s="105"/>
      <c r="G133" s="136" t="s">
        <v>74</v>
      </c>
      <c r="H133" s="137"/>
      <c r="I133" s="138"/>
      <c r="J133" s="139" t="s">
        <v>74</v>
      </c>
    </row>
    <row r="134" customFormat="false" ht="28.5" hidden="false" customHeight="true" outlineLevel="0" collapsed="false">
      <c r="C134" s="110" t="n">
        <v>12.1</v>
      </c>
      <c r="D134" s="111" t="s">
        <v>106</v>
      </c>
      <c r="E134" s="112" t="n">
        <v>0.51</v>
      </c>
      <c r="F134" s="112" t="s">
        <v>76</v>
      </c>
      <c r="G134" s="113"/>
      <c r="H134" s="114" t="n">
        <v>11439.3700688195</v>
      </c>
      <c r="I134" s="115" t="s">
        <v>70</v>
      </c>
      <c r="J134" s="116"/>
    </row>
    <row r="135" customFormat="false" ht="28.5" hidden="false" customHeight="true" outlineLevel="0" collapsed="false">
      <c r="C135" s="110" t="n">
        <v>12.2</v>
      </c>
      <c r="D135" s="112" t="s">
        <v>107</v>
      </c>
      <c r="E135" s="112" t="n">
        <v>0.49</v>
      </c>
      <c r="F135" s="112"/>
      <c r="G135" s="113"/>
      <c r="H135" s="114" t="n">
        <v>255.193020998765</v>
      </c>
      <c r="I135" s="115" t="s">
        <v>70</v>
      </c>
      <c r="J135" s="117"/>
    </row>
    <row r="136" customFormat="false" ht="18" hidden="true" customHeight="true" outlineLevel="0" collapsed="false">
      <c r="C136" s="110"/>
      <c r="D136" s="112"/>
      <c r="E136" s="112"/>
      <c r="F136" s="112"/>
      <c r="G136" s="113"/>
      <c r="H136" s="114" t="n">
        <v>0</v>
      </c>
      <c r="I136" s="115" t="s">
        <v>70</v>
      </c>
      <c r="J136" s="117"/>
    </row>
    <row r="137" customFormat="false" ht="18" hidden="true" customHeight="true" outlineLevel="0" collapsed="false">
      <c r="C137" s="110"/>
      <c r="D137" s="112"/>
      <c r="E137" s="112"/>
      <c r="F137" s="112"/>
      <c r="G137" s="113"/>
      <c r="H137" s="114" t="n">
        <v>0</v>
      </c>
      <c r="I137" s="115" t="s">
        <v>70</v>
      </c>
      <c r="J137" s="117"/>
    </row>
    <row r="138" customFormat="false" ht="18" hidden="true" customHeight="true" outlineLevel="0" collapsed="false">
      <c r="C138" s="110"/>
      <c r="D138" s="112"/>
      <c r="E138" s="112"/>
      <c r="F138" s="112"/>
      <c r="G138" s="113"/>
      <c r="H138" s="114" t="n">
        <v>0</v>
      </c>
      <c r="I138" s="115" t="s">
        <v>70</v>
      </c>
      <c r="J138" s="129"/>
    </row>
    <row r="139" customFormat="false" ht="18" hidden="true" customHeight="true" outlineLevel="0" collapsed="false">
      <c r="C139" s="110"/>
      <c r="D139" s="112"/>
      <c r="E139" s="112"/>
      <c r="F139" s="112"/>
      <c r="G139" s="113"/>
      <c r="H139" s="114" t="n">
        <v>0</v>
      </c>
      <c r="I139" s="115" t="s">
        <v>70</v>
      </c>
      <c r="J139" s="117"/>
    </row>
    <row r="140" customFormat="false" ht="18" hidden="true" customHeight="true" outlineLevel="0" collapsed="false">
      <c r="C140" s="110"/>
      <c r="D140" s="112"/>
      <c r="E140" s="112"/>
      <c r="F140" s="112"/>
      <c r="G140" s="113"/>
      <c r="H140" s="114" t="n">
        <v>0</v>
      </c>
      <c r="I140" s="115" t="s">
        <v>70</v>
      </c>
      <c r="J140" s="117"/>
    </row>
    <row r="141" customFormat="false" ht="18" hidden="true" customHeight="true" outlineLevel="0" collapsed="false">
      <c r="C141" s="110"/>
      <c r="D141" s="112"/>
      <c r="E141" s="112"/>
      <c r="F141" s="112"/>
      <c r="G141" s="113"/>
      <c r="H141" s="114" t="n">
        <v>0</v>
      </c>
      <c r="I141" s="115" t="s">
        <v>70</v>
      </c>
      <c r="J141" s="129"/>
    </row>
    <row r="142" customFormat="false" ht="18" hidden="true" customHeight="true" outlineLevel="0" collapsed="false">
      <c r="C142" s="110"/>
      <c r="D142" s="112"/>
      <c r="E142" s="112"/>
      <c r="F142" s="112"/>
      <c r="G142" s="113"/>
      <c r="H142" s="114" t="n">
        <v>0</v>
      </c>
      <c r="I142" s="115" t="s">
        <v>70</v>
      </c>
      <c r="J142" s="129"/>
    </row>
    <row r="143" customFormat="false" ht="18" hidden="false" customHeight="true" outlineLevel="0" collapsed="false">
      <c r="C143" s="118"/>
      <c r="D143" s="119"/>
      <c r="E143" s="119"/>
      <c r="F143" s="119"/>
      <c r="G143" s="120"/>
      <c r="H143" s="121" t="n">
        <v>0</v>
      </c>
      <c r="I143" s="122" t="s">
        <v>70</v>
      </c>
      <c r="J143" s="140"/>
    </row>
    <row r="144" customFormat="false" ht="18" hidden="false" customHeight="true" outlineLevel="0" collapsed="false">
      <c r="C144" s="103" t="n">
        <v>13</v>
      </c>
      <c r="D144" s="104" t="s">
        <v>108</v>
      </c>
      <c r="E144" s="105" t="n">
        <v>1</v>
      </c>
      <c r="F144" s="105"/>
      <c r="G144" s="136" t="s">
        <v>74</v>
      </c>
      <c r="H144" s="137"/>
      <c r="I144" s="138"/>
      <c r="J144" s="139" t="s">
        <v>74</v>
      </c>
    </row>
    <row r="145" customFormat="false" ht="28.5" hidden="false" customHeight="true" outlineLevel="0" collapsed="false">
      <c r="C145" s="110" t="n">
        <v>13.1</v>
      </c>
      <c r="D145" s="111" t="s">
        <v>109</v>
      </c>
      <c r="E145" s="112" t="n">
        <v>0.6</v>
      </c>
      <c r="F145" s="112" t="s">
        <v>76</v>
      </c>
      <c r="G145" s="113"/>
      <c r="H145" s="114" t="n">
        <v>17454.9850008823</v>
      </c>
      <c r="I145" s="115" t="s">
        <v>70</v>
      </c>
      <c r="J145" s="116"/>
    </row>
    <row r="146" customFormat="false" ht="28.5" hidden="false" customHeight="true" outlineLevel="0" collapsed="false">
      <c r="C146" s="110" t="n">
        <v>13.2</v>
      </c>
      <c r="D146" s="112" t="s">
        <v>110</v>
      </c>
      <c r="E146" s="112" t="n">
        <v>0.4</v>
      </c>
      <c r="F146" s="112"/>
      <c r="G146" s="113"/>
      <c r="H146" s="114" t="n">
        <v>308.700176460208</v>
      </c>
      <c r="I146" s="115" t="s">
        <v>70</v>
      </c>
      <c r="J146" s="117"/>
    </row>
    <row r="147" customFormat="false" ht="18" hidden="true" customHeight="true" outlineLevel="0" collapsed="false">
      <c r="C147" s="110"/>
      <c r="D147" s="112"/>
      <c r="E147" s="112"/>
      <c r="F147" s="112"/>
      <c r="G147" s="113"/>
      <c r="H147" s="114" t="n">
        <v>0</v>
      </c>
      <c r="I147" s="115" t="s">
        <v>70</v>
      </c>
      <c r="J147" s="117"/>
    </row>
    <row r="148" customFormat="false" ht="18" hidden="true" customHeight="true" outlineLevel="0" collapsed="false">
      <c r="C148" s="110"/>
      <c r="D148" s="112"/>
      <c r="E148" s="112"/>
      <c r="F148" s="112"/>
      <c r="G148" s="113"/>
      <c r="H148" s="114" t="n">
        <v>0</v>
      </c>
      <c r="I148" s="115" t="s">
        <v>70</v>
      </c>
      <c r="J148" s="117"/>
    </row>
    <row r="149" customFormat="false" ht="18" hidden="true" customHeight="true" outlineLevel="0" collapsed="false">
      <c r="C149" s="110"/>
      <c r="D149" s="112"/>
      <c r="E149" s="112"/>
      <c r="F149" s="112"/>
      <c r="G149" s="113"/>
      <c r="H149" s="114" t="n">
        <v>0</v>
      </c>
      <c r="I149" s="115" t="s">
        <v>70</v>
      </c>
      <c r="J149" s="129"/>
    </row>
    <row r="150" customFormat="false" ht="18" hidden="true" customHeight="true" outlineLevel="0" collapsed="false">
      <c r="C150" s="110"/>
      <c r="D150" s="112"/>
      <c r="E150" s="112"/>
      <c r="F150" s="112"/>
      <c r="G150" s="113"/>
      <c r="H150" s="114" t="n">
        <v>0</v>
      </c>
      <c r="I150" s="115" t="s">
        <v>70</v>
      </c>
      <c r="J150" s="117"/>
    </row>
    <row r="151" customFormat="false" ht="18" hidden="true" customHeight="true" outlineLevel="0" collapsed="false">
      <c r="C151" s="110"/>
      <c r="D151" s="112"/>
      <c r="E151" s="112"/>
      <c r="F151" s="112"/>
      <c r="G151" s="113"/>
      <c r="H151" s="114" t="n">
        <v>0</v>
      </c>
      <c r="I151" s="115" t="s">
        <v>70</v>
      </c>
      <c r="J151" s="117"/>
    </row>
    <row r="152" customFormat="false" ht="18" hidden="true" customHeight="true" outlineLevel="0" collapsed="false">
      <c r="C152" s="110"/>
      <c r="D152" s="112"/>
      <c r="E152" s="112"/>
      <c r="F152" s="112"/>
      <c r="G152" s="113"/>
      <c r="H152" s="114" t="n">
        <v>0</v>
      </c>
      <c r="I152" s="115" t="s">
        <v>70</v>
      </c>
      <c r="J152" s="129"/>
    </row>
    <row r="153" customFormat="false" ht="18" hidden="true" customHeight="true" outlineLevel="0" collapsed="false">
      <c r="C153" s="110"/>
      <c r="D153" s="112"/>
      <c r="E153" s="112"/>
      <c r="F153" s="112"/>
      <c r="G153" s="113"/>
      <c r="H153" s="114" t="n">
        <v>0</v>
      </c>
      <c r="I153" s="115" t="s">
        <v>70</v>
      </c>
      <c r="J153" s="129"/>
    </row>
    <row r="154" customFormat="false" ht="18" hidden="false" customHeight="true" outlineLevel="0" collapsed="false">
      <c r="C154" s="118"/>
      <c r="D154" s="119"/>
      <c r="E154" s="119"/>
      <c r="F154" s="119"/>
      <c r="G154" s="120"/>
      <c r="H154" s="121" t="n">
        <v>0</v>
      </c>
      <c r="I154" s="122" t="s">
        <v>70</v>
      </c>
      <c r="J154" s="140"/>
    </row>
    <row r="155" customFormat="false" ht="28.5" hidden="false" customHeight="true" outlineLevel="0" collapsed="false">
      <c r="C155" s="103" t="n">
        <v>14</v>
      </c>
      <c r="D155" s="104" t="s">
        <v>81</v>
      </c>
      <c r="E155" s="105" t="n">
        <v>1</v>
      </c>
      <c r="F155" s="105"/>
      <c r="G155" s="136" t="s">
        <v>74</v>
      </c>
      <c r="H155" s="137"/>
      <c r="I155" s="138"/>
      <c r="J155" s="139" t="s">
        <v>74</v>
      </c>
    </row>
    <row r="156" customFormat="false" ht="48.75" hidden="false" customHeight="true" outlineLevel="0" collapsed="false">
      <c r="C156" s="110" t="n">
        <v>14.1</v>
      </c>
      <c r="D156" s="111" t="s">
        <v>111</v>
      </c>
      <c r="E156" s="112" t="n">
        <v>0.51</v>
      </c>
      <c r="F156" s="112" t="s">
        <v>76</v>
      </c>
      <c r="G156" s="113"/>
      <c r="H156" s="114" t="n">
        <v>10617.5827643374</v>
      </c>
      <c r="I156" s="115" t="s">
        <v>70</v>
      </c>
      <c r="J156" s="116"/>
    </row>
    <row r="157" customFormat="false" ht="14.25" hidden="false" customHeight="true" outlineLevel="0" collapsed="false">
      <c r="C157" s="110" t="n">
        <v>14.2</v>
      </c>
      <c r="D157" s="112" t="s">
        <v>112</v>
      </c>
      <c r="E157" s="112" t="n">
        <v>0.49</v>
      </c>
      <c r="F157" s="112"/>
      <c r="G157" s="113"/>
      <c r="H157" s="114" t="n">
        <v>26484.1164319746</v>
      </c>
      <c r="I157" s="115" t="s">
        <v>70</v>
      </c>
      <c r="J157" s="117"/>
    </row>
    <row r="158" customFormat="false" ht="27.75" hidden="true" customHeight="true" outlineLevel="0" collapsed="false">
      <c r="C158" s="110"/>
      <c r="D158" s="112"/>
      <c r="E158" s="112"/>
      <c r="F158" s="112"/>
      <c r="G158" s="113"/>
      <c r="H158" s="114" t="n">
        <v>0</v>
      </c>
      <c r="I158" s="115" t="s">
        <v>70</v>
      </c>
      <c r="J158" s="117"/>
    </row>
    <row r="159" customFormat="false" ht="18" hidden="true" customHeight="true" outlineLevel="0" collapsed="false">
      <c r="C159" s="110"/>
      <c r="D159" s="112"/>
      <c r="E159" s="112"/>
      <c r="F159" s="112"/>
      <c r="G159" s="113"/>
      <c r="H159" s="114" t="n">
        <v>0</v>
      </c>
      <c r="I159" s="115" t="s">
        <v>70</v>
      </c>
      <c r="J159" s="117"/>
    </row>
    <row r="160" customFormat="false" ht="18" hidden="true" customHeight="true" outlineLevel="0" collapsed="false">
      <c r="C160" s="110"/>
      <c r="D160" s="112"/>
      <c r="E160" s="112"/>
      <c r="F160" s="112"/>
      <c r="G160" s="113"/>
      <c r="H160" s="114" t="n">
        <v>0</v>
      </c>
      <c r="I160" s="115" t="s">
        <v>70</v>
      </c>
      <c r="J160" s="129"/>
    </row>
    <row r="161" customFormat="false" ht="18" hidden="true" customHeight="true" outlineLevel="0" collapsed="false">
      <c r="C161" s="110"/>
      <c r="D161" s="112"/>
      <c r="E161" s="112"/>
      <c r="F161" s="112"/>
      <c r="G161" s="113"/>
      <c r="H161" s="114" t="n">
        <v>0</v>
      </c>
      <c r="I161" s="115" t="s">
        <v>70</v>
      </c>
      <c r="J161" s="117"/>
    </row>
    <row r="162" customFormat="false" ht="18" hidden="true" customHeight="true" outlineLevel="0" collapsed="false">
      <c r="C162" s="110"/>
      <c r="D162" s="112"/>
      <c r="E162" s="112"/>
      <c r="F162" s="112"/>
      <c r="G162" s="113"/>
      <c r="H162" s="114" t="n">
        <v>0</v>
      </c>
      <c r="I162" s="115" t="s">
        <v>70</v>
      </c>
      <c r="J162" s="117"/>
    </row>
    <row r="163" customFormat="false" ht="18" hidden="true" customHeight="true" outlineLevel="0" collapsed="false">
      <c r="C163" s="110"/>
      <c r="D163" s="112"/>
      <c r="E163" s="112"/>
      <c r="F163" s="112"/>
      <c r="G163" s="113"/>
      <c r="H163" s="114" t="n">
        <v>0</v>
      </c>
      <c r="I163" s="115" t="s">
        <v>70</v>
      </c>
      <c r="J163" s="129"/>
    </row>
    <row r="164" customFormat="false" ht="14.25" hidden="false" customHeight="true" outlineLevel="0" collapsed="false">
      <c r="C164" s="110"/>
      <c r="D164" s="112"/>
      <c r="E164" s="112"/>
      <c r="F164" s="112"/>
      <c r="G164" s="113"/>
      <c r="H164" s="114" t="n">
        <v>0</v>
      </c>
      <c r="I164" s="115" t="s">
        <v>70</v>
      </c>
      <c r="J164" s="129"/>
    </row>
    <row r="165" customFormat="false" ht="18" hidden="false" customHeight="true" outlineLevel="0" collapsed="false">
      <c r="C165" s="118"/>
      <c r="D165" s="119"/>
      <c r="E165" s="119"/>
      <c r="F165" s="119"/>
      <c r="G165" s="120"/>
      <c r="H165" s="121" t="n">
        <v>0</v>
      </c>
      <c r="I165" s="122" t="s">
        <v>70</v>
      </c>
      <c r="J165" s="140"/>
    </row>
    <row r="166" customFormat="false" ht="18" hidden="false" customHeight="true" outlineLevel="0" collapsed="false">
      <c r="C166" s="103" t="n">
        <v>15</v>
      </c>
      <c r="D166" s="104" t="s">
        <v>113</v>
      </c>
      <c r="E166" s="105" t="n">
        <v>1</v>
      </c>
      <c r="F166" s="105"/>
      <c r="G166" s="136" t="s">
        <v>74</v>
      </c>
      <c r="H166" s="137"/>
      <c r="I166" s="138"/>
      <c r="J166" s="139" t="s">
        <v>74</v>
      </c>
    </row>
    <row r="167" customFormat="false" ht="31.5" hidden="false" customHeight="true" outlineLevel="0" collapsed="false">
      <c r="C167" s="110" t="n">
        <v>15.1</v>
      </c>
      <c r="D167" s="111" t="s">
        <v>114</v>
      </c>
      <c r="E167" s="112" t="n">
        <v>0.51</v>
      </c>
      <c r="F167" s="112" t="s">
        <v>76</v>
      </c>
      <c r="G167" s="113"/>
      <c r="H167" s="114" t="n">
        <v>6838.11551614611</v>
      </c>
      <c r="I167" s="115" t="s">
        <v>70</v>
      </c>
      <c r="J167" s="116"/>
    </row>
    <row r="168" customFormat="false" ht="26.25" hidden="false" customHeight="true" outlineLevel="0" collapsed="false">
      <c r="C168" s="110" t="n">
        <v>15.2</v>
      </c>
      <c r="D168" s="112" t="s">
        <v>115</v>
      </c>
      <c r="E168" s="112" t="n">
        <v>0.25</v>
      </c>
      <c r="F168" s="112"/>
      <c r="G168" s="113"/>
      <c r="H168" s="114" t="n">
        <v>3629.97941944592</v>
      </c>
      <c r="I168" s="115" t="s">
        <v>70</v>
      </c>
      <c r="J168" s="117"/>
    </row>
    <row r="169" customFormat="false" ht="32.25" hidden="false" customHeight="true" outlineLevel="0" collapsed="false">
      <c r="C169" s="110" t="n">
        <v>15.3</v>
      </c>
      <c r="D169" s="111" t="s">
        <v>116</v>
      </c>
      <c r="E169" s="112" t="n">
        <v>0.24</v>
      </c>
      <c r="F169" s="112"/>
      <c r="G169" s="113"/>
      <c r="H169" s="114" t="n">
        <v>56567.5139950591</v>
      </c>
      <c r="I169" s="115" t="s">
        <v>87</v>
      </c>
      <c r="J169" s="117"/>
    </row>
    <row r="170" customFormat="false" ht="18" hidden="true" customHeight="true" outlineLevel="0" collapsed="false">
      <c r="C170" s="110"/>
      <c r="D170" s="112"/>
      <c r="E170" s="112"/>
      <c r="F170" s="112"/>
      <c r="G170" s="113"/>
      <c r="H170" s="114" t="n">
        <v>0</v>
      </c>
      <c r="I170" s="115" t="s">
        <v>70</v>
      </c>
      <c r="J170" s="117"/>
    </row>
    <row r="171" customFormat="false" ht="18" hidden="true" customHeight="true" outlineLevel="0" collapsed="false">
      <c r="C171" s="110"/>
      <c r="D171" s="112"/>
      <c r="E171" s="112"/>
      <c r="F171" s="112"/>
      <c r="G171" s="113"/>
      <c r="H171" s="114" t="n">
        <v>0</v>
      </c>
      <c r="I171" s="115" t="s">
        <v>70</v>
      </c>
      <c r="J171" s="129"/>
    </row>
    <row r="172" customFormat="false" ht="18" hidden="true" customHeight="true" outlineLevel="0" collapsed="false">
      <c r="C172" s="110"/>
      <c r="D172" s="112"/>
      <c r="E172" s="112"/>
      <c r="F172" s="112"/>
      <c r="G172" s="113"/>
      <c r="H172" s="114" t="n">
        <v>0</v>
      </c>
      <c r="I172" s="115" t="s">
        <v>70</v>
      </c>
      <c r="J172" s="117"/>
    </row>
    <row r="173" customFormat="false" ht="18" hidden="true" customHeight="true" outlineLevel="0" collapsed="false">
      <c r="C173" s="110"/>
      <c r="D173" s="112"/>
      <c r="E173" s="112"/>
      <c r="F173" s="112"/>
      <c r="G173" s="113"/>
      <c r="H173" s="114" t="n">
        <v>0</v>
      </c>
      <c r="I173" s="115" t="s">
        <v>70</v>
      </c>
      <c r="J173" s="117"/>
    </row>
    <row r="174" customFormat="false" ht="18" hidden="true" customHeight="true" outlineLevel="0" collapsed="false">
      <c r="C174" s="110"/>
      <c r="D174" s="112"/>
      <c r="E174" s="112"/>
      <c r="F174" s="112"/>
      <c r="G174" s="113"/>
      <c r="H174" s="114" t="n">
        <v>0</v>
      </c>
      <c r="I174" s="115" t="s">
        <v>70</v>
      </c>
      <c r="J174" s="129"/>
    </row>
    <row r="175" customFormat="false" ht="18" hidden="true" customHeight="true" outlineLevel="0" collapsed="false">
      <c r="C175" s="110"/>
      <c r="D175" s="112"/>
      <c r="E175" s="112"/>
      <c r="F175" s="112"/>
      <c r="G175" s="113"/>
      <c r="H175" s="114" t="n">
        <v>0</v>
      </c>
      <c r="I175" s="115" t="s">
        <v>70</v>
      </c>
      <c r="J175" s="129"/>
    </row>
    <row r="176" customFormat="false" ht="18" hidden="false" customHeight="true" outlineLevel="0" collapsed="false">
      <c r="C176" s="118"/>
      <c r="D176" s="119"/>
      <c r="E176" s="119"/>
      <c r="F176" s="119"/>
      <c r="G176" s="120"/>
      <c r="H176" s="121" t="n">
        <v>0</v>
      </c>
      <c r="I176" s="122" t="s">
        <v>70</v>
      </c>
      <c r="J176" s="140"/>
    </row>
    <row r="177" customFormat="false" ht="27.75" hidden="false" customHeight="true" outlineLevel="0" collapsed="false">
      <c r="C177" s="103" t="n">
        <v>16</v>
      </c>
      <c r="D177" s="104" t="s">
        <v>117</v>
      </c>
      <c r="E177" s="105" t="n">
        <v>1</v>
      </c>
      <c r="F177" s="105"/>
      <c r="G177" s="136" t="s">
        <v>74</v>
      </c>
      <c r="H177" s="137"/>
      <c r="I177" s="138"/>
      <c r="J177" s="139" t="s">
        <v>74</v>
      </c>
    </row>
    <row r="178" customFormat="false" ht="28.5" hidden="false" customHeight="true" outlineLevel="0" collapsed="false">
      <c r="C178" s="110" t="n">
        <v>16.1</v>
      </c>
      <c r="D178" s="111" t="s">
        <v>118</v>
      </c>
      <c r="E178" s="112" t="n">
        <v>0.51</v>
      </c>
      <c r="F178" s="112" t="s">
        <v>76</v>
      </c>
      <c r="G178" s="113"/>
      <c r="H178" s="114" t="n">
        <v>32671.2669172402</v>
      </c>
      <c r="I178" s="115" t="s">
        <v>87</v>
      </c>
      <c r="J178" s="116"/>
    </row>
    <row r="179" customFormat="false" ht="14.25" hidden="false" customHeight="true" outlineLevel="0" collapsed="false">
      <c r="C179" s="110" t="n">
        <v>16.2</v>
      </c>
      <c r="D179" s="112" t="s">
        <v>119</v>
      </c>
      <c r="E179" s="112" t="n">
        <v>0.49</v>
      </c>
      <c r="F179" s="112"/>
      <c r="G179" s="113"/>
      <c r="H179" s="114" t="n">
        <v>389.560520557614</v>
      </c>
      <c r="I179" s="115" t="s">
        <v>70</v>
      </c>
      <c r="J179" s="117"/>
    </row>
    <row r="180" customFormat="false" ht="18" hidden="true" customHeight="true" outlineLevel="0" collapsed="false">
      <c r="C180" s="110"/>
      <c r="D180" s="112"/>
      <c r="E180" s="112"/>
      <c r="F180" s="112"/>
      <c r="G180" s="113"/>
      <c r="H180" s="114" t="n">
        <v>0</v>
      </c>
      <c r="I180" s="115" t="s">
        <v>70</v>
      </c>
      <c r="J180" s="117"/>
    </row>
    <row r="181" customFormat="false" ht="18" hidden="true" customHeight="true" outlineLevel="0" collapsed="false">
      <c r="C181" s="110"/>
      <c r="D181" s="112"/>
      <c r="E181" s="112"/>
      <c r="F181" s="112"/>
      <c r="G181" s="113"/>
      <c r="H181" s="114" t="n">
        <v>0</v>
      </c>
      <c r="I181" s="115" t="s">
        <v>70</v>
      </c>
      <c r="J181" s="117"/>
    </row>
    <row r="182" customFormat="false" ht="18" hidden="true" customHeight="true" outlineLevel="0" collapsed="false">
      <c r="C182" s="110"/>
      <c r="D182" s="112"/>
      <c r="E182" s="112"/>
      <c r="F182" s="112"/>
      <c r="G182" s="113"/>
      <c r="H182" s="114" t="n">
        <v>0</v>
      </c>
      <c r="I182" s="115" t="s">
        <v>70</v>
      </c>
      <c r="J182" s="129"/>
    </row>
    <row r="183" customFormat="false" ht="18" hidden="true" customHeight="true" outlineLevel="0" collapsed="false">
      <c r="C183" s="110"/>
      <c r="D183" s="112"/>
      <c r="E183" s="112"/>
      <c r="F183" s="112"/>
      <c r="G183" s="113"/>
      <c r="H183" s="114" t="n">
        <v>0</v>
      </c>
      <c r="I183" s="115" t="s">
        <v>70</v>
      </c>
      <c r="J183" s="117"/>
    </row>
    <row r="184" customFormat="false" ht="18" hidden="true" customHeight="true" outlineLevel="0" collapsed="false">
      <c r="C184" s="110"/>
      <c r="D184" s="112"/>
      <c r="E184" s="112"/>
      <c r="F184" s="112"/>
      <c r="G184" s="113"/>
      <c r="H184" s="114" t="n">
        <v>0</v>
      </c>
      <c r="I184" s="115" t="s">
        <v>70</v>
      </c>
      <c r="J184" s="117"/>
    </row>
    <row r="185" customFormat="false" ht="18" hidden="true" customHeight="true" outlineLevel="0" collapsed="false">
      <c r="C185" s="110"/>
      <c r="D185" s="112"/>
      <c r="E185" s="112"/>
      <c r="F185" s="112"/>
      <c r="G185" s="113"/>
      <c r="H185" s="114" t="n">
        <v>0</v>
      </c>
      <c r="I185" s="115" t="s">
        <v>70</v>
      </c>
      <c r="J185" s="129"/>
    </row>
    <row r="186" customFormat="false" ht="14.25" hidden="false" customHeight="true" outlineLevel="0" collapsed="false">
      <c r="C186" s="110"/>
      <c r="D186" s="112"/>
      <c r="E186" s="112"/>
      <c r="F186" s="112"/>
      <c r="G186" s="113"/>
      <c r="H186" s="114" t="n">
        <v>0</v>
      </c>
      <c r="I186" s="115" t="s">
        <v>70</v>
      </c>
      <c r="J186" s="129"/>
    </row>
    <row r="187" customFormat="false" ht="18" hidden="false" customHeight="true" outlineLevel="0" collapsed="false">
      <c r="C187" s="118"/>
      <c r="D187" s="119"/>
      <c r="E187" s="119"/>
      <c r="F187" s="119"/>
      <c r="G187" s="120"/>
      <c r="H187" s="121" t="n">
        <v>0</v>
      </c>
      <c r="I187" s="122" t="s">
        <v>70</v>
      </c>
      <c r="J187" s="140"/>
    </row>
    <row r="188" customFormat="false" ht="28.5" hidden="false" customHeight="true" outlineLevel="0" collapsed="false">
      <c r="C188" s="103" t="n">
        <v>17</v>
      </c>
      <c r="D188" s="104" t="s">
        <v>81</v>
      </c>
      <c r="E188" s="105" t="n">
        <v>1</v>
      </c>
      <c r="F188" s="105"/>
      <c r="G188" s="136" t="s">
        <v>74</v>
      </c>
      <c r="H188" s="137"/>
      <c r="I188" s="138"/>
      <c r="J188" s="139" t="s">
        <v>74</v>
      </c>
    </row>
    <row r="189" customFormat="false" ht="27.75" hidden="false" customHeight="true" outlineLevel="0" collapsed="false">
      <c r="C189" s="110" t="n">
        <v>17.1</v>
      </c>
      <c r="D189" s="111" t="s">
        <v>120</v>
      </c>
      <c r="E189" s="112" t="n">
        <v>0.51</v>
      </c>
      <c r="F189" s="112" t="s">
        <v>76</v>
      </c>
      <c r="G189" s="113"/>
      <c r="H189" s="114" t="n">
        <v>69951.3319781189</v>
      </c>
      <c r="I189" s="115" t="s">
        <v>87</v>
      </c>
      <c r="J189" s="116"/>
    </row>
    <row r="190" customFormat="false" ht="35.25" hidden="false" customHeight="true" outlineLevel="0" collapsed="false">
      <c r="C190" s="110" t="n">
        <v>17.2</v>
      </c>
      <c r="D190" s="112" t="s">
        <v>121</v>
      </c>
      <c r="E190" s="112" t="n">
        <v>0.48</v>
      </c>
      <c r="F190" s="112"/>
      <c r="G190" s="113"/>
      <c r="H190" s="114" t="n">
        <v>2139.09846126698</v>
      </c>
      <c r="I190" s="115" t="s">
        <v>70</v>
      </c>
      <c r="J190" s="117"/>
    </row>
    <row r="191" customFormat="false" ht="18" hidden="false" customHeight="true" outlineLevel="0" collapsed="false">
      <c r="C191" s="110" t="n">
        <v>17.3</v>
      </c>
      <c r="D191" s="112" t="s">
        <v>122</v>
      </c>
      <c r="E191" s="112" t="n">
        <v>0.01</v>
      </c>
      <c r="F191" s="112"/>
      <c r="G191" s="113"/>
      <c r="H191" s="114" t="n">
        <v>3378.16775719075</v>
      </c>
      <c r="I191" s="115" t="s">
        <v>70</v>
      </c>
      <c r="J191" s="117"/>
    </row>
    <row r="192" customFormat="false" ht="18" hidden="true" customHeight="true" outlineLevel="0" collapsed="false">
      <c r="C192" s="110"/>
      <c r="D192" s="112"/>
      <c r="E192" s="112"/>
      <c r="F192" s="112"/>
      <c r="G192" s="113"/>
      <c r="H192" s="114" t="n">
        <v>0</v>
      </c>
      <c r="I192" s="115" t="s">
        <v>70</v>
      </c>
      <c r="J192" s="117"/>
    </row>
    <row r="193" customFormat="false" ht="18" hidden="true" customHeight="true" outlineLevel="0" collapsed="false">
      <c r="C193" s="110"/>
      <c r="D193" s="112"/>
      <c r="E193" s="112"/>
      <c r="F193" s="112"/>
      <c r="G193" s="113"/>
      <c r="H193" s="114" t="n">
        <v>0</v>
      </c>
      <c r="I193" s="115" t="s">
        <v>70</v>
      </c>
      <c r="J193" s="129"/>
    </row>
    <row r="194" customFormat="false" ht="18" hidden="true" customHeight="true" outlineLevel="0" collapsed="false">
      <c r="C194" s="110"/>
      <c r="D194" s="112"/>
      <c r="E194" s="112"/>
      <c r="F194" s="112"/>
      <c r="G194" s="113"/>
      <c r="H194" s="114" t="n">
        <v>0</v>
      </c>
      <c r="I194" s="115" t="s">
        <v>70</v>
      </c>
      <c r="J194" s="117"/>
    </row>
    <row r="195" customFormat="false" ht="18" hidden="true" customHeight="true" outlineLevel="0" collapsed="false">
      <c r="C195" s="110"/>
      <c r="D195" s="112"/>
      <c r="E195" s="112"/>
      <c r="F195" s="112"/>
      <c r="G195" s="113"/>
      <c r="H195" s="114" t="n">
        <v>0</v>
      </c>
      <c r="I195" s="115" t="s">
        <v>70</v>
      </c>
      <c r="J195" s="117"/>
    </row>
    <row r="196" customFormat="false" ht="18" hidden="true" customHeight="true" outlineLevel="0" collapsed="false">
      <c r="C196" s="110"/>
      <c r="D196" s="112"/>
      <c r="E196" s="112"/>
      <c r="F196" s="112"/>
      <c r="G196" s="113"/>
      <c r="H196" s="114" t="n">
        <v>0</v>
      </c>
      <c r="I196" s="115" t="s">
        <v>70</v>
      </c>
      <c r="J196" s="129"/>
    </row>
    <row r="197" customFormat="false" ht="18" hidden="true" customHeight="true" outlineLevel="0" collapsed="false">
      <c r="C197" s="110"/>
      <c r="D197" s="112"/>
      <c r="E197" s="112"/>
      <c r="F197" s="112"/>
      <c r="G197" s="113"/>
      <c r="H197" s="114" t="n">
        <v>0</v>
      </c>
      <c r="I197" s="115" t="s">
        <v>70</v>
      </c>
      <c r="J197" s="129"/>
    </row>
    <row r="198" customFormat="false" ht="18" hidden="false" customHeight="true" outlineLevel="0" collapsed="false">
      <c r="C198" s="118"/>
      <c r="D198" s="119"/>
      <c r="E198" s="119"/>
      <c r="F198" s="119"/>
      <c r="G198" s="120"/>
      <c r="H198" s="121" t="n">
        <v>0</v>
      </c>
      <c r="I198" s="122" t="s">
        <v>70</v>
      </c>
      <c r="J198" s="140"/>
    </row>
    <row r="199" customFormat="false" ht="18" hidden="false" customHeight="true" outlineLevel="0" collapsed="false">
      <c r="C199" s="103" t="n">
        <v>18</v>
      </c>
      <c r="D199" s="104" t="s">
        <v>123</v>
      </c>
      <c r="E199" s="105" t="n">
        <v>1</v>
      </c>
      <c r="F199" s="105"/>
      <c r="G199" s="136" t="s">
        <v>74</v>
      </c>
      <c r="H199" s="137"/>
      <c r="I199" s="138"/>
      <c r="J199" s="139" t="s">
        <v>74</v>
      </c>
    </row>
    <row r="200" customFormat="false" ht="31.5" hidden="false" customHeight="true" outlineLevel="0" collapsed="false">
      <c r="C200" s="110" t="n">
        <v>18.1</v>
      </c>
      <c r="D200" s="111" t="s">
        <v>124</v>
      </c>
      <c r="E200" s="112" t="n">
        <v>0.75</v>
      </c>
      <c r="F200" s="112" t="s">
        <v>76</v>
      </c>
      <c r="G200" s="113"/>
      <c r="H200" s="114" t="n">
        <v>64626.8943003353</v>
      </c>
      <c r="I200" s="115" t="s">
        <v>87</v>
      </c>
      <c r="J200" s="116"/>
    </row>
    <row r="201" customFormat="false" ht="28.5" hidden="false" customHeight="true" outlineLevel="0" collapsed="false">
      <c r="C201" s="110" t="n">
        <v>18.2</v>
      </c>
      <c r="D201" s="112" t="s">
        <v>125</v>
      </c>
      <c r="E201" s="112" t="n">
        <v>0.25</v>
      </c>
      <c r="F201" s="112"/>
      <c r="G201" s="113"/>
      <c r="H201" s="114" t="n">
        <v>28922.6229115934</v>
      </c>
      <c r="I201" s="115" t="s">
        <v>70</v>
      </c>
      <c r="J201" s="117"/>
    </row>
    <row r="202" customFormat="false" ht="18" hidden="true" customHeight="true" outlineLevel="0" collapsed="false">
      <c r="C202" s="110"/>
      <c r="D202" s="112"/>
      <c r="E202" s="112"/>
      <c r="F202" s="112"/>
      <c r="G202" s="113"/>
      <c r="H202" s="114" t="n">
        <v>0</v>
      </c>
      <c r="I202" s="115" t="s">
        <v>70</v>
      </c>
      <c r="J202" s="117"/>
    </row>
    <row r="203" customFormat="false" ht="18" hidden="true" customHeight="true" outlineLevel="0" collapsed="false">
      <c r="C203" s="110"/>
      <c r="D203" s="112"/>
      <c r="E203" s="112"/>
      <c r="F203" s="112"/>
      <c r="G203" s="113"/>
      <c r="H203" s="114" t="n">
        <v>0</v>
      </c>
      <c r="I203" s="115" t="s">
        <v>70</v>
      </c>
      <c r="J203" s="117"/>
    </row>
    <row r="204" customFormat="false" ht="18" hidden="true" customHeight="true" outlineLevel="0" collapsed="false">
      <c r="C204" s="110"/>
      <c r="D204" s="112"/>
      <c r="E204" s="112"/>
      <c r="F204" s="112"/>
      <c r="G204" s="113"/>
      <c r="H204" s="114" t="n">
        <v>0</v>
      </c>
      <c r="I204" s="115" t="s">
        <v>70</v>
      </c>
      <c r="J204" s="129"/>
    </row>
    <row r="205" customFormat="false" ht="18" hidden="true" customHeight="true" outlineLevel="0" collapsed="false">
      <c r="C205" s="110"/>
      <c r="D205" s="112"/>
      <c r="E205" s="112"/>
      <c r="F205" s="112"/>
      <c r="G205" s="113"/>
      <c r="H205" s="114" t="n">
        <v>0</v>
      </c>
      <c r="I205" s="115" t="s">
        <v>70</v>
      </c>
      <c r="J205" s="117"/>
    </row>
    <row r="206" customFormat="false" ht="18" hidden="true" customHeight="true" outlineLevel="0" collapsed="false">
      <c r="C206" s="110"/>
      <c r="D206" s="112"/>
      <c r="E206" s="112"/>
      <c r="F206" s="112"/>
      <c r="G206" s="113"/>
      <c r="H206" s="114" t="n">
        <v>0</v>
      </c>
      <c r="I206" s="115" t="s">
        <v>70</v>
      </c>
      <c r="J206" s="117"/>
    </row>
    <row r="207" customFormat="false" ht="18" hidden="true" customHeight="true" outlineLevel="0" collapsed="false">
      <c r="C207" s="110"/>
      <c r="D207" s="112"/>
      <c r="E207" s="112"/>
      <c r="F207" s="112"/>
      <c r="G207" s="113"/>
      <c r="H207" s="114" t="n">
        <v>0</v>
      </c>
      <c r="I207" s="115" t="s">
        <v>70</v>
      </c>
      <c r="J207" s="129"/>
    </row>
    <row r="208" customFormat="false" ht="18" hidden="true" customHeight="true" outlineLevel="0" collapsed="false">
      <c r="C208" s="110"/>
      <c r="D208" s="112"/>
      <c r="E208" s="112"/>
      <c r="F208" s="112"/>
      <c r="G208" s="113"/>
      <c r="H208" s="114" t="n">
        <v>0</v>
      </c>
      <c r="I208" s="115" t="s">
        <v>70</v>
      </c>
      <c r="J208" s="129"/>
    </row>
    <row r="209" customFormat="false" ht="18" hidden="false" customHeight="true" outlineLevel="0" collapsed="false">
      <c r="C209" s="118"/>
      <c r="D209" s="119"/>
      <c r="E209" s="119"/>
      <c r="F209" s="119"/>
      <c r="G209" s="120"/>
      <c r="H209" s="121" t="n">
        <v>0</v>
      </c>
      <c r="I209" s="122" t="s">
        <v>70</v>
      </c>
      <c r="J209" s="140"/>
    </row>
    <row r="210" customFormat="false" ht="40.5" hidden="false" customHeight="true" outlineLevel="0" collapsed="false">
      <c r="C210" s="103" t="n">
        <v>19</v>
      </c>
      <c r="D210" s="104" t="s">
        <v>126</v>
      </c>
      <c r="E210" s="105" t="n">
        <v>1</v>
      </c>
      <c r="F210" s="105"/>
      <c r="G210" s="136" t="s">
        <v>74</v>
      </c>
      <c r="H210" s="137"/>
      <c r="I210" s="138"/>
      <c r="J210" s="139" t="s">
        <v>74</v>
      </c>
    </row>
    <row r="211" customFormat="false" ht="18" hidden="false" customHeight="true" outlineLevel="0" collapsed="false">
      <c r="C211" s="110" t="n">
        <v>19.1</v>
      </c>
      <c r="D211" s="111" t="s">
        <v>127</v>
      </c>
      <c r="E211" s="112" t="n">
        <v>0.51</v>
      </c>
      <c r="F211" s="112" t="s">
        <v>76</v>
      </c>
      <c r="G211" s="113"/>
      <c r="H211" s="114" t="n">
        <v>98371.4360692783</v>
      </c>
      <c r="I211" s="115" t="s">
        <v>87</v>
      </c>
      <c r="J211" s="116"/>
    </row>
    <row r="212" customFormat="false" ht="22.5" hidden="false" customHeight="true" outlineLevel="0" collapsed="false">
      <c r="C212" s="110" t="n">
        <v>19.2</v>
      </c>
      <c r="D212" s="112" t="s">
        <v>128</v>
      </c>
      <c r="E212" s="112" t="n">
        <v>0.25</v>
      </c>
      <c r="F212" s="112"/>
      <c r="G212" s="113"/>
      <c r="H212" s="114" t="n">
        <v>4270.63106758426</v>
      </c>
      <c r="I212" s="115" t="s">
        <v>70</v>
      </c>
      <c r="J212" s="117"/>
    </row>
    <row r="213" customFormat="false" ht="31.5" hidden="false" customHeight="true" outlineLevel="0" collapsed="false">
      <c r="C213" s="110" t="n">
        <v>19.3</v>
      </c>
      <c r="D213" s="112" t="s">
        <v>129</v>
      </c>
      <c r="E213" s="112" t="n">
        <v>0.24</v>
      </c>
      <c r="F213" s="112"/>
      <c r="G213" s="113"/>
      <c r="H213" s="114" t="n">
        <v>2562.42376919005</v>
      </c>
      <c r="I213" s="115" t="s">
        <v>70</v>
      </c>
      <c r="J213" s="117"/>
    </row>
    <row r="214" customFormat="false" ht="18" hidden="true" customHeight="true" outlineLevel="0" collapsed="false">
      <c r="C214" s="110"/>
      <c r="D214" s="112"/>
      <c r="E214" s="112"/>
      <c r="F214" s="112"/>
      <c r="G214" s="113"/>
      <c r="H214" s="114" t="n">
        <v>0</v>
      </c>
      <c r="I214" s="115" t="s">
        <v>70</v>
      </c>
      <c r="J214" s="117"/>
    </row>
    <row r="215" customFormat="false" ht="18" hidden="true" customHeight="true" outlineLevel="0" collapsed="false">
      <c r="C215" s="110"/>
      <c r="D215" s="112"/>
      <c r="E215" s="112"/>
      <c r="F215" s="112"/>
      <c r="G215" s="113"/>
      <c r="H215" s="114" t="n">
        <v>0</v>
      </c>
      <c r="I215" s="115" t="s">
        <v>70</v>
      </c>
      <c r="J215" s="129"/>
    </row>
    <row r="216" customFormat="false" ht="18" hidden="true" customHeight="true" outlineLevel="0" collapsed="false">
      <c r="C216" s="110"/>
      <c r="D216" s="112"/>
      <c r="E216" s="112"/>
      <c r="F216" s="112"/>
      <c r="G216" s="113"/>
      <c r="H216" s="114" t="n">
        <v>0</v>
      </c>
      <c r="I216" s="115" t="s">
        <v>70</v>
      </c>
      <c r="J216" s="117"/>
    </row>
    <row r="217" customFormat="false" ht="18" hidden="true" customHeight="true" outlineLevel="0" collapsed="false">
      <c r="C217" s="110"/>
      <c r="D217" s="112"/>
      <c r="E217" s="112"/>
      <c r="F217" s="112"/>
      <c r="G217" s="113"/>
      <c r="H217" s="114" t="n">
        <v>0</v>
      </c>
      <c r="I217" s="115" t="s">
        <v>70</v>
      </c>
      <c r="J217" s="117"/>
    </row>
    <row r="218" customFormat="false" ht="18" hidden="true" customHeight="true" outlineLevel="0" collapsed="false">
      <c r="C218" s="110"/>
      <c r="D218" s="112"/>
      <c r="E218" s="112"/>
      <c r="F218" s="112"/>
      <c r="G218" s="113"/>
      <c r="H218" s="114" t="n">
        <v>0</v>
      </c>
      <c r="I218" s="115" t="s">
        <v>70</v>
      </c>
      <c r="J218" s="129"/>
    </row>
    <row r="219" customFormat="false" ht="18" hidden="true" customHeight="true" outlineLevel="0" collapsed="false">
      <c r="C219" s="110"/>
      <c r="D219" s="112"/>
      <c r="E219" s="112"/>
      <c r="F219" s="112"/>
      <c r="G219" s="113"/>
      <c r="H219" s="114" t="n">
        <v>0</v>
      </c>
      <c r="I219" s="115" t="s">
        <v>70</v>
      </c>
      <c r="J219" s="129"/>
    </row>
    <row r="220" customFormat="false" ht="18" hidden="false" customHeight="true" outlineLevel="0" collapsed="false">
      <c r="C220" s="118"/>
      <c r="D220" s="119"/>
      <c r="E220" s="119"/>
      <c r="F220" s="119"/>
      <c r="G220" s="120"/>
      <c r="H220" s="121" t="n">
        <v>0</v>
      </c>
      <c r="I220" s="122" t="s">
        <v>70</v>
      </c>
      <c r="J220" s="140"/>
    </row>
    <row r="221" customFormat="false" ht="18" hidden="false" customHeight="true" outlineLevel="0" collapsed="false">
      <c r="C221" s="103" t="n">
        <v>20</v>
      </c>
      <c r="D221" s="104" t="s">
        <v>130</v>
      </c>
      <c r="E221" s="105" t="n">
        <v>1</v>
      </c>
      <c r="F221" s="105"/>
      <c r="G221" s="136" t="s">
        <v>74</v>
      </c>
      <c r="H221" s="137"/>
      <c r="I221" s="138"/>
      <c r="J221" s="139" t="s">
        <v>74</v>
      </c>
    </row>
    <row r="222" customFormat="false" ht="31.5" hidden="false" customHeight="true" outlineLevel="0" collapsed="false">
      <c r="C222" s="110" t="n">
        <v>20.1</v>
      </c>
      <c r="D222" s="111" t="s">
        <v>131</v>
      </c>
      <c r="E222" s="112" t="n">
        <v>0.51</v>
      </c>
      <c r="F222" s="112" t="s">
        <v>76</v>
      </c>
      <c r="G222" s="113"/>
      <c r="H222" s="114" t="n">
        <v>40887.6650326451</v>
      </c>
      <c r="I222" s="115" t="s">
        <v>87</v>
      </c>
      <c r="J222" s="116"/>
    </row>
    <row r="223" customFormat="false" ht="29.25" hidden="false" customHeight="true" outlineLevel="0" collapsed="false">
      <c r="C223" s="110" t="n">
        <v>20.2</v>
      </c>
      <c r="D223" s="112" t="s">
        <v>132</v>
      </c>
      <c r="E223" s="112" t="n">
        <v>0.49</v>
      </c>
      <c r="F223" s="112"/>
      <c r="G223" s="113"/>
      <c r="H223" s="114" t="n">
        <v>3367.87083112758</v>
      </c>
      <c r="I223" s="115" t="s">
        <v>70</v>
      </c>
      <c r="J223" s="117"/>
    </row>
    <row r="224" customFormat="false" ht="18" hidden="true" customHeight="true" outlineLevel="0" collapsed="false">
      <c r="C224" s="110"/>
      <c r="D224" s="112"/>
      <c r="E224" s="112"/>
      <c r="F224" s="112"/>
      <c r="G224" s="113"/>
      <c r="H224" s="114" t="n">
        <v>0</v>
      </c>
      <c r="I224" s="115" t="s">
        <v>70</v>
      </c>
      <c r="J224" s="117"/>
    </row>
    <row r="225" customFormat="false" ht="18" hidden="true" customHeight="true" outlineLevel="0" collapsed="false">
      <c r="C225" s="110"/>
      <c r="D225" s="112"/>
      <c r="E225" s="112"/>
      <c r="F225" s="112"/>
      <c r="G225" s="113"/>
      <c r="H225" s="114" t="n">
        <v>0</v>
      </c>
      <c r="I225" s="115" t="s">
        <v>70</v>
      </c>
      <c r="J225" s="117"/>
    </row>
    <row r="226" customFormat="false" ht="18" hidden="true" customHeight="true" outlineLevel="0" collapsed="false">
      <c r="C226" s="110"/>
      <c r="D226" s="112"/>
      <c r="E226" s="112"/>
      <c r="F226" s="112"/>
      <c r="G226" s="113"/>
      <c r="H226" s="114" t="n">
        <v>0</v>
      </c>
      <c r="I226" s="115" t="s">
        <v>70</v>
      </c>
      <c r="J226" s="129"/>
    </row>
    <row r="227" customFormat="false" ht="18" hidden="true" customHeight="true" outlineLevel="0" collapsed="false">
      <c r="C227" s="110"/>
      <c r="D227" s="112"/>
      <c r="E227" s="112"/>
      <c r="F227" s="112"/>
      <c r="G227" s="113"/>
      <c r="H227" s="114" t="n">
        <v>0</v>
      </c>
      <c r="I227" s="115" t="s">
        <v>70</v>
      </c>
      <c r="J227" s="117"/>
    </row>
    <row r="228" customFormat="false" ht="18" hidden="true" customHeight="true" outlineLevel="0" collapsed="false">
      <c r="C228" s="110"/>
      <c r="D228" s="112"/>
      <c r="E228" s="112"/>
      <c r="F228" s="112"/>
      <c r="G228" s="113"/>
      <c r="H228" s="114" t="n">
        <v>0</v>
      </c>
      <c r="I228" s="115" t="s">
        <v>70</v>
      </c>
      <c r="J228" s="117"/>
    </row>
    <row r="229" customFormat="false" ht="18" hidden="true" customHeight="true" outlineLevel="0" collapsed="false">
      <c r="C229" s="110"/>
      <c r="D229" s="112"/>
      <c r="E229" s="112"/>
      <c r="F229" s="112"/>
      <c r="G229" s="113"/>
      <c r="H229" s="114" t="n">
        <v>0</v>
      </c>
      <c r="I229" s="115" t="s">
        <v>70</v>
      </c>
      <c r="J229" s="129"/>
    </row>
    <row r="230" customFormat="false" ht="18" hidden="true" customHeight="true" outlineLevel="0" collapsed="false">
      <c r="C230" s="110"/>
      <c r="D230" s="112"/>
      <c r="E230" s="112"/>
      <c r="F230" s="112"/>
      <c r="G230" s="113"/>
      <c r="H230" s="114" t="n">
        <v>0</v>
      </c>
      <c r="I230" s="115" t="s">
        <v>70</v>
      </c>
      <c r="J230" s="129"/>
    </row>
    <row r="231" customFormat="false" ht="18" hidden="false" customHeight="true" outlineLevel="0" collapsed="false">
      <c r="C231" s="118"/>
      <c r="D231" s="119"/>
      <c r="E231" s="119"/>
      <c r="F231" s="119"/>
      <c r="G231" s="120"/>
      <c r="H231" s="121" t="n">
        <v>0</v>
      </c>
      <c r="I231" s="122" t="s">
        <v>70</v>
      </c>
      <c r="J231" s="140"/>
    </row>
    <row r="232" customFormat="false" ht="28.5" hidden="false" customHeight="true" outlineLevel="0" collapsed="false">
      <c r="C232" s="141" t="n">
        <v>21</v>
      </c>
      <c r="D232" s="142" t="s">
        <v>73</v>
      </c>
      <c r="E232" s="143" t="n">
        <v>1</v>
      </c>
      <c r="F232" s="143"/>
      <c r="G232" s="136" t="s">
        <v>74</v>
      </c>
      <c r="H232" s="137"/>
      <c r="I232" s="138"/>
      <c r="J232" s="139" t="s">
        <v>74</v>
      </c>
    </row>
    <row r="233" customFormat="false" ht="42.75" hidden="false" customHeight="true" outlineLevel="0" collapsed="false">
      <c r="C233" s="110" t="n">
        <v>21.1</v>
      </c>
      <c r="D233" s="111" t="s">
        <v>133</v>
      </c>
      <c r="E233" s="112" t="n">
        <v>0.51</v>
      </c>
      <c r="F233" s="112" t="s">
        <v>76</v>
      </c>
      <c r="G233" s="144"/>
      <c r="H233" s="145" t="n">
        <v>53625.2506581966</v>
      </c>
      <c r="I233" s="146" t="s">
        <v>87</v>
      </c>
      <c r="J233" s="147"/>
    </row>
    <row r="234" customFormat="false" ht="14.25" hidden="false" customHeight="true" outlineLevel="0" collapsed="false">
      <c r="C234" s="110" t="n">
        <v>21.2</v>
      </c>
      <c r="D234" s="112" t="s">
        <v>134</v>
      </c>
      <c r="E234" s="112" t="n">
        <v>0.49</v>
      </c>
      <c r="F234" s="112"/>
      <c r="G234" s="144"/>
      <c r="H234" s="145" t="n">
        <v>2812.59412740427</v>
      </c>
      <c r="I234" s="146" t="s">
        <v>70</v>
      </c>
      <c r="J234" s="148"/>
    </row>
    <row r="235" customFormat="false" ht="18" hidden="true" customHeight="true" outlineLevel="0" collapsed="false">
      <c r="C235" s="110"/>
      <c r="D235" s="112"/>
      <c r="E235" s="112"/>
      <c r="F235" s="112"/>
      <c r="G235" s="144"/>
      <c r="H235" s="145" t="n">
        <v>0</v>
      </c>
      <c r="I235" s="146" t="s">
        <v>70</v>
      </c>
      <c r="J235" s="148"/>
    </row>
    <row r="236" customFormat="false" ht="18" hidden="true" customHeight="true" outlineLevel="0" collapsed="false">
      <c r="C236" s="110"/>
      <c r="D236" s="112"/>
      <c r="E236" s="112"/>
      <c r="F236" s="112"/>
      <c r="G236" s="144"/>
      <c r="H236" s="145" t="n">
        <v>0</v>
      </c>
      <c r="I236" s="146" t="s">
        <v>70</v>
      </c>
      <c r="J236" s="148"/>
    </row>
    <row r="237" customFormat="false" ht="18" hidden="true" customHeight="true" outlineLevel="0" collapsed="false">
      <c r="C237" s="110"/>
      <c r="D237" s="112"/>
      <c r="E237" s="112"/>
      <c r="F237" s="112"/>
      <c r="G237" s="144"/>
      <c r="H237" s="145" t="n">
        <v>0</v>
      </c>
      <c r="I237" s="146" t="s">
        <v>70</v>
      </c>
      <c r="J237" s="149"/>
    </row>
    <row r="238" customFormat="false" ht="18" hidden="true" customHeight="true" outlineLevel="0" collapsed="false">
      <c r="C238" s="110"/>
      <c r="D238" s="112"/>
      <c r="E238" s="112"/>
      <c r="F238" s="112"/>
      <c r="G238" s="144"/>
      <c r="H238" s="145" t="n">
        <v>0</v>
      </c>
      <c r="I238" s="146" t="s">
        <v>70</v>
      </c>
      <c r="J238" s="148"/>
    </row>
    <row r="239" customFormat="false" ht="6.75" hidden="true" customHeight="true" outlineLevel="0" collapsed="false">
      <c r="C239" s="110"/>
      <c r="D239" s="112"/>
      <c r="E239" s="112"/>
      <c r="F239" s="112"/>
      <c r="G239" s="144"/>
      <c r="H239" s="145" t="n">
        <v>0</v>
      </c>
      <c r="I239" s="146" t="s">
        <v>70</v>
      </c>
      <c r="J239" s="148"/>
    </row>
    <row r="240" customFormat="false" ht="6.75" hidden="true" customHeight="true" outlineLevel="0" collapsed="false">
      <c r="C240" s="110"/>
      <c r="D240" s="112"/>
      <c r="E240" s="112"/>
      <c r="F240" s="112"/>
      <c r="G240" s="144"/>
      <c r="H240" s="145" t="n">
        <v>0</v>
      </c>
      <c r="I240" s="146" t="s">
        <v>70</v>
      </c>
      <c r="J240" s="149"/>
    </row>
    <row r="241" customFormat="false" ht="7.5" hidden="true" customHeight="true" outlineLevel="0" collapsed="false">
      <c r="C241" s="110"/>
      <c r="D241" s="112"/>
      <c r="E241" s="112"/>
      <c r="F241" s="112"/>
      <c r="G241" s="144"/>
      <c r="H241" s="145" t="n">
        <v>0</v>
      </c>
      <c r="I241" s="146" t="s">
        <v>70</v>
      </c>
      <c r="J241" s="149"/>
    </row>
    <row r="242" customFormat="false" ht="18" hidden="false" customHeight="true" outlineLevel="0" collapsed="false">
      <c r="C242" s="130"/>
      <c r="D242" s="131"/>
      <c r="E242" s="131"/>
      <c r="F242" s="131"/>
      <c r="G242" s="150"/>
      <c r="H242" s="151" t="n">
        <v>0</v>
      </c>
      <c r="I242" s="152" t="s">
        <v>70</v>
      </c>
      <c r="J242" s="153"/>
    </row>
    <row r="243" customFormat="false" ht="28.5" hidden="false" customHeight="true" outlineLevel="0" collapsed="false">
      <c r="C243" s="103" t="n">
        <v>22</v>
      </c>
      <c r="D243" s="104" t="s">
        <v>135</v>
      </c>
      <c r="E243" s="105" t="n">
        <v>1</v>
      </c>
      <c r="F243" s="105"/>
      <c r="G243" s="136" t="s">
        <v>74</v>
      </c>
      <c r="H243" s="137"/>
      <c r="I243" s="138"/>
      <c r="J243" s="139" t="s">
        <v>74</v>
      </c>
    </row>
    <row r="244" customFormat="false" ht="28.5" hidden="false" customHeight="true" outlineLevel="0" collapsed="false">
      <c r="C244" s="110" t="n">
        <v>22.1</v>
      </c>
      <c r="D244" s="111" t="s">
        <v>136</v>
      </c>
      <c r="E244" s="112" t="n">
        <v>0.51</v>
      </c>
      <c r="F244" s="112" t="s">
        <v>76</v>
      </c>
      <c r="G244" s="113"/>
      <c r="H244" s="114" t="n">
        <v>3529.20416446091</v>
      </c>
      <c r="I244" s="115" t="s">
        <v>70</v>
      </c>
      <c r="J244" s="116"/>
    </row>
    <row r="245" customFormat="false" ht="14.25" hidden="false" customHeight="true" outlineLevel="0" collapsed="false">
      <c r="C245" s="110" t="n">
        <v>22.2</v>
      </c>
      <c r="D245" s="112" t="s">
        <v>137</v>
      </c>
      <c r="E245" s="112" t="n">
        <v>0.49</v>
      </c>
      <c r="F245" s="112"/>
      <c r="G245" s="113"/>
      <c r="H245" s="114" t="n">
        <v>24796.6364407976</v>
      </c>
      <c r="I245" s="115" t="s">
        <v>70</v>
      </c>
      <c r="J245" s="117"/>
    </row>
    <row r="246" customFormat="false" ht="18" hidden="true" customHeight="true" outlineLevel="0" collapsed="false">
      <c r="C246" s="110"/>
      <c r="D246" s="112"/>
      <c r="E246" s="112"/>
      <c r="F246" s="112"/>
      <c r="G246" s="113"/>
      <c r="H246" s="114" t="n">
        <v>0</v>
      </c>
      <c r="I246" s="115" t="s">
        <v>70</v>
      </c>
      <c r="J246" s="117"/>
    </row>
    <row r="247" customFormat="false" ht="18" hidden="true" customHeight="true" outlineLevel="0" collapsed="false">
      <c r="C247" s="110"/>
      <c r="D247" s="112"/>
      <c r="E247" s="112"/>
      <c r="F247" s="112"/>
      <c r="G247" s="113"/>
      <c r="H247" s="114" t="n">
        <v>0</v>
      </c>
      <c r="I247" s="115" t="s">
        <v>70</v>
      </c>
      <c r="J247" s="117"/>
    </row>
    <row r="248" customFormat="false" ht="18" hidden="true" customHeight="true" outlineLevel="0" collapsed="false">
      <c r="C248" s="110"/>
      <c r="D248" s="112"/>
      <c r="E248" s="112"/>
      <c r="F248" s="112"/>
      <c r="G248" s="113"/>
      <c r="H248" s="114" t="n">
        <v>0</v>
      </c>
      <c r="I248" s="115" t="s">
        <v>70</v>
      </c>
      <c r="J248" s="129"/>
    </row>
    <row r="249" customFormat="false" ht="18" hidden="true" customHeight="true" outlineLevel="0" collapsed="false">
      <c r="C249" s="110"/>
      <c r="D249" s="112"/>
      <c r="E249" s="112"/>
      <c r="F249" s="112"/>
      <c r="G249" s="113"/>
      <c r="H249" s="114" t="n">
        <v>0</v>
      </c>
      <c r="I249" s="115" t="s">
        <v>70</v>
      </c>
      <c r="J249" s="117"/>
    </row>
    <row r="250" customFormat="false" ht="18" hidden="true" customHeight="true" outlineLevel="0" collapsed="false">
      <c r="C250" s="110"/>
      <c r="D250" s="112"/>
      <c r="E250" s="112"/>
      <c r="F250" s="112"/>
      <c r="G250" s="113"/>
      <c r="H250" s="114" t="n">
        <v>0</v>
      </c>
      <c r="I250" s="115" t="s">
        <v>70</v>
      </c>
      <c r="J250" s="117"/>
    </row>
    <row r="251" customFormat="false" ht="18" hidden="true" customHeight="true" outlineLevel="0" collapsed="false">
      <c r="C251" s="110"/>
      <c r="D251" s="112"/>
      <c r="E251" s="112"/>
      <c r="F251" s="112"/>
      <c r="G251" s="113"/>
      <c r="H251" s="114" t="n">
        <v>0</v>
      </c>
      <c r="I251" s="115" t="s">
        <v>70</v>
      </c>
      <c r="J251" s="129"/>
    </row>
    <row r="252" customFormat="false" ht="18" hidden="true" customHeight="true" outlineLevel="0" collapsed="false">
      <c r="C252" s="110"/>
      <c r="D252" s="112"/>
      <c r="E252" s="112"/>
      <c r="F252" s="112"/>
      <c r="G252" s="113"/>
      <c r="H252" s="114" t="n">
        <v>0</v>
      </c>
      <c r="I252" s="115" t="s">
        <v>70</v>
      </c>
      <c r="J252" s="129"/>
    </row>
    <row r="253" customFormat="false" ht="18" hidden="false" customHeight="true" outlineLevel="0" collapsed="false">
      <c r="C253" s="118"/>
      <c r="D253" s="119"/>
      <c r="E253" s="119"/>
      <c r="F253" s="119"/>
      <c r="G253" s="120"/>
      <c r="H253" s="121" t="n">
        <v>0</v>
      </c>
      <c r="I253" s="122" t="s">
        <v>70</v>
      </c>
      <c r="J253" s="140"/>
    </row>
    <row r="254" customFormat="false" ht="21" hidden="false" customHeight="true" outlineLevel="0" collapsed="false">
      <c r="C254" s="103" t="n">
        <v>23</v>
      </c>
      <c r="D254" s="104" t="s">
        <v>138</v>
      </c>
      <c r="E254" s="105" t="n">
        <v>1</v>
      </c>
      <c r="F254" s="105"/>
      <c r="G254" s="136" t="s">
        <v>74</v>
      </c>
      <c r="H254" s="137"/>
      <c r="I254" s="138"/>
      <c r="J254" s="139" t="s">
        <v>74</v>
      </c>
    </row>
    <row r="255" customFormat="false" ht="32.25" hidden="false" customHeight="true" outlineLevel="0" collapsed="false">
      <c r="C255" s="110" t="n">
        <v>23.1</v>
      </c>
      <c r="D255" s="111" t="s">
        <v>138</v>
      </c>
      <c r="E255" s="112" t="n">
        <v>1</v>
      </c>
      <c r="F255" s="112" t="s">
        <v>94</v>
      </c>
      <c r="G255" s="113"/>
      <c r="H255" s="114" t="n">
        <v>9051.65064584436</v>
      </c>
      <c r="I255" s="115" t="s">
        <v>70</v>
      </c>
      <c r="J255" s="117"/>
    </row>
    <row r="256" customFormat="false" ht="18" hidden="true" customHeight="true" outlineLevel="0" collapsed="false">
      <c r="C256" s="110"/>
      <c r="D256" s="112"/>
      <c r="E256" s="112"/>
      <c r="F256" s="112"/>
      <c r="G256" s="113"/>
      <c r="H256" s="114" t="n">
        <v>0</v>
      </c>
      <c r="I256" s="115" t="s">
        <v>70</v>
      </c>
      <c r="J256" s="117"/>
    </row>
    <row r="257" customFormat="false" ht="18" hidden="true" customHeight="true" outlineLevel="0" collapsed="false">
      <c r="C257" s="110"/>
      <c r="D257" s="112"/>
      <c r="E257" s="112"/>
      <c r="F257" s="112"/>
      <c r="G257" s="113"/>
      <c r="H257" s="114" t="n">
        <v>0</v>
      </c>
      <c r="I257" s="115" t="s">
        <v>70</v>
      </c>
      <c r="J257" s="117"/>
    </row>
    <row r="258" customFormat="false" ht="18" hidden="true" customHeight="true" outlineLevel="0" collapsed="false">
      <c r="C258" s="110"/>
      <c r="D258" s="112"/>
      <c r="E258" s="112"/>
      <c r="F258" s="112"/>
      <c r="G258" s="113"/>
      <c r="H258" s="114" t="n">
        <v>0</v>
      </c>
      <c r="I258" s="115" t="s">
        <v>70</v>
      </c>
      <c r="J258" s="117"/>
    </row>
    <row r="259" customFormat="false" ht="18" hidden="true" customHeight="true" outlineLevel="0" collapsed="false">
      <c r="C259" s="110"/>
      <c r="D259" s="112"/>
      <c r="E259" s="112"/>
      <c r="F259" s="112"/>
      <c r="G259" s="113"/>
      <c r="H259" s="114" t="n">
        <v>0</v>
      </c>
      <c r="I259" s="115" t="s">
        <v>70</v>
      </c>
      <c r="J259" s="129"/>
    </row>
    <row r="260" customFormat="false" ht="18" hidden="true" customHeight="true" outlineLevel="0" collapsed="false">
      <c r="C260" s="110"/>
      <c r="D260" s="112"/>
      <c r="E260" s="112"/>
      <c r="F260" s="112"/>
      <c r="G260" s="113"/>
      <c r="H260" s="114" t="n">
        <v>0</v>
      </c>
      <c r="I260" s="115" t="s">
        <v>70</v>
      </c>
      <c r="J260" s="117"/>
    </row>
    <row r="261" customFormat="false" ht="18" hidden="true" customHeight="true" outlineLevel="0" collapsed="false">
      <c r="C261" s="110"/>
      <c r="D261" s="112"/>
      <c r="E261" s="112"/>
      <c r="F261" s="112"/>
      <c r="G261" s="113"/>
      <c r="H261" s="114" t="n">
        <v>0</v>
      </c>
      <c r="I261" s="115" t="s">
        <v>70</v>
      </c>
      <c r="J261" s="117"/>
    </row>
    <row r="262" customFormat="false" ht="18" hidden="true" customHeight="true" outlineLevel="0" collapsed="false">
      <c r="C262" s="110"/>
      <c r="D262" s="112"/>
      <c r="E262" s="112"/>
      <c r="F262" s="112"/>
      <c r="G262" s="113"/>
      <c r="H262" s="114" t="n">
        <v>0</v>
      </c>
      <c r="I262" s="115" t="s">
        <v>70</v>
      </c>
      <c r="J262" s="129"/>
    </row>
    <row r="263" customFormat="false" ht="18" hidden="true" customHeight="true" outlineLevel="0" collapsed="false">
      <c r="C263" s="110"/>
      <c r="D263" s="112"/>
      <c r="E263" s="112"/>
      <c r="F263" s="112"/>
      <c r="G263" s="113"/>
      <c r="H263" s="114" t="n">
        <v>0</v>
      </c>
      <c r="I263" s="115" t="s">
        <v>70</v>
      </c>
      <c r="J263" s="129"/>
    </row>
    <row r="264" customFormat="false" ht="18" hidden="false" customHeight="true" outlineLevel="0" collapsed="false">
      <c r="C264" s="118"/>
      <c r="D264" s="119"/>
      <c r="E264" s="119"/>
      <c r="F264" s="119"/>
      <c r="G264" s="120"/>
      <c r="H264" s="121" t="n">
        <v>0</v>
      </c>
      <c r="I264" s="122" t="s">
        <v>70</v>
      </c>
      <c r="J264" s="140"/>
    </row>
    <row r="265" customFormat="false" ht="36.75" hidden="false" customHeight="true" outlineLevel="0" collapsed="false">
      <c r="A265" s="154"/>
      <c r="B265" s="154"/>
      <c r="C265" s="103" t="n">
        <v>24</v>
      </c>
      <c r="D265" s="104" t="s">
        <v>139</v>
      </c>
      <c r="E265" s="105" t="n">
        <v>1</v>
      </c>
      <c r="F265" s="105"/>
      <c r="G265" s="136" t="s">
        <v>74</v>
      </c>
      <c r="H265" s="137"/>
      <c r="I265" s="138"/>
      <c r="J265" s="139" t="s">
        <v>74</v>
      </c>
    </row>
    <row r="266" customFormat="false" ht="36.75" hidden="false" customHeight="true" outlineLevel="0" collapsed="false">
      <c r="C266" s="110" t="n">
        <v>24.1</v>
      </c>
      <c r="D266" s="111" t="s">
        <v>139</v>
      </c>
      <c r="E266" s="112" t="n">
        <v>1</v>
      </c>
      <c r="F266" s="112" t="s">
        <v>94</v>
      </c>
      <c r="G266" s="113"/>
      <c r="H266" s="114" t="n">
        <v>168.955782601023</v>
      </c>
      <c r="I266" s="115" t="s">
        <v>70</v>
      </c>
      <c r="J266" s="117"/>
    </row>
    <row r="267" customFormat="false" ht="18" hidden="true" customHeight="true" outlineLevel="0" collapsed="false">
      <c r="C267" s="110"/>
      <c r="D267" s="112"/>
      <c r="E267" s="112"/>
      <c r="F267" s="112"/>
      <c r="G267" s="113"/>
      <c r="H267" s="114" t="n">
        <v>0</v>
      </c>
      <c r="I267" s="115" t="s">
        <v>70</v>
      </c>
      <c r="J267" s="117"/>
    </row>
    <row r="268" customFormat="false" ht="18" hidden="true" customHeight="true" outlineLevel="0" collapsed="false">
      <c r="C268" s="110"/>
      <c r="D268" s="112"/>
      <c r="E268" s="112"/>
      <c r="F268" s="112"/>
      <c r="G268" s="113"/>
      <c r="H268" s="114" t="n">
        <v>0</v>
      </c>
      <c r="I268" s="115" t="s">
        <v>70</v>
      </c>
      <c r="J268" s="117"/>
    </row>
    <row r="269" customFormat="false" ht="18" hidden="true" customHeight="true" outlineLevel="0" collapsed="false">
      <c r="C269" s="110"/>
      <c r="D269" s="112"/>
      <c r="E269" s="112"/>
      <c r="F269" s="112"/>
      <c r="G269" s="113"/>
      <c r="H269" s="114" t="n">
        <v>0</v>
      </c>
      <c r="I269" s="115" t="s">
        <v>70</v>
      </c>
      <c r="J269" s="117"/>
    </row>
    <row r="270" customFormat="false" ht="18" hidden="true" customHeight="true" outlineLevel="0" collapsed="false">
      <c r="C270" s="110"/>
      <c r="D270" s="112"/>
      <c r="E270" s="112"/>
      <c r="F270" s="112"/>
      <c r="G270" s="113"/>
      <c r="H270" s="114" t="n">
        <v>0</v>
      </c>
      <c r="I270" s="115" t="s">
        <v>70</v>
      </c>
      <c r="J270" s="129"/>
    </row>
    <row r="271" customFormat="false" ht="18" hidden="true" customHeight="true" outlineLevel="0" collapsed="false">
      <c r="C271" s="110"/>
      <c r="D271" s="112"/>
      <c r="E271" s="112"/>
      <c r="F271" s="112"/>
      <c r="G271" s="113"/>
      <c r="H271" s="114" t="n">
        <v>0</v>
      </c>
      <c r="I271" s="115" t="s">
        <v>70</v>
      </c>
      <c r="J271" s="117"/>
    </row>
    <row r="272" customFormat="false" ht="18" hidden="true" customHeight="true" outlineLevel="0" collapsed="false">
      <c r="C272" s="110"/>
      <c r="D272" s="112"/>
      <c r="E272" s="112"/>
      <c r="F272" s="112"/>
      <c r="G272" s="113"/>
      <c r="H272" s="114" t="n">
        <v>0</v>
      </c>
      <c r="I272" s="115" t="s">
        <v>70</v>
      </c>
      <c r="J272" s="117"/>
    </row>
    <row r="273" customFormat="false" ht="18" hidden="true" customHeight="true" outlineLevel="0" collapsed="false">
      <c r="C273" s="110"/>
      <c r="D273" s="112"/>
      <c r="E273" s="112"/>
      <c r="F273" s="112"/>
      <c r="G273" s="113"/>
      <c r="H273" s="114" t="n">
        <v>0</v>
      </c>
      <c r="I273" s="115" t="s">
        <v>70</v>
      </c>
      <c r="J273" s="129"/>
    </row>
    <row r="274" customFormat="false" ht="14.25" hidden="true" customHeight="true" outlineLevel="0" collapsed="false">
      <c r="C274" s="110"/>
      <c r="D274" s="112"/>
      <c r="E274" s="112"/>
      <c r="F274" s="112"/>
      <c r="G274" s="113"/>
      <c r="H274" s="114" t="n">
        <v>0</v>
      </c>
      <c r="I274" s="115" t="s">
        <v>70</v>
      </c>
      <c r="J274" s="129"/>
    </row>
    <row r="275" customFormat="false" ht="25.5" hidden="false" customHeight="true" outlineLevel="0" collapsed="false">
      <c r="C275" s="118"/>
      <c r="D275" s="119"/>
      <c r="E275" s="119"/>
      <c r="F275" s="119"/>
      <c r="G275" s="120"/>
      <c r="H275" s="121" t="n">
        <v>0</v>
      </c>
      <c r="I275" s="122" t="s">
        <v>70</v>
      </c>
      <c r="J275" s="140"/>
    </row>
    <row r="276" customFormat="false" ht="28.5" hidden="false" customHeight="true" outlineLevel="0" collapsed="false">
      <c r="C276" s="103" t="n">
        <v>25</v>
      </c>
      <c r="D276" s="104" t="s">
        <v>140</v>
      </c>
      <c r="E276" s="105" t="n">
        <v>1</v>
      </c>
      <c r="F276" s="105"/>
      <c r="G276" s="136" t="s">
        <v>74</v>
      </c>
      <c r="H276" s="137"/>
      <c r="I276" s="138"/>
      <c r="J276" s="139" t="s">
        <v>74</v>
      </c>
    </row>
    <row r="277" customFormat="false" ht="18" hidden="false" customHeight="true" outlineLevel="0" collapsed="false">
      <c r="C277" s="110" t="n">
        <v>25.1</v>
      </c>
      <c r="D277" s="111" t="s">
        <v>141</v>
      </c>
      <c r="E277" s="112" t="n">
        <v>0.51</v>
      </c>
      <c r="F277" s="112" t="s">
        <v>76</v>
      </c>
      <c r="G277" s="113"/>
      <c r="H277" s="114" t="n">
        <v>14648.8171872243</v>
      </c>
      <c r="I277" s="115" t="s">
        <v>70</v>
      </c>
      <c r="J277" s="116"/>
    </row>
    <row r="278" customFormat="false" ht="18" hidden="false" customHeight="true" outlineLevel="0" collapsed="false">
      <c r="C278" s="110" t="n">
        <v>25.2</v>
      </c>
      <c r="D278" s="112" t="s">
        <v>142</v>
      </c>
      <c r="E278" s="112" t="n">
        <v>0.25</v>
      </c>
      <c r="F278" s="112"/>
      <c r="G278" s="113"/>
      <c r="H278" s="114" t="n">
        <v>4724.90724272102</v>
      </c>
      <c r="I278" s="115" t="s">
        <v>70</v>
      </c>
      <c r="J278" s="117"/>
    </row>
    <row r="279" customFormat="false" ht="18" hidden="false" customHeight="true" outlineLevel="0" collapsed="false">
      <c r="C279" s="110" t="n">
        <v>25.3</v>
      </c>
      <c r="D279" s="112" t="s">
        <v>143</v>
      </c>
      <c r="E279" s="112" t="n">
        <v>0.24</v>
      </c>
      <c r="F279" s="112"/>
      <c r="G279" s="113"/>
      <c r="H279" s="114" t="n">
        <v>26830.2924686783</v>
      </c>
      <c r="I279" s="115" t="s">
        <v>70</v>
      </c>
      <c r="J279" s="117"/>
    </row>
    <row r="280" customFormat="false" ht="18" hidden="true" customHeight="true" outlineLevel="0" collapsed="false">
      <c r="C280" s="110"/>
      <c r="D280" s="112"/>
      <c r="E280" s="112"/>
      <c r="F280" s="112"/>
      <c r="G280" s="113"/>
      <c r="H280" s="114" t="n">
        <v>0</v>
      </c>
      <c r="I280" s="115" t="s">
        <v>70</v>
      </c>
      <c r="J280" s="117"/>
    </row>
    <row r="281" customFormat="false" ht="18" hidden="true" customHeight="true" outlineLevel="0" collapsed="false">
      <c r="C281" s="110"/>
      <c r="D281" s="112"/>
      <c r="E281" s="112"/>
      <c r="F281" s="112"/>
      <c r="G281" s="113"/>
      <c r="H281" s="114" t="n">
        <v>0</v>
      </c>
      <c r="I281" s="115" t="s">
        <v>70</v>
      </c>
      <c r="J281" s="129"/>
    </row>
    <row r="282" customFormat="false" ht="18" hidden="true" customHeight="true" outlineLevel="0" collapsed="false">
      <c r="C282" s="110"/>
      <c r="D282" s="112"/>
      <c r="E282" s="112"/>
      <c r="F282" s="112"/>
      <c r="G282" s="113"/>
      <c r="H282" s="114" t="n">
        <v>0</v>
      </c>
      <c r="I282" s="115" t="s">
        <v>70</v>
      </c>
      <c r="J282" s="117"/>
    </row>
    <row r="283" customFormat="false" ht="18" hidden="true" customHeight="true" outlineLevel="0" collapsed="false">
      <c r="C283" s="110"/>
      <c r="D283" s="112"/>
      <c r="E283" s="112"/>
      <c r="F283" s="112"/>
      <c r="G283" s="113"/>
      <c r="H283" s="114" t="n">
        <v>0</v>
      </c>
      <c r="I283" s="115" t="s">
        <v>70</v>
      </c>
      <c r="J283" s="117"/>
    </row>
    <row r="284" customFormat="false" ht="18" hidden="true" customHeight="true" outlineLevel="0" collapsed="false">
      <c r="C284" s="110"/>
      <c r="D284" s="112"/>
      <c r="E284" s="112"/>
      <c r="F284" s="112"/>
      <c r="G284" s="113"/>
      <c r="H284" s="114" t="n">
        <v>0</v>
      </c>
      <c r="I284" s="115" t="s">
        <v>70</v>
      </c>
      <c r="J284" s="129"/>
    </row>
    <row r="285" customFormat="false" ht="18" hidden="true" customHeight="true" outlineLevel="0" collapsed="false">
      <c r="C285" s="110"/>
      <c r="D285" s="112"/>
      <c r="E285" s="112"/>
      <c r="F285" s="112"/>
      <c r="G285" s="113"/>
      <c r="H285" s="114" t="n">
        <v>0</v>
      </c>
      <c r="I285" s="115" t="s">
        <v>70</v>
      </c>
      <c r="J285" s="129"/>
    </row>
    <row r="286" customFormat="false" ht="18" hidden="false" customHeight="true" outlineLevel="0" collapsed="false">
      <c r="C286" s="118"/>
      <c r="D286" s="119"/>
      <c r="E286" s="119"/>
      <c r="F286" s="119"/>
      <c r="G286" s="120"/>
      <c r="H286" s="121" t="n">
        <v>0</v>
      </c>
      <c r="I286" s="122" t="s">
        <v>70</v>
      </c>
      <c r="J286" s="140"/>
    </row>
    <row r="287" customFormat="false" ht="28.5" hidden="false" customHeight="true" outlineLevel="0" collapsed="false">
      <c r="C287" s="103" t="n">
        <v>26</v>
      </c>
      <c r="D287" s="104" t="s">
        <v>144</v>
      </c>
      <c r="E287" s="105" t="n">
        <v>1</v>
      </c>
      <c r="F287" s="105"/>
      <c r="G287" s="136" t="s">
        <v>74</v>
      </c>
      <c r="H287" s="137"/>
      <c r="I287" s="138"/>
      <c r="J287" s="139" t="s">
        <v>74</v>
      </c>
    </row>
    <row r="288" customFormat="false" ht="28.5" hidden="false" customHeight="true" outlineLevel="0" collapsed="false">
      <c r="C288" s="110" t="n">
        <v>26.1</v>
      </c>
      <c r="D288" s="111" t="s">
        <v>145</v>
      </c>
      <c r="E288" s="112" t="n">
        <v>0.51</v>
      </c>
      <c r="F288" s="112" t="s">
        <v>76</v>
      </c>
      <c r="G288" s="113"/>
      <c r="H288" s="114" t="n">
        <v>4892.91191459326</v>
      </c>
      <c r="I288" s="115" t="s">
        <v>70</v>
      </c>
      <c r="J288" s="116"/>
    </row>
    <row r="289" customFormat="false" ht="18" hidden="false" customHeight="true" outlineLevel="0" collapsed="false">
      <c r="C289" s="110" t="n">
        <v>26.2</v>
      </c>
      <c r="D289" s="112" t="s">
        <v>146</v>
      </c>
      <c r="E289" s="112" t="n">
        <v>0.49</v>
      </c>
      <c r="F289" s="112"/>
      <c r="G289" s="113"/>
      <c r="H289" s="114" t="n">
        <v>4347.24722075172</v>
      </c>
      <c r="I289" s="115" t="s">
        <v>70</v>
      </c>
      <c r="J289" s="117"/>
    </row>
    <row r="290" customFormat="false" ht="18" hidden="true" customHeight="true" outlineLevel="0" collapsed="false">
      <c r="C290" s="110"/>
      <c r="D290" s="112"/>
      <c r="E290" s="112"/>
      <c r="F290" s="112"/>
      <c r="G290" s="113"/>
      <c r="H290" s="114" t="n">
        <v>0</v>
      </c>
      <c r="I290" s="115" t="s">
        <v>70</v>
      </c>
      <c r="J290" s="117"/>
    </row>
    <row r="291" customFormat="false" ht="18" hidden="true" customHeight="true" outlineLevel="0" collapsed="false">
      <c r="C291" s="110"/>
      <c r="D291" s="112"/>
      <c r="E291" s="112"/>
      <c r="F291" s="112"/>
      <c r="G291" s="113"/>
      <c r="H291" s="114" t="n">
        <v>0</v>
      </c>
      <c r="I291" s="115" t="s">
        <v>70</v>
      </c>
      <c r="J291" s="117"/>
    </row>
    <row r="292" customFormat="false" ht="18" hidden="true" customHeight="true" outlineLevel="0" collapsed="false">
      <c r="C292" s="110"/>
      <c r="D292" s="112"/>
      <c r="E292" s="112"/>
      <c r="F292" s="112"/>
      <c r="G292" s="113"/>
      <c r="H292" s="114" t="n">
        <v>0</v>
      </c>
      <c r="I292" s="115" t="s">
        <v>70</v>
      </c>
      <c r="J292" s="129"/>
    </row>
    <row r="293" customFormat="false" ht="18" hidden="true" customHeight="true" outlineLevel="0" collapsed="false">
      <c r="C293" s="110"/>
      <c r="D293" s="112"/>
      <c r="E293" s="112"/>
      <c r="F293" s="112"/>
      <c r="G293" s="113"/>
      <c r="H293" s="114" t="n">
        <v>0</v>
      </c>
      <c r="I293" s="115" t="s">
        <v>70</v>
      </c>
      <c r="J293" s="117"/>
    </row>
    <row r="294" customFormat="false" ht="18" hidden="true" customHeight="true" outlineLevel="0" collapsed="false">
      <c r="C294" s="110"/>
      <c r="D294" s="112"/>
      <c r="E294" s="112"/>
      <c r="F294" s="112"/>
      <c r="G294" s="113"/>
      <c r="H294" s="114" t="n">
        <v>0</v>
      </c>
      <c r="I294" s="115" t="s">
        <v>70</v>
      </c>
      <c r="J294" s="117"/>
    </row>
    <row r="295" customFormat="false" ht="18" hidden="true" customHeight="true" outlineLevel="0" collapsed="false">
      <c r="C295" s="110"/>
      <c r="D295" s="112"/>
      <c r="E295" s="112"/>
      <c r="F295" s="112"/>
      <c r="G295" s="113"/>
      <c r="H295" s="114" t="n">
        <v>0</v>
      </c>
      <c r="I295" s="115" t="s">
        <v>70</v>
      </c>
      <c r="J295" s="129"/>
    </row>
    <row r="296" customFormat="false" ht="18" hidden="true" customHeight="true" outlineLevel="0" collapsed="false">
      <c r="C296" s="110"/>
      <c r="D296" s="112"/>
      <c r="E296" s="112"/>
      <c r="F296" s="112"/>
      <c r="G296" s="113"/>
      <c r="H296" s="114" t="n">
        <v>0</v>
      </c>
      <c r="I296" s="115" t="s">
        <v>70</v>
      </c>
      <c r="J296" s="129"/>
    </row>
    <row r="297" customFormat="false" ht="18" hidden="false" customHeight="true" outlineLevel="0" collapsed="false">
      <c r="C297" s="118"/>
      <c r="D297" s="119"/>
      <c r="E297" s="119"/>
      <c r="F297" s="119"/>
      <c r="G297" s="120"/>
      <c r="H297" s="121" t="n">
        <v>0</v>
      </c>
      <c r="I297" s="122" t="s">
        <v>70</v>
      </c>
      <c r="J297" s="140"/>
    </row>
    <row r="298" customFormat="false" ht="32.25" hidden="false" customHeight="true" outlineLevel="0" collapsed="false">
      <c r="C298" s="103" t="n">
        <v>27</v>
      </c>
      <c r="D298" s="104" t="s">
        <v>147</v>
      </c>
      <c r="E298" s="105" t="n">
        <v>1</v>
      </c>
      <c r="F298" s="105"/>
      <c r="G298" s="136" t="s">
        <v>74</v>
      </c>
      <c r="H298" s="137"/>
      <c r="I298" s="138"/>
      <c r="J298" s="139" t="s">
        <v>74</v>
      </c>
    </row>
    <row r="299" customFormat="false" ht="24.75" hidden="false" customHeight="true" outlineLevel="0" collapsed="false">
      <c r="C299" s="110" t="n">
        <v>27.1</v>
      </c>
      <c r="D299" s="111" t="s">
        <v>148</v>
      </c>
      <c r="E299" s="112" t="n">
        <v>0.51</v>
      </c>
      <c r="F299" s="112" t="s">
        <v>76</v>
      </c>
      <c r="G299" s="113"/>
      <c r="H299" s="114" t="n">
        <v>28011.2939527087</v>
      </c>
      <c r="I299" s="115" t="s">
        <v>70</v>
      </c>
      <c r="J299" s="116"/>
    </row>
    <row r="300" customFormat="false" ht="25.5" hidden="false" customHeight="true" outlineLevel="0" collapsed="false">
      <c r="C300" s="110" t="n">
        <v>27.2</v>
      </c>
      <c r="D300" s="112" t="s">
        <v>149</v>
      </c>
      <c r="E300" s="112" t="n">
        <v>0.49</v>
      </c>
      <c r="F300" s="112"/>
      <c r="G300" s="113"/>
      <c r="H300" s="114" t="n">
        <v>11813.1576089642</v>
      </c>
      <c r="I300" s="115" t="s">
        <v>70</v>
      </c>
      <c r="J300" s="117"/>
    </row>
    <row r="301" customFormat="false" ht="18" hidden="false" customHeight="true" outlineLevel="0" collapsed="false">
      <c r="C301" s="118"/>
      <c r="D301" s="119"/>
      <c r="E301" s="119"/>
      <c r="F301" s="119"/>
      <c r="G301" s="120"/>
      <c r="H301" s="121" t="n">
        <v>0</v>
      </c>
      <c r="I301" s="122" t="s">
        <v>70</v>
      </c>
      <c r="J301" s="123"/>
    </row>
    <row r="302" customFormat="false" ht="18" hidden="true" customHeight="true" outlineLevel="0" collapsed="false">
      <c r="C302" s="124"/>
      <c r="D302" s="125"/>
      <c r="E302" s="125"/>
      <c r="F302" s="125"/>
      <c r="G302" s="126"/>
      <c r="H302" s="127" t="n">
        <v>0</v>
      </c>
      <c r="I302" s="128" t="s">
        <v>70</v>
      </c>
      <c r="J302" s="129"/>
    </row>
    <row r="303" customFormat="false" ht="18" hidden="true" customHeight="true" outlineLevel="0" collapsed="false">
      <c r="C303" s="110"/>
      <c r="D303" s="112"/>
      <c r="E303" s="112"/>
      <c r="F303" s="112"/>
      <c r="G303" s="113"/>
      <c r="H303" s="114" t="n">
        <v>0</v>
      </c>
      <c r="I303" s="115" t="s">
        <v>70</v>
      </c>
      <c r="J303" s="129"/>
    </row>
    <row r="304" customFormat="false" ht="18" hidden="true" customHeight="true" outlineLevel="0" collapsed="false">
      <c r="C304" s="110"/>
      <c r="D304" s="112"/>
      <c r="E304" s="112"/>
      <c r="F304" s="112"/>
      <c r="G304" s="113"/>
      <c r="H304" s="114" t="n">
        <v>0</v>
      </c>
      <c r="I304" s="115" t="s">
        <v>70</v>
      </c>
      <c r="J304" s="117"/>
    </row>
    <row r="305" customFormat="false" ht="18" hidden="true" customHeight="true" outlineLevel="0" collapsed="false">
      <c r="C305" s="110"/>
      <c r="D305" s="112"/>
      <c r="E305" s="112"/>
      <c r="F305" s="112"/>
      <c r="G305" s="113"/>
      <c r="H305" s="114" t="n">
        <v>0</v>
      </c>
      <c r="I305" s="115" t="s">
        <v>70</v>
      </c>
      <c r="J305" s="117"/>
    </row>
    <row r="306" customFormat="false" ht="18" hidden="true" customHeight="true" outlineLevel="0" collapsed="false">
      <c r="C306" s="110"/>
      <c r="D306" s="112"/>
      <c r="E306" s="112"/>
      <c r="F306" s="112"/>
      <c r="G306" s="113"/>
      <c r="H306" s="114" t="n">
        <v>0</v>
      </c>
      <c r="I306" s="115" t="s">
        <v>70</v>
      </c>
      <c r="J306" s="129"/>
    </row>
    <row r="307" customFormat="false" ht="18" hidden="true" customHeight="true" outlineLevel="0" collapsed="false">
      <c r="C307" s="110"/>
      <c r="D307" s="112"/>
      <c r="E307" s="112"/>
      <c r="F307" s="112"/>
      <c r="G307" s="113"/>
      <c r="H307" s="114" t="n">
        <v>0</v>
      </c>
      <c r="I307" s="115" t="s">
        <v>70</v>
      </c>
      <c r="J307" s="129"/>
    </row>
    <row r="308" customFormat="false" ht="18" hidden="true" customHeight="true" outlineLevel="0" collapsed="false">
      <c r="C308" s="130"/>
      <c r="D308" s="131"/>
      <c r="E308" s="131"/>
      <c r="F308" s="131"/>
      <c r="G308" s="132"/>
      <c r="H308" s="133" t="n">
        <v>0</v>
      </c>
      <c r="I308" s="134" t="s">
        <v>70</v>
      </c>
      <c r="J308" s="135"/>
    </row>
    <row r="309" customFormat="false" ht="28.5" hidden="false" customHeight="true" outlineLevel="0" collapsed="false">
      <c r="C309" s="103" t="n">
        <v>28</v>
      </c>
      <c r="D309" s="104" t="s">
        <v>150</v>
      </c>
      <c r="E309" s="105" t="n">
        <v>1</v>
      </c>
      <c r="F309" s="105"/>
      <c r="G309" s="136" t="s">
        <v>74</v>
      </c>
      <c r="H309" s="137"/>
      <c r="I309" s="138"/>
      <c r="J309" s="139" t="s">
        <v>74</v>
      </c>
    </row>
    <row r="310" customFormat="false" ht="28.5" hidden="false" customHeight="true" outlineLevel="0" collapsed="false">
      <c r="C310" s="110" t="n">
        <v>28.1</v>
      </c>
      <c r="D310" s="111" t="s">
        <v>151</v>
      </c>
      <c r="E310" s="112" t="n">
        <v>0.51</v>
      </c>
      <c r="F310" s="112" t="s">
        <v>76</v>
      </c>
      <c r="G310" s="113"/>
      <c r="H310" s="114" t="n">
        <v>4382.22158814187</v>
      </c>
      <c r="I310" s="115" t="s">
        <v>70</v>
      </c>
      <c r="J310" s="116"/>
    </row>
    <row r="311" customFormat="false" ht="24.75" hidden="false" customHeight="true" outlineLevel="0" collapsed="false">
      <c r="C311" s="110" t="n">
        <v>28.2</v>
      </c>
      <c r="D311" s="112" t="s">
        <v>152</v>
      </c>
      <c r="E311" s="112" t="n">
        <v>0.39</v>
      </c>
      <c r="F311" s="112"/>
      <c r="G311" s="113"/>
      <c r="H311" s="114" t="n">
        <v>43.0951120522322</v>
      </c>
      <c r="I311" s="115" t="s">
        <v>70</v>
      </c>
      <c r="J311" s="117"/>
    </row>
    <row r="312" customFormat="false" ht="30" hidden="false" customHeight="true" outlineLevel="0" collapsed="false">
      <c r="C312" s="110" t="n">
        <v>28.3</v>
      </c>
      <c r="D312" s="112" t="s">
        <v>153</v>
      </c>
      <c r="E312" s="112" t="n">
        <v>0.1</v>
      </c>
      <c r="F312" s="112"/>
      <c r="G312" s="113"/>
      <c r="H312" s="114" t="n">
        <v>3867.04360536439</v>
      </c>
      <c r="I312" s="115" t="s">
        <v>70</v>
      </c>
      <c r="J312" s="117"/>
    </row>
    <row r="313" customFormat="false" ht="18" hidden="true" customHeight="true" outlineLevel="0" collapsed="false">
      <c r="C313" s="110"/>
      <c r="D313" s="112"/>
      <c r="E313" s="112"/>
      <c r="F313" s="112"/>
      <c r="G313" s="113"/>
      <c r="H313" s="114" t="n">
        <v>0</v>
      </c>
      <c r="I313" s="115" t="s">
        <v>70</v>
      </c>
      <c r="J313" s="117"/>
    </row>
    <row r="314" customFormat="false" ht="18" hidden="true" customHeight="true" outlineLevel="0" collapsed="false">
      <c r="C314" s="110"/>
      <c r="D314" s="112"/>
      <c r="E314" s="112"/>
      <c r="F314" s="112"/>
      <c r="G314" s="113"/>
      <c r="H314" s="114" t="n">
        <v>0</v>
      </c>
      <c r="I314" s="115" t="s">
        <v>70</v>
      </c>
      <c r="J314" s="129"/>
    </row>
    <row r="315" customFormat="false" ht="18" hidden="true" customHeight="true" outlineLevel="0" collapsed="false">
      <c r="C315" s="110"/>
      <c r="D315" s="112"/>
      <c r="E315" s="112"/>
      <c r="F315" s="112"/>
      <c r="G315" s="113"/>
      <c r="H315" s="114" t="n">
        <v>0</v>
      </c>
      <c r="I315" s="115" t="s">
        <v>70</v>
      </c>
      <c r="J315" s="117"/>
    </row>
    <row r="316" customFormat="false" ht="18" hidden="true" customHeight="true" outlineLevel="0" collapsed="false">
      <c r="C316" s="110"/>
      <c r="D316" s="112"/>
      <c r="E316" s="112"/>
      <c r="F316" s="112"/>
      <c r="G316" s="113"/>
      <c r="H316" s="114" t="n">
        <v>0</v>
      </c>
      <c r="I316" s="115" t="s">
        <v>70</v>
      </c>
      <c r="J316" s="117"/>
    </row>
    <row r="317" customFormat="false" ht="18" hidden="true" customHeight="true" outlineLevel="0" collapsed="false">
      <c r="C317" s="110"/>
      <c r="D317" s="112"/>
      <c r="E317" s="112"/>
      <c r="F317" s="112"/>
      <c r="G317" s="113"/>
      <c r="H317" s="114" t="n">
        <v>0</v>
      </c>
      <c r="I317" s="115" t="s">
        <v>70</v>
      </c>
      <c r="J317" s="129"/>
    </row>
    <row r="318" customFormat="false" ht="18" hidden="true" customHeight="true" outlineLevel="0" collapsed="false">
      <c r="C318" s="110"/>
      <c r="D318" s="112"/>
      <c r="E318" s="112"/>
      <c r="F318" s="112"/>
      <c r="G318" s="113"/>
      <c r="H318" s="114" t="n">
        <v>0</v>
      </c>
      <c r="I318" s="115" t="s">
        <v>70</v>
      </c>
      <c r="J318" s="129"/>
    </row>
    <row r="319" customFormat="false" ht="18" hidden="false" customHeight="true" outlineLevel="0" collapsed="false">
      <c r="C319" s="118"/>
      <c r="D319" s="119"/>
      <c r="E319" s="119"/>
      <c r="F319" s="119"/>
      <c r="G319" s="120"/>
      <c r="H319" s="121" t="n">
        <v>0</v>
      </c>
      <c r="I319" s="122" t="s">
        <v>70</v>
      </c>
      <c r="J319" s="140"/>
    </row>
    <row r="320" customFormat="false" ht="18" hidden="false" customHeight="true" outlineLevel="0" collapsed="false">
      <c r="C320" s="103" t="n">
        <v>29</v>
      </c>
      <c r="D320" s="104" t="s">
        <v>154</v>
      </c>
      <c r="E320" s="105" t="n">
        <v>1</v>
      </c>
      <c r="F320" s="105"/>
      <c r="G320" s="136" t="s">
        <v>74</v>
      </c>
      <c r="H320" s="137"/>
      <c r="I320" s="138"/>
      <c r="J320" s="139" t="s">
        <v>74</v>
      </c>
    </row>
    <row r="321" customFormat="false" ht="18" hidden="false" customHeight="true" outlineLevel="0" collapsed="false">
      <c r="C321" s="110" t="n">
        <v>29.1</v>
      </c>
      <c r="D321" s="111" t="s">
        <v>154</v>
      </c>
      <c r="E321" s="112" t="n">
        <v>1</v>
      </c>
      <c r="F321" s="112" t="s">
        <v>94</v>
      </c>
      <c r="G321" s="113"/>
      <c r="H321" s="114" t="n">
        <v>4929.18955002647</v>
      </c>
      <c r="I321" s="115" t="s">
        <v>70</v>
      </c>
      <c r="J321" s="117"/>
    </row>
    <row r="322" customFormat="false" ht="18" hidden="true" customHeight="true" outlineLevel="0" collapsed="false">
      <c r="C322" s="110"/>
      <c r="D322" s="112"/>
      <c r="E322" s="112"/>
      <c r="F322" s="112"/>
      <c r="G322" s="113"/>
      <c r="H322" s="114" t="n">
        <v>0</v>
      </c>
      <c r="I322" s="115" t="s">
        <v>70</v>
      </c>
      <c r="J322" s="117"/>
    </row>
    <row r="323" customFormat="false" ht="18" hidden="true" customHeight="true" outlineLevel="0" collapsed="false">
      <c r="C323" s="110"/>
      <c r="D323" s="112"/>
      <c r="E323" s="112"/>
      <c r="F323" s="112"/>
      <c r="G323" s="113"/>
      <c r="H323" s="114" t="n">
        <v>0</v>
      </c>
      <c r="I323" s="115" t="s">
        <v>70</v>
      </c>
      <c r="J323" s="117"/>
    </row>
    <row r="324" customFormat="false" ht="18" hidden="true" customHeight="true" outlineLevel="0" collapsed="false">
      <c r="C324" s="110"/>
      <c r="D324" s="112"/>
      <c r="E324" s="112"/>
      <c r="F324" s="112"/>
      <c r="G324" s="113"/>
      <c r="H324" s="114" t="n">
        <v>0</v>
      </c>
      <c r="I324" s="115" t="s">
        <v>70</v>
      </c>
      <c r="J324" s="117"/>
    </row>
    <row r="325" customFormat="false" ht="18" hidden="true" customHeight="true" outlineLevel="0" collapsed="false">
      <c r="C325" s="110"/>
      <c r="D325" s="112"/>
      <c r="E325" s="112"/>
      <c r="F325" s="112"/>
      <c r="G325" s="113"/>
      <c r="H325" s="114" t="n">
        <v>0</v>
      </c>
      <c r="I325" s="115" t="s">
        <v>70</v>
      </c>
      <c r="J325" s="129"/>
    </row>
    <row r="326" customFormat="false" ht="18" hidden="true" customHeight="true" outlineLevel="0" collapsed="false">
      <c r="C326" s="110"/>
      <c r="D326" s="112"/>
      <c r="E326" s="112"/>
      <c r="F326" s="112"/>
      <c r="G326" s="113"/>
      <c r="H326" s="114" t="n">
        <v>0</v>
      </c>
      <c r="I326" s="115" t="s">
        <v>70</v>
      </c>
      <c r="J326" s="117"/>
    </row>
    <row r="327" customFormat="false" ht="18" hidden="true" customHeight="true" outlineLevel="0" collapsed="false">
      <c r="C327" s="110"/>
      <c r="D327" s="112"/>
      <c r="E327" s="112"/>
      <c r="F327" s="112"/>
      <c r="G327" s="113"/>
      <c r="H327" s="114" t="n">
        <v>0</v>
      </c>
      <c r="I327" s="115" t="s">
        <v>70</v>
      </c>
      <c r="J327" s="117"/>
    </row>
    <row r="328" customFormat="false" ht="18" hidden="true" customHeight="true" outlineLevel="0" collapsed="false">
      <c r="C328" s="110"/>
      <c r="D328" s="112"/>
      <c r="E328" s="112"/>
      <c r="F328" s="112"/>
      <c r="G328" s="113"/>
      <c r="H328" s="114" t="n">
        <v>0</v>
      </c>
      <c r="I328" s="115" t="s">
        <v>70</v>
      </c>
      <c r="J328" s="129"/>
    </row>
    <row r="329" customFormat="false" ht="18" hidden="true" customHeight="true" outlineLevel="0" collapsed="false">
      <c r="C329" s="110"/>
      <c r="D329" s="112"/>
      <c r="E329" s="112"/>
      <c r="F329" s="112"/>
      <c r="G329" s="113"/>
      <c r="H329" s="114" t="n">
        <v>0</v>
      </c>
      <c r="I329" s="115" t="s">
        <v>70</v>
      </c>
      <c r="J329" s="129"/>
    </row>
    <row r="330" customFormat="false" ht="18" hidden="false" customHeight="true" outlineLevel="0" collapsed="false">
      <c r="C330" s="118"/>
      <c r="D330" s="119"/>
      <c r="E330" s="119"/>
      <c r="F330" s="119"/>
      <c r="G330" s="120"/>
      <c r="H330" s="121" t="n">
        <v>0</v>
      </c>
      <c r="I330" s="122" t="s">
        <v>70</v>
      </c>
      <c r="J330" s="140"/>
    </row>
    <row r="331" customFormat="false" ht="18" hidden="false" customHeight="true" outlineLevel="0" collapsed="false">
      <c r="C331" s="103" t="n">
        <v>30</v>
      </c>
      <c r="D331" s="104" t="s">
        <v>155</v>
      </c>
      <c r="E331" s="105" t="n">
        <v>1</v>
      </c>
      <c r="F331" s="105"/>
      <c r="G331" s="136" t="s">
        <v>74</v>
      </c>
      <c r="H331" s="137"/>
      <c r="I331" s="138"/>
      <c r="J331" s="139" t="s">
        <v>74</v>
      </c>
    </row>
    <row r="332" customFormat="false" ht="18" hidden="false" customHeight="true" outlineLevel="0" collapsed="false">
      <c r="C332" s="110" t="n">
        <v>30.1</v>
      </c>
      <c r="D332" s="111" t="s">
        <v>156</v>
      </c>
      <c r="E332" s="112" t="n">
        <v>0.51</v>
      </c>
      <c r="F332" s="112" t="s">
        <v>76</v>
      </c>
      <c r="G332" s="113"/>
      <c r="H332" s="114" t="n">
        <v>13336.5519675313</v>
      </c>
      <c r="I332" s="115" t="s">
        <v>70</v>
      </c>
      <c r="J332" s="116"/>
    </row>
    <row r="333" customFormat="false" ht="26.25" hidden="false" customHeight="true" outlineLevel="0" collapsed="false">
      <c r="C333" s="110" t="n">
        <v>30.2</v>
      </c>
      <c r="D333" s="112" t="s">
        <v>157</v>
      </c>
      <c r="E333" s="112" t="n">
        <v>0.49</v>
      </c>
      <c r="F333" s="112"/>
      <c r="G333" s="113"/>
      <c r="H333" s="114" t="n">
        <v>68578.0831180519</v>
      </c>
      <c r="I333" s="115" t="s">
        <v>87</v>
      </c>
      <c r="J333" s="117"/>
    </row>
    <row r="334" customFormat="false" ht="18" hidden="true" customHeight="true" outlineLevel="0" collapsed="false">
      <c r="C334" s="110"/>
      <c r="D334" s="112"/>
      <c r="E334" s="112"/>
      <c r="F334" s="112"/>
      <c r="G334" s="113"/>
      <c r="H334" s="114" t="n">
        <v>0</v>
      </c>
      <c r="I334" s="115" t="s">
        <v>70</v>
      </c>
      <c r="J334" s="117"/>
    </row>
    <row r="335" customFormat="false" ht="18" hidden="true" customHeight="true" outlineLevel="0" collapsed="false">
      <c r="C335" s="110"/>
      <c r="D335" s="112"/>
      <c r="E335" s="112"/>
      <c r="F335" s="112"/>
      <c r="G335" s="113"/>
      <c r="H335" s="114" t="n">
        <v>0</v>
      </c>
      <c r="I335" s="115" t="s">
        <v>70</v>
      </c>
      <c r="J335" s="117"/>
    </row>
    <row r="336" customFormat="false" ht="18" hidden="true" customHeight="true" outlineLevel="0" collapsed="false">
      <c r="C336" s="110"/>
      <c r="D336" s="112"/>
      <c r="E336" s="112"/>
      <c r="F336" s="112"/>
      <c r="G336" s="113"/>
      <c r="H336" s="114" t="n">
        <v>0</v>
      </c>
      <c r="I336" s="115" t="s">
        <v>70</v>
      </c>
      <c r="J336" s="129"/>
    </row>
    <row r="337" customFormat="false" ht="18" hidden="true" customHeight="true" outlineLevel="0" collapsed="false">
      <c r="C337" s="110"/>
      <c r="D337" s="112"/>
      <c r="E337" s="112"/>
      <c r="F337" s="112"/>
      <c r="G337" s="113"/>
      <c r="H337" s="114" t="n">
        <v>0</v>
      </c>
      <c r="I337" s="115" t="s">
        <v>70</v>
      </c>
      <c r="J337" s="117"/>
    </row>
    <row r="338" customFormat="false" ht="18" hidden="true" customHeight="true" outlineLevel="0" collapsed="false">
      <c r="C338" s="110"/>
      <c r="D338" s="112"/>
      <c r="E338" s="112"/>
      <c r="F338" s="112"/>
      <c r="G338" s="113"/>
      <c r="H338" s="114" t="n">
        <v>0</v>
      </c>
      <c r="I338" s="115" t="s">
        <v>70</v>
      </c>
      <c r="J338" s="117"/>
    </row>
    <row r="339" customFormat="false" ht="18" hidden="true" customHeight="true" outlineLevel="0" collapsed="false">
      <c r="C339" s="110"/>
      <c r="D339" s="112"/>
      <c r="E339" s="112"/>
      <c r="F339" s="112"/>
      <c r="G339" s="113"/>
      <c r="H339" s="114" t="n">
        <v>0</v>
      </c>
      <c r="I339" s="115" t="s">
        <v>70</v>
      </c>
      <c r="J339" s="129"/>
    </row>
    <row r="340" customFormat="false" ht="18" hidden="true" customHeight="true" outlineLevel="0" collapsed="false">
      <c r="C340" s="110"/>
      <c r="D340" s="112"/>
      <c r="E340" s="112"/>
      <c r="F340" s="112"/>
      <c r="G340" s="113"/>
      <c r="H340" s="114" t="n">
        <v>0</v>
      </c>
      <c r="I340" s="115" t="s">
        <v>70</v>
      </c>
      <c r="J340" s="129"/>
    </row>
    <row r="341" customFormat="false" ht="18" hidden="false" customHeight="true" outlineLevel="0" collapsed="false">
      <c r="C341" s="118"/>
      <c r="D341" s="119"/>
      <c r="E341" s="119"/>
      <c r="F341" s="119"/>
      <c r="G341" s="120"/>
      <c r="H341" s="121" t="n">
        <v>0</v>
      </c>
      <c r="I341" s="122" t="s">
        <v>70</v>
      </c>
      <c r="J341" s="140"/>
    </row>
    <row r="342" customFormat="false" ht="28.5" hidden="false" customHeight="true" outlineLevel="0" collapsed="false">
      <c r="C342" s="103" t="n">
        <v>31</v>
      </c>
      <c r="D342" s="104" t="s">
        <v>158</v>
      </c>
      <c r="E342" s="105" t="n">
        <v>1</v>
      </c>
      <c r="F342" s="105"/>
      <c r="G342" s="136" t="s">
        <v>74</v>
      </c>
      <c r="H342" s="136"/>
      <c r="I342" s="136"/>
      <c r="J342" s="136" t="s">
        <v>74</v>
      </c>
    </row>
    <row r="343" customFormat="false" ht="18" hidden="false" customHeight="true" outlineLevel="0" collapsed="false">
      <c r="A343" s="155"/>
      <c r="B343" s="155"/>
      <c r="C343" s="110" t="n">
        <v>31.1</v>
      </c>
      <c r="D343" s="111" t="s">
        <v>159</v>
      </c>
      <c r="E343" s="112" t="n">
        <v>0.51</v>
      </c>
      <c r="F343" s="112" t="s">
        <v>76</v>
      </c>
      <c r="G343" s="113"/>
      <c r="H343" s="114" t="n">
        <v>869.191097582495</v>
      </c>
      <c r="I343" s="115" t="s">
        <v>70</v>
      </c>
      <c r="J343" s="116"/>
    </row>
    <row r="344" customFormat="false" ht="22.5" hidden="false" customHeight="true" outlineLevel="0" collapsed="false">
      <c r="C344" s="110" t="n">
        <v>31.2</v>
      </c>
      <c r="D344" s="112" t="s">
        <v>160</v>
      </c>
      <c r="E344" s="112" t="n">
        <v>0.25</v>
      </c>
      <c r="F344" s="112"/>
      <c r="G344" s="113"/>
      <c r="H344" s="114" t="n">
        <v>2901.43673548615</v>
      </c>
      <c r="I344" s="115" t="s">
        <v>70</v>
      </c>
      <c r="J344" s="117"/>
    </row>
    <row r="345" customFormat="false" ht="28.5" hidden="false" customHeight="true" outlineLevel="0" collapsed="false">
      <c r="C345" s="110" t="n">
        <v>31.3</v>
      </c>
      <c r="D345" s="112" t="s">
        <v>161</v>
      </c>
      <c r="E345" s="112" t="n">
        <v>0.24</v>
      </c>
      <c r="F345" s="112"/>
      <c r="G345" s="113"/>
      <c r="H345" s="114" t="n">
        <v>3419.41051702841</v>
      </c>
      <c r="I345" s="115" t="s">
        <v>70</v>
      </c>
      <c r="J345" s="117"/>
    </row>
    <row r="346" customFormat="false" ht="18" hidden="true" customHeight="true" outlineLevel="0" collapsed="false">
      <c r="C346" s="110"/>
      <c r="D346" s="112"/>
      <c r="E346" s="112"/>
      <c r="F346" s="112"/>
      <c r="G346" s="113"/>
      <c r="H346" s="114" t="n">
        <v>0</v>
      </c>
      <c r="I346" s="115" t="s">
        <v>70</v>
      </c>
      <c r="J346" s="117"/>
    </row>
    <row r="347" customFormat="false" ht="18" hidden="true" customHeight="true" outlineLevel="0" collapsed="false">
      <c r="C347" s="110"/>
      <c r="D347" s="112"/>
      <c r="E347" s="112"/>
      <c r="F347" s="112"/>
      <c r="G347" s="113"/>
      <c r="H347" s="114" t="n">
        <v>0</v>
      </c>
      <c r="I347" s="115" t="s">
        <v>70</v>
      </c>
      <c r="J347" s="129"/>
    </row>
    <row r="348" customFormat="false" ht="18" hidden="true" customHeight="true" outlineLevel="0" collapsed="false">
      <c r="C348" s="110"/>
      <c r="D348" s="112"/>
      <c r="E348" s="112"/>
      <c r="F348" s="112"/>
      <c r="G348" s="113"/>
      <c r="H348" s="114" t="n">
        <v>0</v>
      </c>
      <c r="I348" s="115" t="s">
        <v>70</v>
      </c>
      <c r="J348" s="117"/>
    </row>
    <row r="349" customFormat="false" ht="18" hidden="true" customHeight="true" outlineLevel="0" collapsed="false">
      <c r="C349" s="110"/>
      <c r="D349" s="112"/>
      <c r="E349" s="112"/>
      <c r="F349" s="112"/>
      <c r="G349" s="113"/>
      <c r="H349" s="114" t="n">
        <v>0</v>
      </c>
      <c r="I349" s="115" t="s">
        <v>70</v>
      </c>
      <c r="J349" s="117"/>
    </row>
    <row r="350" customFormat="false" ht="18" hidden="true" customHeight="true" outlineLevel="0" collapsed="false">
      <c r="C350" s="110"/>
      <c r="D350" s="112"/>
      <c r="E350" s="112"/>
      <c r="F350" s="112"/>
      <c r="G350" s="113"/>
      <c r="H350" s="114" t="n">
        <v>0</v>
      </c>
      <c r="I350" s="115" t="s">
        <v>70</v>
      </c>
      <c r="J350" s="129"/>
    </row>
    <row r="351" customFormat="false" ht="18" hidden="true" customHeight="true" outlineLevel="0" collapsed="false">
      <c r="C351" s="110"/>
      <c r="D351" s="112"/>
      <c r="E351" s="112"/>
      <c r="F351" s="112"/>
      <c r="G351" s="113"/>
      <c r="H351" s="114" t="n">
        <v>0</v>
      </c>
      <c r="I351" s="115" t="s">
        <v>70</v>
      </c>
      <c r="J351" s="129"/>
    </row>
    <row r="352" customFormat="false" ht="18" hidden="false" customHeight="true" outlineLevel="0" collapsed="false">
      <c r="C352" s="118"/>
      <c r="D352" s="119"/>
      <c r="E352" s="119"/>
      <c r="F352" s="119"/>
      <c r="G352" s="120"/>
      <c r="H352" s="121" t="n">
        <v>0</v>
      </c>
      <c r="I352" s="122" t="s">
        <v>70</v>
      </c>
      <c r="J352" s="140"/>
    </row>
    <row r="353" customFormat="false" ht="18" hidden="false" customHeight="true" outlineLevel="0" collapsed="false">
      <c r="C353" s="103" t="n">
        <v>32</v>
      </c>
      <c r="D353" s="104" t="s">
        <v>162</v>
      </c>
      <c r="E353" s="105" t="n">
        <v>1</v>
      </c>
      <c r="F353" s="105"/>
      <c r="G353" s="106" t="s">
        <v>68</v>
      </c>
      <c r="H353" s="107"/>
      <c r="I353" s="108"/>
      <c r="J353" s="109" t="s">
        <v>68</v>
      </c>
    </row>
    <row r="354" customFormat="false" ht="28.5" hidden="false" customHeight="true" outlineLevel="0" collapsed="false">
      <c r="C354" s="110" t="n">
        <v>32.1</v>
      </c>
      <c r="D354" s="111" t="s">
        <v>163</v>
      </c>
      <c r="E354" s="112" t="n">
        <v>0.51</v>
      </c>
      <c r="F354" s="112" t="s">
        <v>76</v>
      </c>
      <c r="G354" s="113"/>
      <c r="H354" s="114" t="n">
        <v>4268.72420681136</v>
      </c>
      <c r="I354" s="115" t="s">
        <v>70</v>
      </c>
      <c r="J354" s="116"/>
    </row>
    <row r="355" customFormat="false" ht="28.5" hidden="false" customHeight="true" outlineLevel="0" collapsed="false">
      <c r="C355" s="110" t="n">
        <v>32.2</v>
      </c>
      <c r="D355" s="112" t="s">
        <v>164</v>
      </c>
      <c r="E355" s="112" t="n">
        <v>0.25</v>
      </c>
      <c r="F355" s="112"/>
      <c r="G355" s="113"/>
      <c r="H355" s="114" t="n">
        <v>32212.4728039527</v>
      </c>
      <c r="I355" s="115" t="s">
        <v>87</v>
      </c>
      <c r="J355" s="117"/>
    </row>
    <row r="356" customFormat="false" ht="18" hidden="false" customHeight="true" outlineLevel="0" collapsed="false">
      <c r="C356" s="110" t="n">
        <v>32.3</v>
      </c>
      <c r="D356" s="112" t="s">
        <v>165</v>
      </c>
      <c r="E356" s="112" t="n">
        <v>0.24</v>
      </c>
      <c r="F356" s="112"/>
      <c r="G356" s="113"/>
      <c r="H356" s="114" t="n">
        <v>3321.17801305806</v>
      </c>
      <c r="I356" s="115" t="s">
        <v>70</v>
      </c>
      <c r="J356" s="117"/>
    </row>
    <row r="357" customFormat="false" ht="18" hidden="true" customHeight="true" outlineLevel="0" collapsed="false">
      <c r="C357" s="110"/>
      <c r="D357" s="112"/>
      <c r="E357" s="112"/>
      <c r="F357" s="112"/>
      <c r="G357" s="113"/>
      <c r="H357" s="114" t="n">
        <v>0</v>
      </c>
      <c r="I357" s="115" t="s">
        <v>70</v>
      </c>
      <c r="J357" s="117"/>
    </row>
    <row r="358" customFormat="false" ht="18" hidden="true" customHeight="true" outlineLevel="0" collapsed="false">
      <c r="C358" s="110"/>
      <c r="D358" s="112"/>
      <c r="E358" s="112"/>
      <c r="F358" s="112"/>
      <c r="G358" s="113"/>
      <c r="H358" s="114" t="n">
        <v>0</v>
      </c>
      <c r="I358" s="115" t="s">
        <v>70</v>
      </c>
      <c r="J358" s="129"/>
    </row>
    <row r="359" customFormat="false" ht="18" hidden="true" customHeight="true" outlineLevel="0" collapsed="false">
      <c r="C359" s="110"/>
      <c r="D359" s="112"/>
      <c r="E359" s="112"/>
      <c r="F359" s="112"/>
      <c r="G359" s="113"/>
      <c r="H359" s="114" t="n">
        <v>0</v>
      </c>
      <c r="I359" s="115" t="s">
        <v>70</v>
      </c>
      <c r="J359" s="117"/>
    </row>
    <row r="360" customFormat="false" ht="18" hidden="true" customHeight="true" outlineLevel="0" collapsed="false">
      <c r="C360" s="110"/>
      <c r="D360" s="112"/>
      <c r="E360" s="112"/>
      <c r="F360" s="112"/>
      <c r="G360" s="113"/>
      <c r="H360" s="114" t="n">
        <v>0</v>
      </c>
      <c r="I360" s="115" t="s">
        <v>70</v>
      </c>
      <c r="J360" s="117"/>
    </row>
    <row r="361" customFormat="false" ht="18" hidden="true" customHeight="true" outlineLevel="0" collapsed="false">
      <c r="C361" s="110"/>
      <c r="D361" s="112"/>
      <c r="E361" s="112"/>
      <c r="F361" s="112"/>
      <c r="G361" s="113"/>
      <c r="H361" s="114" t="n">
        <v>0</v>
      </c>
      <c r="I361" s="115" t="s">
        <v>70</v>
      </c>
      <c r="J361" s="129"/>
    </row>
    <row r="362" customFormat="false" ht="18" hidden="true" customHeight="true" outlineLevel="0" collapsed="false">
      <c r="C362" s="110"/>
      <c r="D362" s="112"/>
      <c r="E362" s="112"/>
      <c r="F362" s="112"/>
      <c r="G362" s="113"/>
      <c r="H362" s="114" t="n">
        <v>0</v>
      </c>
      <c r="I362" s="115" t="s">
        <v>70</v>
      </c>
      <c r="J362" s="129"/>
    </row>
    <row r="363" customFormat="false" ht="18" hidden="false" customHeight="true" outlineLevel="0" collapsed="false">
      <c r="C363" s="118"/>
      <c r="D363" s="119"/>
      <c r="E363" s="119"/>
      <c r="F363" s="119"/>
      <c r="G363" s="120"/>
      <c r="H363" s="121" t="n">
        <v>0</v>
      </c>
      <c r="I363" s="122" t="s">
        <v>70</v>
      </c>
      <c r="J363" s="140"/>
    </row>
    <row r="364" customFormat="false" ht="18" hidden="false" customHeight="true" outlineLevel="0" collapsed="false">
      <c r="C364" s="103" t="n">
        <v>33</v>
      </c>
      <c r="D364" s="104" t="s">
        <v>166</v>
      </c>
      <c r="E364" s="105" t="n">
        <v>1</v>
      </c>
      <c r="F364" s="105"/>
      <c r="G364" s="136" t="s">
        <v>74</v>
      </c>
      <c r="H364" s="137"/>
      <c r="I364" s="138"/>
      <c r="J364" s="139" t="s">
        <v>74</v>
      </c>
    </row>
    <row r="365" customFormat="false" ht="14.25" hidden="false" customHeight="true" outlineLevel="0" collapsed="false">
      <c r="C365" s="110" t="n">
        <v>33.1</v>
      </c>
      <c r="D365" s="111" t="s">
        <v>167</v>
      </c>
      <c r="E365" s="112" t="n">
        <v>0.51</v>
      </c>
      <c r="F365" s="112" t="s">
        <v>76</v>
      </c>
      <c r="G365" s="113"/>
      <c r="H365" s="114" t="n">
        <v>4030.02874360332</v>
      </c>
      <c r="I365" s="115" t="s">
        <v>70</v>
      </c>
      <c r="J365" s="116"/>
    </row>
    <row r="366" customFormat="false" ht="14.25" hidden="false" customHeight="true" outlineLevel="0" collapsed="false">
      <c r="C366" s="110" t="n">
        <v>33.2</v>
      </c>
      <c r="D366" s="112" t="s">
        <v>168</v>
      </c>
      <c r="E366" s="112" t="n">
        <v>0.49</v>
      </c>
      <c r="F366" s="112"/>
      <c r="G366" s="113"/>
      <c r="H366" s="114" t="n">
        <v>11855.2793453326</v>
      </c>
      <c r="I366" s="115" t="s">
        <v>70</v>
      </c>
      <c r="J366" s="117"/>
    </row>
    <row r="367" customFormat="false" ht="36" hidden="true" customHeight="true" outlineLevel="0" collapsed="false">
      <c r="C367" s="110"/>
      <c r="D367" s="112"/>
      <c r="E367" s="112"/>
      <c r="F367" s="112"/>
      <c r="G367" s="113"/>
      <c r="H367" s="114" t="n">
        <v>0</v>
      </c>
      <c r="I367" s="115" t="s">
        <v>70</v>
      </c>
      <c r="J367" s="117"/>
    </row>
    <row r="368" customFormat="false" ht="18" hidden="true" customHeight="true" outlineLevel="0" collapsed="false">
      <c r="C368" s="110"/>
      <c r="D368" s="112"/>
      <c r="E368" s="112"/>
      <c r="F368" s="112"/>
      <c r="G368" s="113"/>
      <c r="H368" s="114" t="n">
        <v>0</v>
      </c>
      <c r="I368" s="115" t="s">
        <v>70</v>
      </c>
      <c r="J368" s="117"/>
    </row>
    <row r="369" customFormat="false" ht="18" hidden="true" customHeight="true" outlineLevel="0" collapsed="false">
      <c r="C369" s="110"/>
      <c r="D369" s="112"/>
      <c r="E369" s="112"/>
      <c r="F369" s="112"/>
      <c r="G369" s="113"/>
      <c r="H369" s="114" t="n">
        <v>0</v>
      </c>
      <c r="I369" s="115" t="s">
        <v>70</v>
      </c>
      <c r="J369" s="129"/>
    </row>
    <row r="370" customFormat="false" ht="18" hidden="true" customHeight="true" outlineLevel="0" collapsed="false">
      <c r="C370" s="110"/>
      <c r="D370" s="112"/>
      <c r="E370" s="112"/>
      <c r="F370" s="112"/>
      <c r="G370" s="113"/>
      <c r="H370" s="114" t="n">
        <v>0</v>
      </c>
      <c r="I370" s="115" t="s">
        <v>70</v>
      </c>
      <c r="J370" s="117"/>
    </row>
    <row r="371" customFormat="false" ht="18" hidden="true" customHeight="true" outlineLevel="0" collapsed="false">
      <c r="C371" s="110"/>
      <c r="D371" s="112"/>
      <c r="E371" s="112"/>
      <c r="F371" s="112"/>
      <c r="G371" s="113"/>
      <c r="H371" s="114" t="n">
        <v>0</v>
      </c>
      <c r="I371" s="115" t="s">
        <v>70</v>
      </c>
      <c r="J371" s="117"/>
    </row>
    <row r="372" customFormat="false" ht="18" hidden="true" customHeight="true" outlineLevel="0" collapsed="false">
      <c r="C372" s="110"/>
      <c r="D372" s="112"/>
      <c r="E372" s="112"/>
      <c r="F372" s="112"/>
      <c r="G372" s="113"/>
      <c r="H372" s="114" t="n">
        <v>0</v>
      </c>
      <c r="I372" s="115" t="s">
        <v>70</v>
      </c>
      <c r="J372" s="129"/>
    </row>
    <row r="373" customFormat="false" ht="18" hidden="true" customHeight="true" outlineLevel="0" collapsed="false">
      <c r="C373" s="110"/>
      <c r="D373" s="112"/>
      <c r="E373" s="112"/>
      <c r="F373" s="112"/>
      <c r="G373" s="113"/>
      <c r="H373" s="114" t="n">
        <v>0</v>
      </c>
      <c r="I373" s="115" t="s">
        <v>70</v>
      </c>
      <c r="J373" s="129"/>
    </row>
    <row r="374" customFormat="false" ht="15" hidden="false" customHeight="true" outlineLevel="0" collapsed="false">
      <c r="C374" s="118"/>
      <c r="D374" s="119"/>
      <c r="E374" s="119"/>
      <c r="F374" s="119"/>
      <c r="G374" s="120"/>
      <c r="H374" s="121" t="n">
        <v>0</v>
      </c>
      <c r="I374" s="122" t="s">
        <v>70</v>
      </c>
      <c r="J374" s="140"/>
    </row>
    <row r="375" customFormat="false" ht="57" hidden="false" customHeight="true" outlineLevel="0" collapsed="false">
      <c r="C375" s="103" t="n">
        <v>34</v>
      </c>
      <c r="D375" s="104" t="s">
        <v>169</v>
      </c>
      <c r="E375" s="105" t="n">
        <v>1</v>
      </c>
      <c r="F375" s="105"/>
      <c r="G375" s="106" t="s">
        <v>68</v>
      </c>
      <c r="H375" s="107"/>
      <c r="I375" s="108"/>
      <c r="J375" s="109" t="s">
        <v>68</v>
      </c>
    </row>
    <row r="376" customFormat="false" ht="25.5" hidden="false" customHeight="true" outlineLevel="0" collapsed="false">
      <c r="C376" s="110" t="n">
        <v>34.1</v>
      </c>
      <c r="D376" s="111" t="s">
        <v>170</v>
      </c>
      <c r="E376" s="112" t="n">
        <v>0.51</v>
      </c>
      <c r="F376" s="112" t="s">
        <v>76</v>
      </c>
      <c r="G376" s="113"/>
      <c r="H376" s="114" t="n">
        <v>115086.04762661</v>
      </c>
      <c r="I376" s="115" t="s">
        <v>87</v>
      </c>
      <c r="J376" s="116"/>
    </row>
    <row r="377" customFormat="false" ht="28.5" hidden="false" customHeight="true" outlineLevel="0" collapsed="false">
      <c r="C377" s="110" t="n">
        <v>34.2</v>
      </c>
      <c r="D377" s="112" t="s">
        <v>171</v>
      </c>
      <c r="E377" s="112" t="n">
        <v>0.49</v>
      </c>
      <c r="F377" s="112"/>
      <c r="G377" s="113"/>
      <c r="H377" s="114" t="n">
        <v>1072.00899770602</v>
      </c>
      <c r="I377" s="115" t="s">
        <v>70</v>
      </c>
      <c r="J377" s="117"/>
    </row>
    <row r="378" customFormat="false" ht="18" hidden="true" customHeight="true" outlineLevel="0" collapsed="false">
      <c r="C378" s="110"/>
      <c r="D378" s="112"/>
      <c r="E378" s="112"/>
      <c r="F378" s="112"/>
      <c r="G378" s="113"/>
      <c r="H378" s="114" t="n">
        <v>0</v>
      </c>
      <c r="I378" s="115" t="s">
        <v>70</v>
      </c>
      <c r="J378" s="117"/>
    </row>
    <row r="379" customFormat="false" ht="18" hidden="true" customHeight="true" outlineLevel="0" collapsed="false">
      <c r="C379" s="110"/>
      <c r="D379" s="112"/>
      <c r="E379" s="112"/>
      <c r="F379" s="112"/>
      <c r="G379" s="113"/>
      <c r="H379" s="114" t="n">
        <v>0</v>
      </c>
      <c r="I379" s="115" t="s">
        <v>70</v>
      </c>
      <c r="J379" s="117"/>
    </row>
    <row r="380" customFormat="false" ht="18" hidden="true" customHeight="true" outlineLevel="0" collapsed="false">
      <c r="C380" s="110"/>
      <c r="D380" s="112"/>
      <c r="E380" s="112"/>
      <c r="F380" s="112"/>
      <c r="G380" s="113"/>
      <c r="H380" s="114" t="n">
        <v>0</v>
      </c>
      <c r="I380" s="115" t="s">
        <v>70</v>
      </c>
      <c r="J380" s="129"/>
    </row>
    <row r="381" customFormat="false" ht="18" hidden="true" customHeight="true" outlineLevel="0" collapsed="false">
      <c r="C381" s="110"/>
      <c r="D381" s="112"/>
      <c r="E381" s="112"/>
      <c r="F381" s="112"/>
      <c r="G381" s="113"/>
      <c r="H381" s="114" t="n">
        <v>0</v>
      </c>
      <c r="I381" s="115" t="s">
        <v>70</v>
      </c>
      <c r="J381" s="117"/>
    </row>
    <row r="382" customFormat="false" ht="18" hidden="true" customHeight="true" outlineLevel="0" collapsed="false">
      <c r="C382" s="110"/>
      <c r="D382" s="112"/>
      <c r="E382" s="112"/>
      <c r="F382" s="112"/>
      <c r="G382" s="113"/>
      <c r="H382" s="114" t="n">
        <v>0</v>
      </c>
      <c r="I382" s="115" t="s">
        <v>70</v>
      </c>
      <c r="J382" s="117"/>
    </row>
    <row r="383" customFormat="false" ht="18" hidden="true" customHeight="true" outlineLevel="0" collapsed="false">
      <c r="C383" s="110"/>
      <c r="D383" s="112"/>
      <c r="E383" s="112"/>
      <c r="F383" s="112"/>
      <c r="G383" s="113"/>
      <c r="H383" s="114" t="n">
        <v>0</v>
      </c>
      <c r="I383" s="115" t="s">
        <v>70</v>
      </c>
      <c r="J383" s="129"/>
    </row>
    <row r="384" customFormat="false" ht="18" hidden="true" customHeight="true" outlineLevel="0" collapsed="false">
      <c r="C384" s="110"/>
      <c r="D384" s="112"/>
      <c r="E384" s="112"/>
      <c r="F384" s="112"/>
      <c r="G384" s="113"/>
      <c r="H384" s="114" t="n">
        <v>0</v>
      </c>
      <c r="I384" s="115" t="s">
        <v>70</v>
      </c>
      <c r="J384" s="129"/>
    </row>
    <row r="385" customFormat="false" ht="18" hidden="false" customHeight="true" outlineLevel="0" collapsed="false">
      <c r="C385" s="118"/>
      <c r="D385" s="119"/>
      <c r="E385" s="119"/>
      <c r="F385" s="119"/>
      <c r="G385" s="120"/>
      <c r="H385" s="121" t="n">
        <v>0</v>
      </c>
      <c r="I385" s="122" t="s">
        <v>70</v>
      </c>
      <c r="J385" s="140"/>
    </row>
    <row r="386" customFormat="false" ht="18" hidden="false" customHeight="true" outlineLevel="0" collapsed="false">
      <c r="C386" s="103" t="n">
        <v>35</v>
      </c>
      <c r="D386" s="104" t="s">
        <v>172</v>
      </c>
      <c r="E386" s="105" t="n">
        <v>1</v>
      </c>
      <c r="F386" s="105"/>
      <c r="G386" s="136" t="s">
        <v>74</v>
      </c>
      <c r="H386" s="137"/>
      <c r="I386" s="138"/>
      <c r="J386" s="139" t="s">
        <v>74</v>
      </c>
    </row>
    <row r="387" customFormat="false" ht="18" hidden="false" customHeight="true" outlineLevel="0" collapsed="false">
      <c r="C387" s="110" t="n">
        <v>35.1</v>
      </c>
      <c r="D387" s="111" t="s">
        <v>172</v>
      </c>
      <c r="E387" s="112" t="n">
        <v>1</v>
      </c>
      <c r="F387" s="112" t="s">
        <v>94</v>
      </c>
      <c r="G387" s="113"/>
      <c r="H387" s="114" t="n">
        <v>10775.768443621</v>
      </c>
      <c r="I387" s="115" t="s">
        <v>70</v>
      </c>
      <c r="J387" s="117"/>
    </row>
    <row r="388" customFormat="false" ht="18" hidden="true" customHeight="true" outlineLevel="0" collapsed="false">
      <c r="C388" s="110"/>
      <c r="D388" s="112"/>
      <c r="E388" s="112"/>
      <c r="F388" s="112"/>
      <c r="G388" s="113"/>
      <c r="H388" s="114" t="n">
        <v>0</v>
      </c>
      <c r="I388" s="115" t="s">
        <v>70</v>
      </c>
      <c r="J388" s="117"/>
    </row>
    <row r="389" customFormat="false" ht="18" hidden="true" customHeight="true" outlineLevel="0" collapsed="false">
      <c r="C389" s="110"/>
      <c r="D389" s="112"/>
      <c r="E389" s="112"/>
      <c r="F389" s="112"/>
      <c r="G389" s="113"/>
      <c r="H389" s="114" t="n">
        <v>0</v>
      </c>
      <c r="I389" s="115" t="s">
        <v>70</v>
      </c>
      <c r="J389" s="117"/>
    </row>
    <row r="390" customFormat="false" ht="18" hidden="true" customHeight="true" outlineLevel="0" collapsed="false">
      <c r="C390" s="110"/>
      <c r="D390" s="112"/>
      <c r="E390" s="112"/>
      <c r="F390" s="112"/>
      <c r="G390" s="113"/>
      <c r="H390" s="114" t="n">
        <v>0</v>
      </c>
      <c r="I390" s="115" t="s">
        <v>70</v>
      </c>
      <c r="J390" s="117"/>
    </row>
    <row r="391" customFormat="false" ht="18" hidden="true" customHeight="true" outlineLevel="0" collapsed="false">
      <c r="C391" s="110"/>
      <c r="D391" s="112"/>
      <c r="E391" s="112"/>
      <c r="F391" s="112"/>
      <c r="G391" s="113"/>
      <c r="H391" s="114" t="n">
        <v>0</v>
      </c>
      <c r="I391" s="115" t="s">
        <v>70</v>
      </c>
      <c r="J391" s="129"/>
    </row>
    <row r="392" customFormat="false" ht="18" hidden="true" customHeight="true" outlineLevel="0" collapsed="false">
      <c r="C392" s="110"/>
      <c r="D392" s="112"/>
      <c r="E392" s="112"/>
      <c r="F392" s="112"/>
      <c r="G392" s="113"/>
      <c r="H392" s="114" t="n">
        <v>0</v>
      </c>
      <c r="I392" s="115" t="s">
        <v>70</v>
      </c>
      <c r="J392" s="117"/>
    </row>
    <row r="393" customFormat="false" ht="18" hidden="true" customHeight="true" outlineLevel="0" collapsed="false">
      <c r="C393" s="110"/>
      <c r="D393" s="112"/>
      <c r="E393" s="112"/>
      <c r="F393" s="112"/>
      <c r="G393" s="113"/>
      <c r="H393" s="114" t="n">
        <v>0</v>
      </c>
      <c r="I393" s="115" t="s">
        <v>70</v>
      </c>
      <c r="J393" s="117"/>
    </row>
    <row r="394" customFormat="false" ht="18" hidden="true" customHeight="true" outlineLevel="0" collapsed="false">
      <c r="C394" s="110"/>
      <c r="D394" s="112"/>
      <c r="E394" s="112"/>
      <c r="F394" s="112"/>
      <c r="G394" s="113"/>
      <c r="H394" s="114" t="n">
        <v>0</v>
      </c>
      <c r="I394" s="115" t="s">
        <v>70</v>
      </c>
      <c r="J394" s="129"/>
    </row>
    <row r="395" customFormat="false" ht="18" hidden="true" customHeight="true" outlineLevel="0" collapsed="false">
      <c r="C395" s="110"/>
      <c r="D395" s="112"/>
      <c r="E395" s="112"/>
      <c r="F395" s="112"/>
      <c r="G395" s="113"/>
      <c r="H395" s="114" t="n">
        <v>0</v>
      </c>
      <c r="I395" s="115" t="s">
        <v>70</v>
      </c>
      <c r="J395" s="129"/>
    </row>
    <row r="396" customFormat="false" ht="18" hidden="false" customHeight="true" outlineLevel="0" collapsed="false">
      <c r="C396" s="118"/>
      <c r="D396" s="119"/>
      <c r="E396" s="119"/>
      <c r="F396" s="119"/>
      <c r="G396" s="120"/>
      <c r="H396" s="121" t="n">
        <v>0</v>
      </c>
      <c r="I396" s="122" t="s">
        <v>70</v>
      </c>
      <c r="J396" s="140"/>
    </row>
    <row r="397" customFormat="false" ht="18" hidden="false" customHeight="true" outlineLevel="0" collapsed="false">
      <c r="C397" s="156" t="n">
        <v>36</v>
      </c>
      <c r="D397" s="157" t="s">
        <v>173</v>
      </c>
      <c r="E397" s="158" t="n">
        <v>1</v>
      </c>
      <c r="F397" s="158"/>
      <c r="G397" s="136" t="s">
        <v>74</v>
      </c>
      <c r="H397" s="137"/>
      <c r="I397" s="138"/>
      <c r="J397" s="139" t="s">
        <v>74</v>
      </c>
    </row>
    <row r="398" customFormat="false" ht="28.5" hidden="false" customHeight="true" outlineLevel="0" collapsed="false">
      <c r="C398" s="110" t="n">
        <v>36.1</v>
      </c>
      <c r="D398" s="111" t="s">
        <v>174</v>
      </c>
      <c r="E398" s="112" t="n">
        <v>0.51</v>
      </c>
      <c r="F398" s="112" t="s">
        <v>76</v>
      </c>
      <c r="G398" s="113"/>
      <c r="H398" s="114" t="n">
        <v>1520.92596788424</v>
      </c>
      <c r="I398" s="115" t="s">
        <v>70</v>
      </c>
      <c r="J398" s="116"/>
    </row>
    <row r="399" customFormat="false" ht="28.5" hidden="false" customHeight="true" outlineLevel="0" collapsed="false">
      <c r="C399" s="110" t="n">
        <v>36.2</v>
      </c>
      <c r="D399" s="112" t="s">
        <v>175</v>
      </c>
      <c r="E399" s="112" t="n">
        <v>0.49</v>
      </c>
      <c r="F399" s="112"/>
      <c r="G399" s="113"/>
      <c r="H399" s="114" t="n">
        <v>29848.772523381</v>
      </c>
      <c r="I399" s="115" t="s">
        <v>70</v>
      </c>
      <c r="J399" s="117"/>
    </row>
    <row r="400" customFormat="false" ht="18" hidden="true" customHeight="true" outlineLevel="0" collapsed="false">
      <c r="C400" s="110"/>
      <c r="D400" s="112"/>
      <c r="E400" s="112"/>
      <c r="F400" s="112"/>
      <c r="G400" s="113"/>
      <c r="H400" s="114" t="n">
        <v>0</v>
      </c>
      <c r="I400" s="115" t="s">
        <v>70</v>
      </c>
      <c r="J400" s="117"/>
    </row>
    <row r="401" customFormat="false" ht="18" hidden="true" customHeight="true" outlineLevel="0" collapsed="false">
      <c r="C401" s="110"/>
      <c r="D401" s="112"/>
      <c r="E401" s="112"/>
      <c r="F401" s="112"/>
      <c r="G401" s="113"/>
      <c r="H401" s="114" t="n">
        <v>0</v>
      </c>
      <c r="I401" s="115" t="s">
        <v>70</v>
      </c>
      <c r="J401" s="117"/>
    </row>
    <row r="402" customFormat="false" ht="18" hidden="true" customHeight="true" outlineLevel="0" collapsed="false">
      <c r="C402" s="110"/>
      <c r="D402" s="112"/>
      <c r="E402" s="112"/>
      <c r="F402" s="112"/>
      <c r="G402" s="113"/>
      <c r="H402" s="114" t="n">
        <v>0</v>
      </c>
      <c r="I402" s="115" t="s">
        <v>70</v>
      </c>
      <c r="J402" s="129"/>
    </row>
    <row r="403" customFormat="false" ht="18" hidden="true" customHeight="true" outlineLevel="0" collapsed="false">
      <c r="C403" s="110"/>
      <c r="D403" s="112"/>
      <c r="E403" s="112"/>
      <c r="F403" s="112"/>
      <c r="G403" s="113"/>
      <c r="H403" s="114" t="n">
        <v>0</v>
      </c>
      <c r="I403" s="115" t="s">
        <v>70</v>
      </c>
      <c r="J403" s="117"/>
    </row>
    <row r="404" customFormat="false" ht="18" hidden="true" customHeight="true" outlineLevel="0" collapsed="false">
      <c r="C404" s="110"/>
      <c r="D404" s="112"/>
      <c r="E404" s="112"/>
      <c r="F404" s="112"/>
      <c r="G404" s="113"/>
      <c r="H404" s="114" t="n">
        <v>0</v>
      </c>
      <c r="I404" s="115" t="s">
        <v>70</v>
      </c>
      <c r="J404" s="117"/>
    </row>
    <row r="405" customFormat="false" ht="18" hidden="true" customHeight="true" outlineLevel="0" collapsed="false">
      <c r="C405" s="110"/>
      <c r="D405" s="112"/>
      <c r="E405" s="112"/>
      <c r="F405" s="112"/>
      <c r="G405" s="113"/>
      <c r="H405" s="114" t="n">
        <v>0</v>
      </c>
      <c r="I405" s="115" t="s">
        <v>70</v>
      </c>
      <c r="J405" s="129"/>
    </row>
    <row r="406" customFormat="false" ht="18" hidden="true" customHeight="true" outlineLevel="0" collapsed="false">
      <c r="C406" s="110"/>
      <c r="D406" s="112"/>
      <c r="E406" s="112"/>
      <c r="F406" s="112"/>
      <c r="G406" s="113"/>
      <c r="H406" s="114" t="n">
        <v>0</v>
      </c>
      <c r="I406" s="115" t="s">
        <v>70</v>
      </c>
      <c r="J406" s="129"/>
    </row>
    <row r="407" customFormat="false" ht="18" hidden="false" customHeight="true" outlineLevel="0" collapsed="false">
      <c r="C407" s="118"/>
      <c r="D407" s="119"/>
      <c r="E407" s="119"/>
      <c r="F407" s="119"/>
      <c r="G407" s="120"/>
      <c r="H407" s="121" t="n">
        <v>0</v>
      </c>
      <c r="I407" s="122" t="s">
        <v>70</v>
      </c>
      <c r="J407" s="140"/>
    </row>
    <row r="408" customFormat="false" ht="28.5" hidden="false" customHeight="true" outlineLevel="0" collapsed="false">
      <c r="C408" s="103" t="n">
        <v>37</v>
      </c>
      <c r="D408" s="104" t="s">
        <v>176</v>
      </c>
      <c r="E408" s="105" t="n">
        <v>1</v>
      </c>
      <c r="F408" s="105"/>
      <c r="G408" s="136" t="s">
        <v>74</v>
      </c>
      <c r="H408" s="137"/>
      <c r="I408" s="138"/>
      <c r="J408" s="139" t="s">
        <v>74</v>
      </c>
    </row>
    <row r="409" customFormat="false" ht="42.75" hidden="false" customHeight="true" outlineLevel="0" collapsed="false">
      <c r="C409" s="110" t="n">
        <v>37.1</v>
      </c>
      <c r="D409" s="111" t="s">
        <v>177</v>
      </c>
      <c r="E409" s="112" t="n">
        <v>0.51</v>
      </c>
      <c r="F409" s="112" t="s">
        <v>76</v>
      </c>
      <c r="G409" s="113"/>
      <c r="H409" s="114" t="n">
        <v>32859.1387541909</v>
      </c>
      <c r="I409" s="115" t="s">
        <v>87</v>
      </c>
      <c r="J409" s="116"/>
    </row>
    <row r="410" customFormat="false" ht="28.5" hidden="false" customHeight="true" outlineLevel="0" collapsed="false">
      <c r="C410" s="110" t="n">
        <v>37.2</v>
      </c>
      <c r="D410" s="112" t="s">
        <v>178</v>
      </c>
      <c r="E410" s="112" t="n">
        <v>0.49</v>
      </c>
      <c r="F410" s="112"/>
      <c r="G410" s="113"/>
      <c r="H410" s="114" t="n">
        <v>16290.6274483854</v>
      </c>
      <c r="I410" s="115" t="s">
        <v>70</v>
      </c>
      <c r="J410" s="117"/>
    </row>
    <row r="411" customFormat="false" ht="18" hidden="true" customHeight="true" outlineLevel="0" collapsed="false">
      <c r="C411" s="110"/>
      <c r="D411" s="112"/>
      <c r="E411" s="112"/>
      <c r="F411" s="112"/>
      <c r="G411" s="113"/>
      <c r="H411" s="114" t="n">
        <v>0</v>
      </c>
      <c r="I411" s="115" t="s">
        <v>70</v>
      </c>
      <c r="J411" s="117"/>
    </row>
    <row r="412" customFormat="false" ht="18" hidden="true" customHeight="true" outlineLevel="0" collapsed="false">
      <c r="C412" s="110"/>
      <c r="D412" s="112"/>
      <c r="E412" s="112"/>
      <c r="F412" s="112"/>
      <c r="G412" s="113"/>
      <c r="H412" s="114" t="n">
        <v>0</v>
      </c>
      <c r="I412" s="115" t="s">
        <v>70</v>
      </c>
      <c r="J412" s="117"/>
    </row>
    <row r="413" customFormat="false" ht="18" hidden="true" customHeight="true" outlineLevel="0" collapsed="false">
      <c r="C413" s="110"/>
      <c r="D413" s="112"/>
      <c r="E413" s="112"/>
      <c r="F413" s="112"/>
      <c r="G413" s="113"/>
      <c r="H413" s="114" t="n">
        <v>0</v>
      </c>
      <c r="I413" s="115" t="s">
        <v>70</v>
      </c>
      <c r="J413" s="129"/>
    </row>
    <row r="414" customFormat="false" ht="18" hidden="true" customHeight="true" outlineLevel="0" collapsed="false">
      <c r="C414" s="110"/>
      <c r="D414" s="112"/>
      <c r="E414" s="112"/>
      <c r="F414" s="112"/>
      <c r="G414" s="113"/>
      <c r="H414" s="114" t="n">
        <v>0</v>
      </c>
      <c r="I414" s="115" t="s">
        <v>70</v>
      </c>
      <c r="J414" s="117"/>
    </row>
    <row r="415" customFormat="false" ht="18" hidden="true" customHeight="true" outlineLevel="0" collapsed="false">
      <c r="C415" s="110"/>
      <c r="D415" s="112"/>
      <c r="E415" s="112"/>
      <c r="F415" s="112"/>
      <c r="G415" s="113"/>
      <c r="H415" s="114" t="n">
        <v>0</v>
      </c>
      <c r="I415" s="115" t="s">
        <v>70</v>
      </c>
      <c r="J415" s="117"/>
    </row>
    <row r="416" customFormat="false" ht="18" hidden="true" customHeight="true" outlineLevel="0" collapsed="false">
      <c r="C416" s="110"/>
      <c r="D416" s="112"/>
      <c r="E416" s="112"/>
      <c r="F416" s="112"/>
      <c r="G416" s="113"/>
      <c r="H416" s="114" t="n">
        <v>0</v>
      </c>
      <c r="I416" s="115" t="s">
        <v>70</v>
      </c>
      <c r="J416" s="129"/>
    </row>
    <row r="417" customFormat="false" ht="18" hidden="true" customHeight="true" outlineLevel="0" collapsed="false">
      <c r="C417" s="110"/>
      <c r="D417" s="112"/>
      <c r="E417" s="112"/>
      <c r="F417" s="112"/>
      <c r="G417" s="113"/>
      <c r="H417" s="114" t="n">
        <v>0</v>
      </c>
      <c r="I417" s="115" t="s">
        <v>70</v>
      </c>
      <c r="J417" s="129"/>
    </row>
    <row r="418" customFormat="false" ht="18" hidden="false" customHeight="true" outlineLevel="0" collapsed="false">
      <c r="C418" s="118"/>
      <c r="D418" s="119"/>
      <c r="E418" s="119"/>
      <c r="F418" s="119"/>
      <c r="G418" s="120"/>
      <c r="H418" s="121" t="n">
        <v>0</v>
      </c>
      <c r="I418" s="122" t="s">
        <v>70</v>
      </c>
      <c r="J418" s="140"/>
    </row>
    <row r="419" customFormat="false" ht="59.25" hidden="false" customHeight="true" outlineLevel="0" collapsed="false">
      <c r="C419" s="103" t="n">
        <v>38</v>
      </c>
      <c r="D419" s="104" t="s">
        <v>179</v>
      </c>
      <c r="E419" s="105" t="n">
        <v>1</v>
      </c>
      <c r="F419" s="105"/>
      <c r="G419" s="106" t="s">
        <v>68</v>
      </c>
      <c r="H419" s="107"/>
      <c r="I419" s="108"/>
      <c r="J419" s="109" t="s">
        <v>68</v>
      </c>
    </row>
    <row r="420" customFormat="false" ht="28.5" hidden="false" customHeight="true" outlineLevel="0" collapsed="false">
      <c r="C420" s="110" t="n">
        <v>38.1</v>
      </c>
      <c r="D420" s="111" t="s">
        <v>180</v>
      </c>
      <c r="E420" s="112" t="n">
        <v>0.51</v>
      </c>
      <c r="F420" s="112" t="s">
        <v>76</v>
      </c>
      <c r="G420" s="113"/>
      <c r="H420" s="114" t="n">
        <v>11109.5782071643</v>
      </c>
      <c r="I420" s="115" t="s">
        <v>70</v>
      </c>
      <c r="J420" s="116"/>
    </row>
    <row r="421" customFormat="false" ht="14.25" hidden="false" customHeight="true" outlineLevel="0" collapsed="false">
      <c r="C421" s="110" t="n">
        <v>38.2</v>
      </c>
      <c r="D421" s="112" t="s">
        <v>181</v>
      </c>
      <c r="E421" s="112" t="n">
        <v>0.25</v>
      </c>
      <c r="F421" s="112"/>
      <c r="G421" s="113"/>
      <c r="H421" s="114" t="n">
        <v>5410.21419975296</v>
      </c>
      <c r="I421" s="115" t="s">
        <v>70</v>
      </c>
      <c r="J421" s="117"/>
    </row>
    <row r="422" customFormat="false" ht="14.25" hidden="false" customHeight="true" outlineLevel="0" collapsed="false">
      <c r="C422" s="110" t="n">
        <v>38.3</v>
      </c>
      <c r="D422" s="112" t="s">
        <v>182</v>
      </c>
      <c r="E422" s="112" t="n">
        <v>0.24</v>
      </c>
      <c r="F422" s="112"/>
      <c r="G422" s="113"/>
      <c r="H422" s="114" t="n">
        <v>25807.1756802188</v>
      </c>
      <c r="I422" s="115" t="s">
        <v>70</v>
      </c>
      <c r="J422" s="117"/>
    </row>
    <row r="423" customFormat="false" ht="18" hidden="true" customHeight="true" outlineLevel="0" collapsed="false">
      <c r="C423" s="110"/>
      <c r="D423" s="112"/>
      <c r="E423" s="112"/>
      <c r="F423" s="112"/>
      <c r="G423" s="113"/>
      <c r="H423" s="114" t="n">
        <v>0</v>
      </c>
      <c r="I423" s="115" t="s">
        <v>70</v>
      </c>
      <c r="J423" s="117"/>
    </row>
    <row r="424" customFormat="false" ht="18" hidden="true" customHeight="true" outlineLevel="0" collapsed="false">
      <c r="C424" s="110"/>
      <c r="D424" s="112"/>
      <c r="E424" s="112"/>
      <c r="F424" s="112"/>
      <c r="G424" s="113"/>
      <c r="H424" s="114" t="n">
        <v>0</v>
      </c>
      <c r="I424" s="115" t="s">
        <v>70</v>
      </c>
      <c r="J424" s="129"/>
    </row>
    <row r="425" customFormat="false" ht="18" hidden="true" customHeight="true" outlineLevel="0" collapsed="false">
      <c r="C425" s="110"/>
      <c r="D425" s="112"/>
      <c r="E425" s="112"/>
      <c r="F425" s="112"/>
      <c r="G425" s="113"/>
      <c r="H425" s="114" t="n">
        <v>0</v>
      </c>
      <c r="I425" s="115" t="s">
        <v>70</v>
      </c>
      <c r="J425" s="117"/>
    </row>
    <row r="426" customFormat="false" ht="18" hidden="true" customHeight="true" outlineLevel="0" collapsed="false">
      <c r="C426" s="110"/>
      <c r="D426" s="112"/>
      <c r="E426" s="112"/>
      <c r="F426" s="112"/>
      <c r="G426" s="113"/>
      <c r="H426" s="114" t="n">
        <v>0</v>
      </c>
      <c r="I426" s="115" t="s">
        <v>70</v>
      </c>
      <c r="J426" s="117"/>
    </row>
    <row r="427" customFormat="false" ht="18" hidden="true" customHeight="true" outlineLevel="0" collapsed="false">
      <c r="C427" s="110"/>
      <c r="D427" s="112"/>
      <c r="E427" s="112"/>
      <c r="F427" s="112"/>
      <c r="G427" s="113"/>
      <c r="H427" s="114" t="n">
        <v>0</v>
      </c>
      <c r="I427" s="115" t="s">
        <v>70</v>
      </c>
      <c r="J427" s="129"/>
    </row>
    <row r="428" customFormat="false" ht="18" hidden="true" customHeight="true" outlineLevel="0" collapsed="false">
      <c r="C428" s="110"/>
      <c r="D428" s="112"/>
      <c r="E428" s="112"/>
      <c r="F428" s="112"/>
      <c r="G428" s="113"/>
      <c r="H428" s="114" t="n">
        <v>0</v>
      </c>
      <c r="I428" s="115" t="s">
        <v>70</v>
      </c>
      <c r="J428" s="129"/>
    </row>
    <row r="429" customFormat="false" ht="18" hidden="false" customHeight="true" outlineLevel="0" collapsed="false">
      <c r="C429" s="118"/>
      <c r="D429" s="119"/>
      <c r="E429" s="119"/>
      <c r="F429" s="119"/>
      <c r="G429" s="120"/>
      <c r="H429" s="121" t="n">
        <v>0</v>
      </c>
      <c r="I429" s="122" t="s">
        <v>70</v>
      </c>
      <c r="J429" s="140"/>
    </row>
    <row r="430" customFormat="false" ht="18" hidden="true" customHeight="true" outlineLevel="0" collapsed="false">
      <c r="C430" s="118"/>
      <c r="D430" s="119"/>
      <c r="E430" s="119"/>
      <c r="F430" s="119"/>
      <c r="G430" s="120"/>
      <c r="H430" s="121" t="n">
        <v>0</v>
      </c>
      <c r="I430" s="122" t="s">
        <v>70</v>
      </c>
      <c r="J430" s="159"/>
    </row>
  </sheetData>
  <mergeCells count="14">
    <mergeCell ref="C1:G1"/>
    <mergeCell ref="C2:J2"/>
    <mergeCell ref="C3:J3"/>
    <mergeCell ref="C4:J4"/>
    <mergeCell ref="C5:J5"/>
    <mergeCell ref="C7:F7"/>
    <mergeCell ref="H7:I7"/>
    <mergeCell ref="C8:C10"/>
    <mergeCell ref="D8:D10"/>
    <mergeCell ref="E8:E10"/>
    <mergeCell ref="F8:F10"/>
    <mergeCell ref="G8:G10"/>
    <mergeCell ref="J8:J10"/>
    <mergeCell ref="C11:J11"/>
  </mergeCells>
  <conditionalFormatting sqref="G7:G10 H7:H9 I8:I9 H10:I10 H13:I22 J7:J10 D12:F12 H430:I430 D16:F22 D430:F430 F13:F15 H1:J1 K1:HY11">
    <cfRule type="cellIs" priority="2" operator="equal" aboveAverage="0" equalAverage="0" bottom="0" percent="0" rank="0" text="" dxfId="1">
      <formula>"NO ADMISIBLE"</formula>
    </cfRule>
  </conditionalFormatting>
  <conditionalFormatting sqref="G13:G22 J13:J22 J134:J154 G134:G154 G266:G297 J266:J297 J24:J33 G24:G33 G35:G44 J35:J44 J46:J66 G46:G66 G68:G77 J68:J77 J79:J88 G79:G88 G90:G99 J90:J99 J101:J121 G101:G121 G123:G132 J123:J132 G156:G165 J156:J165 J167:J176 G167:G176 G178:G187 J178:J187 J189:J198 G189:G198 G200:G209 J200:J209 J211:J220 G211:G220 G222:G231 J222:J231 J233:J242 G233:G242 G244:G253 J244:J253 J255:J264 G255:G264 J299:J308 G299:G308 G310:G330 J310:J330 J332:J341 G332:G341 G343:G352 J343:J352 J354:J363 G354:G363 G365:G374 J365:J374 J376:J396 G376:G396 G398:G407 J398:J407 J409:J418 G409:G418 G420:G430 J420:J430">
    <cfRule type="cellIs" priority="3" operator="equal" aboveAverage="0" equalAverage="0" bottom="0" percent="0" rank="0" text="" dxfId="2">
      <formula>"NO ADMISIBLE"</formula>
    </cfRule>
    <cfRule type="cellIs" priority="4" operator="equal" aboveAverage="0" equalAverage="0" bottom="0" percent="0" rank="0" text="" dxfId="3">
      <formula>"ADMISIBLE"</formula>
    </cfRule>
  </conditionalFormatting>
  <conditionalFormatting sqref="D13:E15">
    <cfRule type="cellIs" priority="5" operator="equal" aboveAverage="0" equalAverage="0" bottom="0" percent="0" rank="0" text="" dxfId="4">
      <formula>"NO ADMISIBLE"</formula>
    </cfRule>
  </conditionalFormatting>
  <conditionalFormatting sqref="D23:F23 H24:I33 D27:F33 F24:F26">
    <cfRule type="cellIs" priority="6" operator="equal" aboveAverage="0" equalAverage="0" bottom="0" percent="0" rank="0" text="" dxfId="5">
      <formula>"NO ADMISIBLE"</formula>
    </cfRule>
  </conditionalFormatting>
  <conditionalFormatting sqref="D24:E26">
    <cfRule type="cellIs" priority="7" operator="equal" aboveAverage="0" equalAverage="0" bottom="0" percent="0" rank="0" text="" dxfId="6">
      <formula>"NO ADMISIBLE"</formula>
    </cfRule>
  </conditionalFormatting>
  <conditionalFormatting sqref="D34:F34 H35:I44 D38:F44 F35:F37">
    <cfRule type="cellIs" priority="8" operator="equal" aboveAverage="0" equalAverage="0" bottom="0" percent="0" rank="0" text="" dxfId="7">
      <formula>"NO ADMISIBLE"</formula>
    </cfRule>
  </conditionalFormatting>
  <conditionalFormatting sqref="D35:E37">
    <cfRule type="cellIs" priority="9" operator="equal" aboveAverage="0" equalAverage="0" bottom="0" percent="0" rank="0" text="" dxfId="8">
      <formula>"NO ADMISIBLE"</formula>
    </cfRule>
  </conditionalFormatting>
  <conditionalFormatting sqref="D45:F45 H46:I55 D49:F55 F46:F48">
    <cfRule type="cellIs" priority="10" operator="equal" aboveAverage="0" equalAverage="0" bottom="0" percent="0" rank="0" text="" dxfId="9">
      <formula>"NO ADMISIBLE"</formula>
    </cfRule>
  </conditionalFormatting>
  <conditionalFormatting sqref="D46:E48">
    <cfRule type="cellIs" priority="11" operator="equal" aboveAverage="0" equalAverage="0" bottom="0" percent="0" rank="0" text="" dxfId="10">
      <formula>"NO ADMISIBLE"</formula>
    </cfRule>
  </conditionalFormatting>
  <conditionalFormatting sqref="D56:F56 H56:I66 D60:F66 F57:F59">
    <cfRule type="cellIs" priority="12" operator="equal" aboveAverage="0" equalAverage="0" bottom="0" percent="0" rank="0" text="" dxfId="11">
      <formula>"NO ADMISIBLE"</formula>
    </cfRule>
  </conditionalFormatting>
  <conditionalFormatting sqref="D57:E59">
    <cfRule type="cellIs" priority="13" operator="equal" aboveAverage="0" equalAverage="0" bottom="0" percent="0" rank="0" text="" dxfId="12">
      <formula>"NO ADMISIBLE"</formula>
    </cfRule>
  </conditionalFormatting>
  <conditionalFormatting sqref="D67:F67 H68:I77 D71:F77 F68:F70">
    <cfRule type="cellIs" priority="14" operator="equal" aboveAverage="0" equalAverage="0" bottom="0" percent="0" rank="0" text="" dxfId="13">
      <formula>"NO ADMISIBLE"</formula>
    </cfRule>
  </conditionalFormatting>
  <conditionalFormatting sqref="D68:E70">
    <cfRule type="cellIs" priority="15" operator="equal" aboveAverage="0" equalAverage="0" bottom="0" percent="0" rank="0" text="" dxfId="14">
      <formula>"NO ADMISIBLE"</formula>
    </cfRule>
  </conditionalFormatting>
  <conditionalFormatting sqref="D78:F78 H79:I88 D82:F88 F79:F81">
    <cfRule type="cellIs" priority="16" operator="equal" aboveAverage="0" equalAverage="0" bottom="0" percent="0" rank="0" text="" dxfId="15">
      <formula>"NO ADMISIBLE"</formula>
    </cfRule>
  </conditionalFormatting>
  <conditionalFormatting sqref="D79:E81">
    <cfRule type="cellIs" priority="17" operator="equal" aboveAverage="0" equalAverage="0" bottom="0" percent="0" rank="0" text="" dxfId="16">
      <formula>"NO ADMISIBLE"</formula>
    </cfRule>
  </conditionalFormatting>
  <conditionalFormatting sqref="D89:F89 H90:I99 D93:F99 F90:F92">
    <cfRule type="cellIs" priority="18" operator="equal" aboveAverage="0" equalAverage="0" bottom="0" percent="0" rank="0" text="" dxfId="17">
      <formula>"NO ADMISIBLE"</formula>
    </cfRule>
  </conditionalFormatting>
  <conditionalFormatting sqref="D90:E92">
    <cfRule type="cellIs" priority="19" operator="equal" aboveAverage="0" equalAverage="0" bottom="0" percent="0" rank="0" text="" dxfId="18">
      <formula>"NO ADMISIBLE"</formula>
    </cfRule>
  </conditionalFormatting>
  <conditionalFormatting sqref="D100:F100 H101:I110 D104:F110 F101:F103">
    <cfRule type="cellIs" priority="20" operator="equal" aboveAverage="0" equalAverage="0" bottom="0" percent="0" rank="0" text="" dxfId="19">
      <formula>"NO ADMISIBLE"</formula>
    </cfRule>
  </conditionalFormatting>
  <conditionalFormatting sqref="D101:E103">
    <cfRule type="cellIs" priority="21" operator="equal" aboveAverage="0" equalAverage="0" bottom="0" percent="0" rank="0" text="" dxfId="20">
      <formula>"NO ADMISIBLE"</formula>
    </cfRule>
  </conditionalFormatting>
  <conditionalFormatting sqref="D111:F111 H111:I121 D115:F121 F112:F114">
    <cfRule type="cellIs" priority="22" operator="equal" aboveAverage="0" equalAverage="0" bottom="0" percent="0" rank="0" text="" dxfId="21">
      <formula>"NO ADMISIBLE"</formula>
    </cfRule>
  </conditionalFormatting>
  <conditionalFormatting sqref="D114:E114 E112:E113">
    <cfRule type="cellIs" priority="23" operator="equal" aboveAverage="0" equalAverage="0" bottom="0" percent="0" rank="0" text="" dxfId="22">
      <formula>"NO ADMISIBLE"</formula>
    </cfRule>
  </conditionalFormatting>
  <conditionalFormatting sqref="D122:F122 H123:I132 D126:F132 F123:F125">
    <cfRule type="cellIs" priority="24" operator="equal" aboveAverage="0" equalAverage="0" bottom="0" percent="0" rank="0" text="" dxfId="23">
      <formula>"NO ADMISIBLE"</formula>
    </cfRule>
  </conditionalFormatting>
  <conditionalFormatting sqref="D123:E125">
    <cfRule type="cellIs" priority="25" operator="equal" aboveAverage="0" equalAverage="0" bottom="0" percent="0" rank="0" text="" dxfId="24">
      <formula>"NO ADMISIBLE"</formula>
    </cfRule>
  </conditionalFormatting>
  <conditionalFormatting sqref="D133:F133 H134:I143 D137:F143 F134:F136">
    <cfRule type="cellIs" priority="26" operator="equal" aboveAverage="0" equalAverage="0" bottom="0" percent="0" rank="0" text="" dxfId="25">
      <formula>"NO ADMISIBLE"</formula>
    </cfRule>
  </conditionalFormatting>
  <conditionalFormatting sqref="D134:E136">
    <cfRule type="cellIs" priority="27" operator="equal" aboveAverage="0" equalAverage="0" bottom="0" percent="0" rank="0" text="" dxfId="26">
      <formula>"NO ADMISIBLE"</formula>
    </cfRule>
  </conditionalFormatting>
  <conditionalFormatting sqref="D144:F144 H144:I154 D148:F154 F145:F147">
    <cfRule type="cellIs" priority="28" operator="equal" aboveAverage="0" equalAverage="0" bottom="0" percent="0" rank="0" text="" dxfId="27">
      <formula>"NO ADMISIBLE"</formula>
    </cfRule>
  </conditionalFormatting>
  <conditionalFormatting sqref="D147:E147 E145:E146">
    <cfRule type="cellIs" priority="29" operator="equal" aboveAverage="0" equalAverage="0" bottom="0" percent="0" rank="0" text="" dxfId="28">
      <formula>"NO ADMISIBLE"</formula>
    </cfRule>
  </conditionalFormatting>
  <conditionalFormatting sqref="D155:F155 H156:I165 D159:F165 F156:F158">
    <cfRule type="cellIs" priority="30" operator="equal" aboveAverage="0" equalAverage="0" bottom="0" percent="0" rank="0" text="" dxfId="29">
      <formula>"NO ADMISIBLE"</formula>
    </cfRule>
  </conditionalFormatting>
  <conditionalFormatting sqref="D156:E158">
    <cfRule type="cellIs" priority="31" operator="equal" aboveAverage="0" equalAverage="0" bottom="0" percent="0" rank="0" text="" dxfId="30">
      <formula>"NO ADMISIBLE"</formula>
    </cfRule>
  </conditionalFormatting>
  <conditionalFormatting sqref="E166:F166 H167:I176 D170:F176">
    <cfRule type="cellIs" priority="32" operator="equal" aboveAverage="0" equalAverage="0" bottom="0" percent="0" rank="0" text="" dxfId="31">
      <formula>"NO ADMISIBLE"</formula>
    </cfRule>
  </conditionalFormatting>
  <conditionalFormatting sqref="D177:F177 H178:I187 D181:F187 F178:F180">
    <cfRule type="cellIs" priority="33" operator="equal" aboveAverage="0" equalAverage="0" bottom="0" percent="0" rank="0" text="" dxfId="32">
      <formula>"NO ADMISIBLE"</formula>
    </cfRule>
  </conditionalFormatting>
  <conditionalFormatting sqref="D178:E180">
    <cfRule type="cellIs" priority="34" operator="equal" aboveAverage="0" equalAverage="0" bottom="0" percent="0" rank="0" text="" dxfId="33">
      <formula>"NO ADMISIBLE"</formula>
    </cfRule>
  </conditionalFormatting>
  <conditionalFormatting sqref="D188:F188 H189:I198 D192:F198 F189:F191">
    <cfRule type="cellIs" priority="35" operator="equal" aboveAverage="0" equalAverage="0" bottom="0" percent="0" rank="0" text="" dxfId="34">
      <formula>"NO ADMISIBLE"</formula>
    </cfRule>
  </conditionalFormatting>
  <conditionalFormatting sqref="D189:E191">
    <cfRule type="cellIs" priority="36" operator="equal" aboveAverage="0" equalAverage="0" bottom="0" percent="0" rank="0" text="" dxfId="35">
      <formula>"NO ADMISIBLE"</formula>
    </cfRule>
  </conditionalFormatting>
  <conditionalFormatting sqref="D199:F199 H200:I209 D203:F209 F200:F202">
    <cfRule type="cellIs" priority="37" operator="equal" aboveAverage="0" equalAverage="0" bottom="0" percent="0" rank="0" text="" dxfId="36">
      <formula>"NO ADMISIBLE"</formula>
    </cfRule>
  </conditionalFormatting>
  <conditionalFormatting sqref="D200:E202">
    <cfRule type="cellIs" priority="38" operator="equal" aboveAverage="0" equalAverage="0" bottom="0" percent="0" rank="0" text="" dxfId="37">
      <formula>"NO ADMISIBLE"</formula>
    </cfRule>
  </conditionalFormatting>
  <conditionalFormatting sqref="D210:F210 H211:I220 D214:F220 F211:F213">
    <cfRule type="cellIs" priority="39" operator="equal" aboveAverage="0" equalAverage="0" bottom="0" percent="0" rank="0" text="" dxfId="38">
      <formula>"NO ADMISIBLE"</formula>
    </cfRule>
  </conditionalFormatting>
  <conditionalFormatting sqref="D211:E213">
    <cfRule type="cellIs" priority="40" operator="equal" aboveAverage="0" equalAverage="0" bottom="0" percent="0" rank="0" text="" dxfId="39">
      <formula>"NO ADMISIBLE"</formula>
    </cfRule>
  </conditionalFormatting>
  <conditionalFormatting sqref="D221:F221 H222:I231 D225:F231 F222:F224">
    <cfRule type="cellIs" priority="41" operator="equal" aboveAverage="0" equalAverage="0" bottom="0" percent="0" rank="0" text="" dxfId="40">
      <formula>"NO ADMISIBLE"</formula>
    </cfRule>
  </conditionalFormatting>
  <conditionalFormatting sqref="D222:E224">
    <cfRule type="cellIs" priority="42" operator="equal" aboveAverage="0" equalAverage="0" bottom="0" percent="0" rank="0" text="" dxfId="41">
      <formula>"NO ADMISIBLE"</formula>
    </cfRule>
  </conditionalFormatting>
  <conditionalFormatting sqref="D232:F232 H233:I242 D236:F242 F233:F235">
    <cfRule type="cellIs" priority="43" operator="equal" aboveAverage="0" equalAverage="0" bottom="0" percent="0" rank="0" text="" dxfId="42">
      <formula>"NO ADMISIBLE"</formula>
    </cfRule>
  </conditionalFormatting>
  <conditionalFormatting sqref="D233:E235">
    <cfRule type="cellIs" priority="44" operator="equal" aboveAverage="0" equalAverage="0" bottom="0" percent="0" rank="0" text="" dxfId="43">
      <formula>"NO ADMISIBLE"</formula>
    </cfRule>
  </conditionalFormatting>
  <conditionalFormatting sqref="D243:F243 H244:I253 D247:F253 F244:F246">
    <cfRule type="cellIs" priority="45" operator="equal" aboveAverage="0" equalAverage="0" bottom="0" percent="0" rank="0" text="" dxfId="44">
      <formula>"NO ADMISIBLE"</formula>
    </cfRule>
  </conditionalFormatting>
  <conditionalFormatting sqref="D244:E246">
    <cfRule type="cellIs" priority="46" operator="equal" aboveAverage="0" equalAverage="0" bottom="0" percent="0" rank="0" text="" dxfId="45">
      <formula>"NO ADMISIBLE"</formula>
    </cfRule>
  </conditionalFormatting>
  <conditionalFormatting sqref="D254:F254 H255:I264 D258:F264 F255:F257">
    <cfRule type="cellIs" priority="47" operator="equal" aboveAverage="0" equalAverage="0" bottom="0" percent="0" rank="0" text="" dxfId="46">
      <formula>"NO ADMISIBLE"</formula>
    </cfRule>
  </conditionalFormatting>
  <conditionalFormatting sqref="D255:E257">
    <cfRule type="cellIs" priority="48" operator="equal" aboveAverage="0" equalAverage="0" bottom="0" percent="0" rank="0" text="" dxfId="47">
      <formula>"NO ADMISIBLE"</formula>
    </cfRule>
  </conditionalFormatting>
  <conditionalFormatting sqref="D265:F265 H266:I275 D269:F275 F266:F268">
    <cfRule type="cellIs" priority="49" operator="equal" aboveAverage="0" equalAverage="0" bottom="0" percent="0" rank="0" text="" dxfId="48">
      <formula>"NO ADMISIBLE"</formula>
    </cfRule>
  </conditionalFormatting>
  <conditionalFormatting sqref="D266:E268">
    <cfRule type="cellIs" priority="50" operator="equal" aboveAverage="0" equalAverage="0" bottom="0" percent="0" rank="0" text="" dxfId="49">
      <formula>"NO ADMISIBLE"</formula>
    </cfRule>
  </conditionalFormatting>
  <conditionalFormatting sqref="D276:F276 H276:I286 D280:F286 F277:F279">
    <cfRule type="cellIs" priority="51" operator="equal" aboveAverage="0" equalAverage="0" bottom="0" percent="0" rank="0" text="" dxfId="50">
      <formula>"NO ADMISIBLE"</formula>
    </cfRule>
  </conditionalFormatting>
  <conditionalFormatting sqref="D277:E279">
    <cfRule type="cellIs" priority="52" operator="equal" aboveAverage="0" equalAverage="0" bottom="0" percent="0" rank="0" text="" dxfId="51">
      <formula>"NO ADMISIBLE"</formula>
    </cfRule>
  </conditionalFormatting>
  <conditionalFormatting sqref="D287:F287 H287:I297 D291:F297 F288:F290">
    <cfRule type="cellIs" priority="53" operator="equal" aboveAverage="0" equalAverage="0" bottom="0" percent="0" rank="0" text="" dxfId="52">
      <formula>"NO ADMISIBLE"</formula>
    </cfRule>
  </conditionalFormatting>
  <conditionalFormatting sqref="D288:E290">
    <cfRule type="cellIs" priority="54" operator="equal" aboveAverage="0" equalAverage="0" bottom="0" percent="0" rank="0" text="" dxfId="53">
      <formula>"NO ADMISIBLE"</formula>
    </cfRule>
  </conditionalFormatting>
  <conditionalFormatting sqref="D298:F298 H299:I308 D302:F308 F299:F301">
    <cfRule type="cellIs" priority="55" operator="equal" aboveAverage="0" equalAverage="0" bottom="0" percent="0" rank="0" text="" dxfId="54">
      <formula>"NO ADMISIBLE"</formula>
    </cfRule>
  </conditionalFormatting>
  <conditionalFormatting sqref="D299:E301">
    <cfRule type="cellIs" priority="56" operator="equal" aboveAverage="0" equalAverage="0" bottom="0" percent="0" rank="0" text="" dxfId="55">
      <formula>"NO ADMISIBLE"</formula>
    </cfRule>
  </conditionalFormatting>
  <conditionalFormatting sqref="D309:F309 H310:I319 D313:F319 F310:F312">
    <cfRule type="cellIs" priority="57" operator="equal" aboveAverage="0" equalAverage="0" bottom="0" percent="0" rank="0" text="" dxfId="56">
      <formula>"NO ADMISIBLE"</formula>
    </cfRule>
  </conditionalFormatting>
  <conditionalFormatting sqref="D310:E312">
    <cfRule type="cellIs" priority="58" operator="equal" aboveAverage="0" equalAverage="0" bottom="0" percent="0" rank="0" text="" dxfId="57">
      <formula>"NO ADMISIBLE"</formula>
    </cfRule>
  </conditionalFormatting>
  <conditionalFormatting sqref="D320:F320 H320:I330 D324:F330 F321:F323">
    <cfRule type="cellIs" priority="59" operator="equal" aboveAverage="0" equalAverage="0" bottom="0" percent="0" rank="0" text="" dxfId="58">
      <formula>"NO ADMISIBLE"</formula>
    </cfRule>
  </conditionalFormatting>
  <conditionalFormatting sqref="D321:E323">
    <cfRule type="cellIs" priority="60" operator="equal" aboveAverage="0" equalAverage="0" bottom="0" percent="0" rank="0" text="" dxfId="59">
      <formula>"NO ADMISIBLE"</formula>
    </cfRule>
  </conditionalFormatting>
  <conditionalFormatting sqref="D331:F331 H332:I341 D335:F341 F332:F334">
    <cfRule type="cellIs" priority="61" operator="equal" aboveAverage="0" equalAverage="0" bottom="0" percent="0" rank="0" text="" dxfId="60">
      <formula>"NO ADMISIBLE"</formula>
    </cfRule>
  </conditionalFormatting>
  <conditionalFormatting sqref="D332:E334">
    <cfRule type="cellIs" priority="62" operator="equal" aboveAverage="0" equalAverage="0" bottom="0" percent="0" rank="0" text="" dxfId="61">
      <formula>"NO ADMISIBLE"</formula>
    </cfRule>
  </conditionalFormatting>
  <conditionalFormatting sqref="D342:F342 H343:I352 D346:F352 F343:F345">
    <cfRule type="cellIs" priority="63" operator="equal" aboveAverage="0" equalAverage="0" bottom="0" percent="0" rank="0" text="" dxfId="62">
      <formula>"NO ADMISIBLE"</formula>
    </cfRule>
  </conditionalFormatting>
  <conditionalFormatting sqref="D343:E345">
    <cfRule type="cellIs" priority="64" operator="equal" aboveAverage="0" equalAverage="0" bottom="0" percent="0" rank="0" text="" dxfId="63">
      <formula>"NO ADMISIBLE"</formula>
    </cfRule>
  </conditionalFormatting>
  <conditionalFormatting sqref="D353:F353 H354:I363 D357:F363 F354:F356">
    <cfRule type="cellIs" priority="65" operator="equal" aboveAverage="0" equalAverage="0" bottom="0" percent="0" rank="0" text="" dxfId="64">
      <formula>"NO ADMISIBLE"</formula>
    </cfRule>
  </conditionalFormatting>
  <conditionalFormatting sqref="D354:E356">
    <cfRule type="cellIs" priority="66" operator="equal" aboveAverage="0" equalAverage="0" bottom="0" percent="0" rank="0" text="" dxfId="65">
      <formula>"NO ADMISIBLE"</formula>
    </cfRule>
  </conditionalFormatting>
  <conditionalFormatting sqref="D364:F364 H365:I374 D368:F374 F365:F367">
    <cfRule type="cellIs" priority="67" operator="equal" aboveAverage="0" equalAverage="0" bottom="0" percent="0" rank="0" text="" dxfId="66">
      <formula>"NO ADMISIBLE"</formula>
    </cfRule>
  </conditionalFormatting>
  <conditionalFormatting sqref="D365:E367">
    <cfRule type="cellIs" priority="68" operator="equal" aboveAverage="0" equalAverage="0" bottom="0" percent="0" rank="0" text="" dxfId="67">
      <formula>"NO ADMISIBLE"</formula>
    </cfRule>
  </conditionalFormatting>
  <conditionalFormatting sqref="D375:F375 H376:I385 D379:F385 F376:F378">
    <cfRule type="cellIs" priority="69" operator="equal" aboveAverage="0" equalAverage="0" bottom="0" percent="0" rank="0" text="" dxfId="68">
      <formula>"NO ADMISIBLE"</formula>
    </cfRule>
  </conditionalFormatting>
  <conditionalFormatting sqref="D376:E378">
    <cfRule type="cellIs" priority="70" operator="equal" aboveAverage="0" equalAverage="0" bottom="0" percent="0" rank="0" text="" dxfId="69">
      <formula>"NO ADMISIBLE"</formula>
    </cfRule>
  </conditionalFormatting>
  <conditionalFormatting sqref="D386:F386 H386:I396 D390:F396 F387:F389">
    <cfRule type="cellIs" priority="71" operator="equal" aboveAverage="0" equalAverage="0" bottom="0" percent="0" rank="0" text="" dxfId="70">
      <formula>"NO ADMISIBLE"</formula>
    </cfRule>
  </conditionalFormatting>
  <conditionalFormatting sqref="D387:E389">
    <cfRule type="cellIs" priority="72" operator="equal" aboveAverage="0" equalAverage="0" bottom="0" percent="0" rank="0" text="" dxfId="71">
      <formula>"NO ADMISIBLE"</formula>
    </cfRule>
  </conditionalFormatting>
  <conditionalFormatting sqref="D397:F397 H398:I407 D401:F407 F398:F400">
    <cfRule type="cellIs" priority="73" operator="equal" aboveAverage="0" equalAverage="0" bottom="0" percent="0" rank="0" text="" dxfId="72">
      <formula>"NO ADMISIBLE"</formula>
    </cfRule>
  </conditionalFormatting>
  <conditionalFormatting sqref="D398:E400">
    <cfRule type="cellIs" priority="74" operator="equal" aboveAverage="0" equalAverage="0" bottom="0" percent="0" rank="0" text="" dxfId="73">
      <formula>"NO ADMISIBLE"</formula>
    </cfRule>
  </conditionalFormatting>
  <conditionalFormatting sqref="D408:F408 H409:I418 D412:F418 F409:F411">
    <cfRule type="cellIs" priority="75" operator="equal" aboveAverage="0" equalAverage="0" bottom="0" percent="0" rank="0" text="" dxfId="74">
      <formula>"NO ADMISIBLE"</formula>
    </cfRule>
  </conditionalFormatting>
  <conditionalFormatting sqref="D409:E411">
    <cfRule type="cellIs" priority="76" operator="equal" aboveAverage="0" equalAverage="0" bottom="0" percent="0" rank="0" text="" dxfId="75">
      <formula>"NO ADMISIBLE"</formula>
    </cfRule>
  </conditionalFormatting>
  <conditionalFormatting sqref="D419:F419 H420:I429 D423:F429 F420:F422">
    <cfRule type="cellIs" priority="77" operator="equal" aboveAverage="0" equalAverage="0" bottom="0" percent="0" rank="0" text="" dxfId="76">
      <formula>"NO ADMISIBLE"</formula>
    </cfRule>
  </conditionalFormatting>
  <conditionalFormatting sqref="D420:E422">
    <cfRule type="cellIs" priority="78" operator="equal" aboveAverage="0" equalAverage="0" bottom="0" percent="0" rank="0" text="" dxfId="77">
      <formula>"NO ADMISIBLE"</formula>
    </cfRule>
  </conditionalFormatting>
  <conditionalFormatting sqref="D112:D113">
    <cfRule type="cellIs" priority="79" operator="equal" aboveAverage="0" equalAverage="0" bottom="0" percent="0" rank="0" text="" dxfId="78">
      <formula>"NO ADMISIBLE"</formula>
    </cfRule>
  </conditionalFormatting>
  <conditionalFormatting sqref="D145:D146">
    <cfRule type="cellIs" priority="80" operator="equal" aboveAverage="0" equalAverage="0" bottom="0" percent="0" rank="0" text="" dxfId="79">
      <formula>"NO ADMISIBLE"</formula>
    </cfRule>
  </conditionalFormatting>
  <conditionalFormatting sqref="D166">
    <cfRule type="cellIs" priority="81" operator="equal" aboveAverage="0" equalAverage="0" bottom="0" percent="0" rank="0" text="" dxfId="80">
      <formula>"NO ADMISIBLE"</formula>
    </cfRule>
  </conditionalFormatting>
  <conditionalFormatting sqref="F167:F169">
    <cfRule type="cellIs" priority="82" operator="equal" aboveAverage="0" equalAverage="0" bottom="0" percent="0" rank="0" text="" dxfId="81">
      <formula>"NO ADMISIBLE"</formula>
    </cfRule>
  </conditionalFormatting>
  <conditionalFormatting sqref="E167:E169">
    <cfRule type="cellIs" priority="83" operator="equal" aboveAverage="0" equalAverage="0" bottom="0" percent="0" rank="0" text="" dxfId="82">
      <formula>"NO ADMISIBLE"</formula>
    </cfRule>
  </conditionalFormatting>
  <conditionalFormatting sqref="D167:D169">
    <cfRule type="cellIs" priority="84" operator="equal" aboveAverage="0" equalAverage="0" bottom="0" percent="0" rank="0" text="" dxfId="83">
      <formula>"NO ADMISIBLE"</formula>
    </cfRule>
  </conditionalFormatting>
  <conditionalFormatting sqref="G342">
    <cfRule type="cellIs" priority="85" operator="equal" aboveAverage="0" equalAverage="0" bottom="0" percent="0" rank="0" text="" dxfId="84">
      <formula>"NO ADMISIBLE"</formula>
    </cfRule>
    <cfRule type="cellIs" priority="86" operator="equal" aboveAverage="0" equalAverage="0" bottom="0" percent="0" rank="0" text="" dxfId="85">
      <formula>"ADMISIBLE"</formula>
    </cfRule>
  </conditionalFormatting>
  <conditionalFormatting sqref="J133 G133">
    <cfRule type="cellIs" priority="87" operator="equal" aboveAverage="0" equalAverage="0" bottom="0" percent="0" rank="0" text="" dxfId="86">
      <formula>"NO ADMISIBLE"</formula>
    </cfRule>
    <cfRule type="cellIs" priority="88" operator="equal" aboveAverage="0" equalAverage="0" bottom="0" percent="0" rank="0" text="" dxfId="87">
      <formula>"ADMISIBLE"</formula>
    </cfRule>
  </conditionalFormatting>
  <conditionalFormatting sqref="H133:I133">
    <cfRule type="cellIs" priority="89" operator="equal" aboveAverage="0" equalAverage="0" bottom="0" percent="0" rank="0" text="" dxfId="88">
      <formula>"NO ADMISIBLE"</formula>
    </cfRule>
  </conditionalFormatting>
  <conditionalFormatting sqref="J78 G78">
    <cfRule type="cellIs" priority="90" operator="equal" aboveAverage="0" equalAverage="0" bottom="0" percent="0" rank="0" text="" dxfId="89">
      <formula>"NO ADMISIBLE"</formula>
    </cfRule>
    <cfRule type="cellIs" priority="91" operator="equal" aboveAverage="0" equalAverage="0" bottom="0" percent="0" rank="0" text="" dxfId="90">
      <formula>"ADMISIBLE"</formula>
    </cfRule>
  </conditionalFormatting>
  <conditionalFormatting sqref="H78:I78">
    <cfRule type="cellIs" priority="92" operator="equal" aboveAverage="0" equalAverage="0" bottom="0" percent="0" rank="0" text="" dxfId="91">
      <formula>"NO ADMISIBLE"</formula>
    </cfRule>
  </conditionalFormatting>
  <conditionalFormatting sqref="J177 G177">
    <cfRule type="cellIs" priority="93" operator="equal" aboveAverage="0" equalAverage="0" bottom="0" percent="0" rank="0" text="" dxfId="92">
      <formula>"NO ADMISIBLE"</formula>
    </cfRule>
    <cfRule type="cellIs" priority="94" operator="equal" aboveAverage="0" equalAverage="0" bottom="0" percent="0" rank="0" text="" dxfId="93">
      <formula>"ADMISIBLE"</formula>
    </cfRule>
  </conditionalFormatting>
  <conditionalFormatting sqref="H177:I177">
    <cfRule type="cellIs" priority="95" operator="equal" aboveAverage="0" equalAverage="0" bottom="0" percent="0" rank="0" text="" dxfId="94">
      <formula>"NO ADMISIBLE"</formula>
    </cfRule>
  </conditionalFormatting>
  <conditionalFormatting sqref="J100 G100">
    <cfRule type="cellIs" priority="96" operator="equal" aboveAverage="0" equalAverage="0" bottom="0" percent="0" rank="0" text="" dxfId="95">
      <formula>"NO ADMISIBLE"</formula>
    </cfRule>
    <cfRule type="cellIs" priority="97" operator="equal" aboveAverage="0" equalAverage="0" bottom="0" percent="0" rank="0" text="" dxfId="96">
      <formula>"ADMISIBLE"</formula>
    </cfRule>
  </conditionalFormatting>
  <conditionalFormatting sqref="H100:I100">
    <cfRule type="cellIs" priority="98" operator="equal" aboveAverage="0" equalAverage="0" bottom="0" percent="0" rank="0" text="" dxfId="97">
      <formula>"NO ADMISIBLE"</formula>
    </cfRule>
  </conditionalFormatting>
  <conditionalFormatting sqref="G298 J298">
    <cfRule type="cellIs" priority="99" operator="equal" aboveAverage="0" equalAverage="0" bottom="0" percent="0" rank="0" text="" dxfId="98">
      <formula>"NO ADMISIBLE"</formula>
    </cfRule>
    <cfRule type="cellIs" priority="100" operator="equal" aboveAverage="0" equalAverage="0" bottom="0" percent="0" rank="0" text="" dxfId="99">
      <formula>"ADMISIBLE"</formula>
    </cfRule>
  </conditionalFormatting>
  <conditionalFormatting sqref="H298:I298">
    <cfRule type="cellIs" priority="101" operator="equal" aboveAverage="0" equalAverage="0" bottom="0" percent="0" rank="0" text="" dxfId="100">
      <formula>"NO ADMISIBLE"</formula>
    </cfRule>
  </conditionalFormatting>
  <conditionalFormatting sqref="J188 G188">
    <cfRule type="cellIs" priority="102" operator="equal" aboveAverage="0" equalAverage="0" bottom="0" percent="0" rank="0" text="" dxfId="101">
      <formula>"NO ADMISIBLE"</formula>
    </cfRule>
    <cfRule type="cellIs" priority="103" operator="equal" aboveAverage="0" equalAverage="0" bottom="0" percent="0" rank="0" text="" dxfId="102">
      <formula>"ADMISIBLE"</formula>
    </cfRule>
  </conditionalFormatting>
  <conditionalFormatting sqref="H188:I188">
    <cfRule type="cellIs" priority="104" operator="equal" aboveAverage="0" equalAverage="0" bottom="0" percent="0" rank="0" text="" dxfId="103">
      <formula>"NO ADMISIBLE"</formula>
    </cfRule>
  </conditionalFormatting>
  <conditionalFormatting sqref="J34 G34">
    <cfRule type="cellIs" priority="105" operator="equal" aboveAverage="0" equalAverage="0" bottom="0" percent="0" rank="0" text="" dxfId="104">
      <formula>"NO ADMISIBLE"</formula>
    </cfRule>
    <cfRule type="cellIs" priority="106" operator="equal" aboveAverage="0" equalAverage="0" bottom="0" percent="0" rank="0" text="" dxfId="105">
      <formula>"ADMISIBLE"</formula>
    </cfRule>
  </conditionalFormatting>
  <conditionalFormatting sqref="H34:I34">
    <cfRule type="cellIs" priority="107" operator="equal" aboveAverage="0" equalAverage="0" bottom="0" percent="0" rank="0" text="" dxfId="106">
      <formula>"NO ADMISIBLE"</formula>
    </cfRule>
  </conditionalFormatting>
  <conditionalFormatting sqref="J232 G232">
    <cfRule type="cellIs" priority="108" operator="equal" aboveAverage="0" equalAverage="0" bottom="0" percent="0" rank="0" text="" dxfId="107">
      <formula>"NO ADMISIBLE"</formula>
    </cfRule>
    <cfRule type="cellIs" priority="109" operator="equal" aboveAverage="0" equalAverage="0" bottom="0" percent="0" rank="0" text="" dxfId="108">
      <formula>"ADMISIBLE"</formula>
    </cfRule>
  </conditionalFormatting>
  <conditionalFormatting sqref="H232:I232">
    <cfRule type="cellIs" priority="110" operator="equal" aboveAverage="0" equalAverage="0" bottom="0" percent="0" rank="0" text="" dxfId="109">
      <formula>"NO ADMISIBLE"</formula>
    </cfRule>
  </conditionalFormatting>
  <conditionalFormatting sqref="J243 G243">
    <cfRule type="cellIs" priority="111" operator="equal" aboveAverage="0" equalAverage="0" bottom="0" percent="0" rank="0" text="" dxfId="110">
      <formula>"NO ADMISIBLE"</formula>
    </cfRule>
    <cfRule type="cellIs" priority="112" operator="equal" aboveAverage="0" equalAverage="0" bottom="0" percent="0" rank="0" text="" dxfId="111">
      <formula>"ADMISIBLE"</formula>
    </cfRule>
  </conditionalFormatting>
  <conditionalFormatting sqref="H243:I243">
    <cfRule type="cellIs" priority="113" operator="equal" aboveAverage="0" equalAverage="0" bottom="0" percent="0" rank="0" text="" dxfId="112">
      <formula>"NO ADMISIBLE"</formula>
    </cfRule>
  </conditionalFormatting>
  <conditionalFormatting sqref="J408 G408">
    <cfRule type="cellIs" priority="114" operator="equal" aboveAverage="0" equalAverage="0" bottom="0" percent="0" rank="0" text="" dxfId="113">
      <formula>"NO ADMISIBLE"</formula>
    </cfRule>
    <cfRule type="cellIs" priority="115" operator="equal" aboveAverage="0" equalAverage="0" bottom="0" percent="0" rank="0" text="" dxfId="114">
      <formula>"ADMISIBLE"</formula>
    </cfRule>
  </conditionalFormatting>
  <conditionalFormatting sqref="H408:I408">
    <cfRule type="cellIs" priority="116" operator="equal" aboveAverage="0" equalAverage="0" bottom="0" percent="0" rank="0" text="" dxfId="115">
      <formula>"NO ADMISIBLE"</formula>
    </cfRule>
  </conditionalFormatting>
  <conditionalFormatting sqref="J397 G397">
    <cfRule type="cellIs" priority="117" operator="equal" aboveAverage="0" equalAverage="0" bottom="0" percent="0" rank="0" text="" dxfId="116">
      <formula>"NO ADMISIBLE"</formula>
    </cfRule>
    <cfRule type="cellIs" priority="118" operator="equal" aboveAverage="0" equalAverage="0" bottom="0" percent="0" rank="0" text="" dxfId="117">
      <formula>"ADMISIBLE"</formula>
    </cfRule>
  </conditionalFormatting>
  <conditionalFormatting sqref="H397:I397">
    <cfRule type="cellIs" priority="119" operator="equal" aboveAverage="0" equalAverage="0" bottom="0" percent="0" rank="0" text="" dxfId="118">
      <formula>"NO ADMISIBLE"</formula>
    </cfRule>
  </conditionalFormatting>
  <conditionalFormatting sqref="J364 G364">
    <cfRule type="cellIs" priority="120" operator="equal" aboveAverage="0" equalAverage="0" bottom="0" percent="0" rank="0" text="" dxfId="119">
      <formula>"NO ADMISIBLE"</formula>
    </cfRule>
    <cfRule type="cellIs" priority="121" operator="equal" aboveAverage="0" equalAverage="0" bottom="0" percent="0" rank="0" text="" dxfId="120">
      <formula>"ADMISIBLE"</formula>
    </cfRule>
  </conditionalFormatting>
  <conditionalFormatting sqref="H364:I364">
    <cfRule type="cellIs" priority="122" operator="equal" aboveAverage="0" equalAverage="0" bottom="0" percent="0" rank="0" text="" dxfId="121">
      <formula>"NO ADMISIBLE"</formula>
    </cfRule>
  </conditionalFormatting>
  <conditionalFormatting sqref="G309 J309">
    <cfRule type="cellIs" priority="123" operator="equal" aboveAverage="0" equalAverage="0" bottom="0" percent="0" rank="0" text="" dxfId="122">
      <formula>"NO ADMISIBLE"</formula>
    </cfRule>
    <cfRule type="cellIs" priority="124" operator="equal" aboveAverage="0" equalAverage="0" bottom="0" percent="0" rank="0" text="" dxfId="123">
      <formula>"ADMISIBLE"</formula>
    </cfRule>
  </conditionalFormatting>
  <conditionalFormatting sqref="H309:I309">
    <cfRule type="cellIs" priority="125" operator="equal" aboveAverage="0" equalAverage="0" bottom="0" percent="0" rank="0" text="" dxfId="124">
      <formula>"NO ADMISIBLE"</formula>
    </cfRule>
  </conditionalFormatting>
  <conditionalFormatting sqref="G331 J331">
    <cfRule type="cellIs" priority="126" operator="equal" aboveAverage="0" equalAverage="0" bottom="0" percent="0" rank="0" text="" dxfId="125">
      <formula>"NO ADMISIBLE"</formula>
    </cfRule>
    <cfRule type="cellIs" priority="127" operator="equal" aboveAverage="0" equalAverage="0" bottom="0" percent="0" rank="0" text="" dxfId="126">
      <formula>"ADMISIBLE"</formula>
    </cfRule>
  </conditionalFormatting>
  <conditionalFormatting sqref="H331:I331">
    <cfRule type="cellIs" priority="128" operator="equal" aboveAverage="0" equalAverage="0" bottom="0" percent="0" rank="0" text="" dxfId="127">
      <formula>"NO ADMISIBLE"</formula>
    </cfRule>
  </conditionalFormatting>
  <conditionalFormatting sqref="J199 G199">
    <cfRule type="cellIs" priority="129" operator="equal" aboveAverage="0" equalAverage="0" bottom="0" percent="0" rank="0" text="" dxfId="128">
      <formula>"NO ADMISIBLE"</formula>
    </cfRule>
    <cfRule type="cellIs" priority="130" operator="equal" aboveAverage="0" equalAverage="0" bottom="0" percent="0" rank="0" text="" dxfId="129">
      <formula>"ADMISIBLE"</formula>
    </cfRule>
  </conditionalFormatting>
  <conditionalFormatting sqref="H199:I199">
    <cfRule type="cellIs" priority="131" operator="equal" aboveAverage="0" equalAverage="0" bottom="0" percent="0" rank="0" text="" dxfId="130">
      <formula>"NO ADMISIBLE"</formula>
    </cfRule>
  </conditionalFormatting>
  <conditionalFormatting sqref="J166 G166">
    <cfRule type="cellIs" priority="132" operator="equal" aboveAverage="0" equalAverage="0" bottom="0" percent="0" rank="0" text="" dxfId="131">
      <formula>"NO ADMISIBLE"</formula>
    </cfRule>
    <cfRule type="cellIs" priority="133" operator="equal" aboveAverage="0" equalAverage="0" bottom="0" percent="0" rank="0" text="" dxfId="132">
      <formula>"ADMISIBLE"</formula>
    </cfRule>
  </conditionalFormatting>
  <conditionalFormatting sqref="H166:I166">
    <cfRule type="cellIs" priority="134" operator="equal" aboveAverage="0" equalAverage="0" bottom="0" percent="0" rank="0" text="" dxfId="133">
      <formula>"NO ADMISIBLE"</formula>
    </cfRule>
  </conditionalFormatting>
  <conditionalFormatting sqref="J155 G155">
    <cfRule type="cellIs" priority="135" operator="equal" aboveAverage="0" equalAverage="0" bottom="0" percent="0" rank="0" text="" dxfId="134">
      <formula>"NO ADMISIBLE"</formula>
    </cfRule>
    <cfRule type="cellIs" priority="136" operator="equal" aboveAverage="0" equalAverage="0" bottom="0" percent="0" rank="0" text="" dxfId="135">
      <formula>"ADMISIBLE"</formula>
    </cfRule>
  </conditionalFormatting>
  <conditionalFormatting sqref="H155:I155">
    <cfRule type="cellIs" priority="137" operator="equal" aboveAverage="0" equalAverage="0" bottom="0" percent="0" rank="0" text="" dxfId="136">
      <formula>"NO ADMISIBLE"</formula>
    </cfRule>
  </conditionalFormatting>
  <conditionalFormatting sqref="J122 G122">
    <cfRule type="cellIs" priority="138" operator="equal" aboveAverage="0" equalAverage="0" bottom="0" percent="0" rank="0" text="" dxfId="137">
      <formula>"NO ADMISIBLE"</formula>
    </cfRule>
    <cfRule type="cellIs" priority="139" operator="equal" aboveAverage="0" equalAverage="0" bottom="0" percent="0" rank="0" text="" dxfId="138">
      <formula>"ADMISIBLE"</formula>
    </cfRule>
  </conditionalFormatting>
  <conditionalFormatting sqref="H122:I122">
    <cfRule type="cellIs" priority="140" operator="equal" aboveAverage="0" equalAverage="0" bottom="0" percent="0" rank="0" text="" dxfId="139">
      <formula>"NO ADMISIBLE"</formula>
    </cfRule>
  </conditionalFormatting>
  <conditionalFormatting sqref="J67 G67">
    <cfRule type="cellIs" priority="141" operator="equal" aboveAverage="0" equalAverage="0" bottom="0" percent="0" rank="0" text="" dxfId="140">
      <formula>"NO ADMISIBLE"</formula>
    </cfRule>
    <cfRule type="cellIs" priority="142" operator="equal" aboveAverage="0" equalAverage="0" bottom="0" percent="0" rank="0" text="" dxfId="141">
      <formula>"ADMISIBLE"</formula>
    </cfRule>
  </conditionalFormatting>
  <conditionalFormatting sqref="H67:I67">
    <cfRule type="cellIs" priority="143" operator="equal" aboveAverage="0" equalAverage="0" bottom="0" percent="0" rank="0" text="" dxfId="142">
      <formula>"NO ADMISIBLE"</formula>
    </cfRule>
  </conditionalFormatting>
  <conditionalFormatting sqref="J221 G221">
    <cfRule type="cellIs" priority="144" operator="equal" aboveAverage="0" equalAverage="0" bottom="0" percent="0" rank="0" text="" dxfId="143">
      <formula>"NO ADMISIBLE"</formula>
    </cfRule>
    <cfRule type="cellIs" priority="145" operator="equal" aboveAverage="0" equalAverage="0" bottom="0" percent="0" rank="0" text="" dxfId="144">
      <formula>"ADMISIBLE"</formula>
    </cfRule>
  </conditionalFormatting>
  <conditionalFormatting sqref="H221:I221">
    <cfRule type="cellIs" priority="146" operator="equal" aboveAverage="0" equalAverage="0" bottom="0" percent="0" rank="0" text="" dxfId="145">
      <formula>"NO ADMISIBLE"</formula>
    </cfRule>
  </conditionalFormatting>
  <conditionalFormatting sqref="J210 G210">
    <cfRule type="cellIs" priority="147" operator="equal" aboveAverage="0" equalAverage="0" bottom="0" percent="0" rank="0" text="" dxfId="146">
      <formula>"NO ADMISIBLE"</formula>
    </cfRule>
    <cfRule type="cellIs" priority="148" operator="equal" aboveAverage="0" equalAverage="0" bottom="0" percent="0" rank="0" text="" dxfId="147">
      <formula>"ADMISIBLE"</formula>
    </cfRule>
  </conditionalFormatting>
  <conditionalFormatting sqref="H210:I210">
    <cfRule type="cellIs" priority="149" operator="equal" aboveAverage="0" equalAverage="0" bottom="0" percent="0" rank="0" text="" dxfId="148">
      <formula>"NO ADMISIBLE"</formula>
    </cfRule>
  </conditionalFormatting>
  <conditionalFormatting sqref="G254 J254">
    <cfRule type="cellIs" priority="150" operator="equal" aboveAverage="0" equalAverage="0" bottom="0" percent="0" rank="0" text="" dxfId="149">
      <formula>"NO ADMISIBLE"</formula>
    </cfRule>
    <cfRule type="cellIs" priority="151" operator="equal" aboveAverage="0" equalAverage="0" bottom="0" percent="0" rank="0" text="" dxfId="150">
      <formula>"ADMISIBLE"</formula>
    </cfRule>
  </conditionalFormatting>
  <conditionalFormatting sqref="H254:I254">
    <cfRule type="cellIs" priority="152" operator="equal" aboveAverage="0" equalAverage="0" bottom="0" percent="0" rank="0" text="" dxfId="151">
      <formula>"NO ADMISIBLE"</formula>
    </cfRule>
  </conditionalFormatting>
  <conditionalFormatting sqref="J89 G89">
    <cfRule type="cellIs" priority="153" operator="equal" aboveAverage="0" equalAverage="0" bottom="0" percent="0" rank="0" text="" dxfId="152">
      <formula>"NO ADMISIBLE"</formula>
    </cfRule>
    <cfRule type="cellIs" priority="154" operator="equal" aboveAverage="0" equalAverage="0" bottom="0" percent="0" rank="0" text="" dxfId="153">
      <formula>"ADMISIBLE"</formula>
    </cfRule>
  </conditionalFormatting>
  <conditionalFormatting sqref="H89:I89">
    <cfRule type="cellIs" priority="155" operator="equal" aboveAverage="0" equalAverage="0" bottom="0" percent="0" rank="0" text="" dxfId="154">
      <formula>"NO ADMISIBLE"</formula>
    </cfRule>
  </conditionalFormatting>
  <conditionalFormatting sqref="J23 G23">
    <cfRule type="cellIs" priority="156" operator="equal" aboveAverage="0" equalAverage="0" bottom="0" percent="0" rank="0" text="" dxfId="155">
      <formula>"NO ADMISIBLE"</formula>
    </cfRule>
    <cfRule type="cellIs" priority="157" operator="equal" aboveAverage="0" equalAverage="0" bottom="0" percent="0" rank="0" text="" dxfId="156">
      <formula>"ADMISIBLE"</formula>
    </cfRule>
  </conditionalFormatting>
  <conditionalFormatting sqref="H23:I23">
    <cfRule type="cellIs" priority="158" operator="equal" aboveAverage="0" equalAverage="0" bottom="0" percent="0" rank="0" text="" dxfId="157">
      <formula>"NO ADMISIBLE"</formula>
    </cfRule>
  </conditionalFormatting>
  <conditionalFormatting sqref="J12 G12">
    <cfRule type="cellIs" priority="159" operator="equal" aboveAverage="0" equalAverage="0" bottom="0" percent="0" rank="0" text="" dxfId="158">
      <formula>"NO ADMISIBLE"</formula>
    </cfRule>
    <cfRule type="cellIs" priority="160" operator="equal" aboveAverage="0" equalAverage="0" bottom="0" percent="0" rank="0" text="" dxfId="159">
      <formula>"ADMISIBLE"</formula>
    </cfRule>
  </conditionalFormatting>
  <conditionalFormatting sqref="H12:I12">
    <cfRule type="cellIs" priority="161" operator="equal" aboveAverage="0" equalAverage="0" bottom="0" percent="0" rank="0" text="" dxfId="160">
      <formula>"NO ADMISIBLE"</formula>
    </cfRule>
  </conditionalFormatting>
  <conditionalFormatting sqref="J45 G45">
    <cfRule type="cellIs" priority="162" operator="equal" aboveAverage="0" equalAverage="0" bottom="0" percent="0" rank="0" text="" dxfId="161">
      <formula>"NO ADMISIBLE"</formula>
    </cfRule>
    <cfRule type="cellIs" priority="163" operator="equal" aboveAverage="0" equalAverage="0" bottom="0" percent="0" rank="0" text="" dxfId="162">
      <formula>"ADMISIBLE"</formula>
    </cfRule>
  </conditionalFormatting>
  <conditionalFormatting sqref="H45:I45">
    <cfRule type="cellIs" priority="164" operator="equal" aboveAverage="0" equalAverage="0" bottom="0" percent="0" rank="0" text="" dxfId="163">
      <formula>"NO ADMISIBLE"</formula>
    </cfRule>
  </conditionalFormatting>
  <conditionalFormatting sqref="G265 J265">
    <cfRule type="cellIs" priority="165" operator="equal" aboveAverage="0" equalAverage="0" bottom="0" percent="0" rank="0" text="" dxfId="164">
      <formula>"NO ADMISIBLE"</formula>
    </cfRule>
    <cfRule type="cellIs" priority="166" operator="equal" aboveAverage="0" equalAverage="0" bottom="0" percent="0" rank="0" text="" dxfId="165">
      <formula>"ADMISIBLE"</formula>
    </cfRule>
  </conditionalFormatting>
  <conditionalFormatting sqref="H265:I265">
    <cfRule type="cellIs" priority="167" operator="equal" aboveAverage="0" equalAverage="0" bottom="0" percent="0" rank="0" text="" dxfId="166">
      <formula>"NO ADMISIBLE"</formula>
    </cfRule>
  </conditionalFormatting>
  <conditionalFormatting sqref="J353 G353">
    <cfRule type="cellIs" priority="168" operator="equal" aboveAverage="0" equalAverage="0" bottom="0" percent="0" rank="0" text="" dxfId="167">
      <formula>"NO ADMISIBLE"</formula>
    </cfRule>
    <cfRule type="cellIs" priority="169" operator="equal" aboveAverage="0" equalAverage="0" bottom="0" percent="0" rank="0" text="" dxfId="168">
      <formula>"ADMISIBLE"</formula>
    </cfRule>
  </conditionalFormatting>
  <conditionalFormatting sqref="H353:I353">
    <cfRule type="cellIs" priority="170" operator="equal" aboveAverage="0" equalAverage="0" bottom="0" percent="0" rank="0" text="" dxfId="169">
      <formula>"NO ADMISIBLE"</formula>
    </cfRule>
  </conditionalFormatting>
  <conditionalFormatting sqref="J375 G375">
    <cfRule type="cellIs" priority="171" operator="equal" aboveAverage="0" equalAverage="0" bottom="0" percent="0" rank="0" text="" dxfId="170">
      <formula>"NO ADMISIBLE"</formula>
    </cfRule>
    <cfRule type="cellIs" priority="172" operator="equal" aboveAverage="0" equalAverage="0" bottom="0" percent="0" rank="0" text="" dxfId="171">
      <formula>"ADMISIBLE"</formula>
    </cfRule>
  </conditionalFormatting>
  <conditionalFormatting sqref="H375:I375">
    <cfRule type="cellIs" priority="173" operator="equal" aboveAverage="0" equalAverage="0" bottom="0" percent="0" rank="0" text="" dxfId="172">
      <formula>"NO ADMISIBLE"</formula>
    </cfRule>
  </conditionalFormatting>
  <conditionalFormatting sqref="J419 G419">
    <cfRule type="cellIs" priority="174" operator="equal" aboveAverage="0" equalAverage="0" bottom="0" percent="0" rank="0" text="" dxfId="173">
      <formula>"NO ADMISIBLE"</formula>
    </cfRule>
    <cfRule type="cellIs" priority="175" operator="equal" aboveAverage="0" equalAverage="0" bottom="0" percent="0" rank="0" text="" dxfId="174">
      <formula>"ADMISIBLE"</formula>
    </cfRule>
  </conditionalFormatting>
  <conditionalFormatting sqref="H419:I419">
    <cfRule type="cellIs" priority="176" operator="equal" aboveAverage="0" equalAverage="0" bottom="0" percent="0" rank="0" text="" dxfId="175">
      <formula>"NO ADMISIBLE"</formula>
    </cfRule>
  </conditionalFormatting>
  <dataValidations count="1">
    <dataValidation allowBlank="true" errorStyle="stop" operator="between" showDropDown="false" showErrorMessage="true" showInputMessage="false" sqref="D12:E430" type="list">
      <formula1>prueba</formula1>
      <formula2>0</formula2>
    </dataValidation>
  </dataValidations>
  <printOptions headings="false" gridLines="false" gridLinesSet="true" horizontalCentered="true" verticalCentered="true"/>
  <pageMargins left="0.196527777777778" right="0.747916666666667" top="0.551388888888889" bottom="0.433333333333333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o: JJR
&amp;D</oddFooter>
  </headerFooter>
  <rowBreaks count="1" manualBreakCount="1">
    <brk id="3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0" width="18.99"/>
    <col collapsed="false" customWidth="true" hidden="false" outlineLevel="0" max="2" min="2" style="0" width="21.84"/>
  </cols>
  <sheetData>
    <row r="1" s="160" customFormat="true" ht="15.75" hidden="false" customHeight="false" outlineLevel="0" collapsed="false">
      <c r="A1" s="160" t="s">
        <v>183</v>
      </c>
    </row>
    <row r="3" customFormat="false" ht="42" hidden="false" customHeight="false" outlineLevel="0" collapsed="false">
      <c r="A3" s="161" t="s">
        <v>184</v>
      </c>
      <c r="B3" s="162" t="s">
        <v>185</v>
      </c>
    </row>
    <row r="4" s="164" customFormat="true" ht="12.75" hidden="false" customHeight="false" outlineLevel="2" collapsed="false">
      <c r="A4" s="163"/>
    </row>
    <row r="5" s="167" customFormat="true" ht="13.5" hidden="false" customHeight="false" outlineLevel="1" collapsed="false">
      <c r="A5" s="165" t="s">
        <v>186</v>
      </c>
      <c r="B5" s="166" t="n">
        <v>16097532669.3069</v>
      </c>
    </row>
    <row r="6" s="167" customFormat="true" ht="13.5" hidden="false" customHeight="false" outlineLevel="1" collapsed="false">
      <c r="A6" s="168" t="s">
        <v>187</v>
      </c>
      <c r="B6" s="166" t="n">
        <v>18724260670</v>
      </c>
    </row>
    <row r="7" s="167" customFormat="true" ht="13.5" hidden="false" customHeight="false" outlineLevel="1" collapsed="false">
      <c r="A7" s="168" t="s">
        <v>188</v>
      </c>
      <c r="B7" s="166" t="n">
        <v>15886461489</v>
      </c>
    </row>
    <row r="8" s="167" customFormat="true" ht="13.5" hidden="false" customHeight="false" outlineLevel="1" collapsed="false">
      <c r="A8" s="168" t="s">
        <v>189</v>
      </c>
      <c r="B8" s="166" t="n">
        <v>18533406621</v>
      </c>
    </row>
    <row r="9" s="169" customFormat="true" ht="13.5" hidden="false" customHeight="false" outlineLevel="1" collapsed="false">
      <c r="A9" s="168" t="s">
        <v>190</v>
      </c>
      <c r="B9" s="166" t="n">
        <v>14971945628</v>
      </c>
    </row>
    <row r="10" s="169" customFormat="true" ht="13.5" hidden="false" customHeight="false" outlineLevel="1" collapsed="false">
      <c r="A10" s="168" t="s">
        <v>191</v>
      </c>
      <c r="B10" s="166" t="n">
        <v>16484340849</v>
      </c>
    </row>
    <row r="11" s="167" customFormat="true" ht="13.5" hidden="false" customHeight="false" outlineLevel="1" collapsed="false">
      <c r="A11" s="168" t="s">
        <v>192</v>
      </c>
      <c r="B11" s="166" t="n">
        <v>16686919714</v>
      </c>
    </row>
    <row r="12" s="167" customFormat="true" ht="13.5" hidden="false" customHeight="false" outlineLevel="1" collapsed="false">
      <c r="A12" s="168" t="s">
        <v>193</v>
      </c>
      <c r="B12" s="166" t="n">
        <v>11566305868</v>
      </c>
    </row>
    <row r="13" s="167" customFormat="true" ht="13.5" hidden="false" customHeight="false" outlineLevel="1" collapsed="false">
      <c r="A13" s="168" t="s">
        <v>194</v>
      </c>
      <c r="B13" s="166" t="n">
        <v>6300474910</v>
      </c>
    </row>
    <row r="14" s="167" customFormat="true" ht="13.5" hidden="false" customHeight="false" outlineLevel="1" collapsed="false">
      <c r="A14" s="168" t="s">
        <v>195</v>
      </c>
      <c r="B14" s="166" t="n">
        <v>1428162158.41584</v>
      </c>
    </row>
    <row r="15" s="167" customFormat="true" ht="13.5" hidden="false" customHeight="false" outlineLevel="1" collapsed="false">
      <c r="A15" s="168" t="s">
        <v>196</v>
      </c>
      <c r="B15" s="166" t="n">
        <v>1292851961.38614</v>
      </c>
    </row>
    <row r="16" s="169" customFormat="true" ht="13.5" hidden="false" customHeight="false" outlineLevel="1" collapsed="false">
      <c r="A16" s="168" t="s">
        <v>197</v>
      </c>
      <c r="B16" s="170" t="n">
        <v>14200237260</v>
      </c>
    </row>
    <row r="17" s="169" customFormat="true" ht="13.5" hidden="false" customHeight="false" outlineLevel="1" collapsed="false">
      <c r="A17" s="168" t="s">
        <v>198</v>
      </c>
      <c r="B17" s="166" t="n">
        <v>14388115033</v>
      </c>
    </row>
    <row r="18" s="167" customFormat="true" ht="13.5" hidden="false" customHeight="false" outlineLevel="1" collapsed="false">
      <c r="A18" s="168" t="s">
        <v>199</v>
      </c>
      <c r="B18" s="166" t="n">
        <v>7076050599</v>
      </c>
    </row>
    <row r="19" s="167" customFormat="true" ht="13.5" hidden="false" customHeight="false" outlineLevel="1" collapsed="false">
      <c r="A19" s="168" t="s">
        <v>200</v>
      </c>
      <c r="B19" s="166" t="n">
        <v>20893814942</v>
      </c>
    </row>
    <row r="20" s="169" customFormat="true" ht="13.5" hidden="false" customHeight="false" outlineLevel="1" collapsed="false">
      <c r="A20" s="168" t="s">
        <v>201</v>
      </c>
      <c r="B20" s="170" t="n">
        <v>8810989120</v>
      </c>
    </row>
    <row r="21" s="167" customFormat="true" ht="13.5" hidden="false" customHeight="false" outlineLevel="1" collapsed="false">
      <c r="A21" s="168" t="s">
        <v>202</v>
      </c>
      <c r="B21" s="166" t="n">
        <v>5818381842</v>
      </c>
    </row>
    <row r="22" s="167" customFormat="true" ht="13.5" hidden="false" customHeight="false" outlineLevel="1" collapsed="false">
      <c r="A22" s="168" t="s">
        <v>203</v>
      </c>
      <c r="B22" s="166" t="n">
        <v>9650261634</v>
      </c>
    </row>
    <row r="23" s="167" customFormat="true" ht="13.5" hidden="false" customHeight="false" outlineLevel="1" collapsed="false">
      <c r="A23" s="168" t="s">
        <v>204</v>
      </c>
      <c r="B23" s="166" t="n">
        <v>5385776414</v>
      </c>
    </row>
    <row r="24" s="169" customFormat="true" ht="13.5" hidden="false" customHeight="false" outlineLevel="1" collapsed="false">
      <c r="A24" s="168" t="s">
        <v>205</v>
      </c>
      <c r="B24" s="166" t="n">
        <v>5759505844</v>
      </c>
    </row>
    <row r="25" s="169" customFormat="true" ht="13.5" hidden="false" customHeight="false" outlineLevel="1" collapsed="false">
      <c r="A25" s="168" t="s">
        <v>206</v>
      </c>
      <c r="B25" s="166" t="n">
        <v>11365045650</v>
      </c>
    </row>
    <row r="26" s="169" customFormat="true" ht="13.5" hidden="false" customHeight="false" outlineLevel="1" collapsed="false">
      <c r="A26" s="168" t="s">
        <v>207</v>
      </c>
      <c r="B26" s="166" t="n">
        <v>15652530637</v>
      </c>
    </row>
    <row r="27" s="169" customFormat="true" ht="13.5" hidden="false" customHeight="false" outlineLevel="1" collapsed="false">
      <c r="A27" s="168" t="s">
        <v>208</v>
      </c>
      <c r="B27" s="166" t="n">
        <v>5772808797</v>
      </c>
    </row>
    <row r="28" s="169" customFormat="true" ht="13.5" hidden="false" customHeight="false" outlineLevel="1" collapsed="false">
      <c r="A28" s="168" t="s">
        <v>209</v>
      </c>
      <c r="B28" s="166" t="n">
        <v>7512106130</v>
      </c>
    </row>
    <row r="29" s="169" customFormat="true" ht="13.5" hidden="false" customHeight="false" outlineLevel="1" collapsed="false">
      <c r="A29" s="168" t="s">
        <v>210</v>
      </c>
      <c r="B29" s="166" t="n">
        <v>9347559589</v>
      </c>
    </row>
    <row r="30" s="169" customFormat="true" ht="13.5" hidden="false" customHeight="false" outlineLevel="1" collapsed="false">
      <c r="A30" s="168" t="s">
        <v>211</v>
      </c>
      <c r="B30" s="166" t="n">
        <v>19825977010</v>
      </c>
    </row>
    <row r="31" s="169" customFormat="true" ht="13.5" hidden="false" customHeight="false" outlineLevel="1" collapsed="false">
      <c r="A31" s="168" t="s">
        <v>212</v>
      </c>
      <c r="B31" s="166" t="n">
        <v>9200191515</v>
      </c>
    </row>
    <row r="32" s="169" customFormat="true" ht="13.5" hidden="false" customHeight="false" outlineLevel="1" collapsed="false">
      <c r="A32" s="168" t="s">
        <v>213</v>
      </c>
      <c r="B32" s="166" t="n">
        <v>18743806542</v>
      </c>
    </row>
    <row r="33" s="169" customFormat="true" ht="13.5" hidden="false" customHeight="false" outlineLevel="1" collapsed="false">
      <c r="A33" s="168" t="s">
        <v>214</v>
      </c>
      <c r="B33" s="166" t="n">
        <v>12488203547</v>
      </c>
    </row>
    <row r="34" s="169" customFormat="true" ht="13.5" hidden="false" customHeight="false" outlineLevel="1" collapsed="false">
      <c r="A34" s="168" t="s">
        <v>215</v>
      </c>
      <c r="B34" s="166" t="n">
        <v>12337277639</v>
      </c>
    </row>
    <row r="35" s="169" customFormat="true" ht="13.5" hidden="false" customHeight="false" outlineLevel="1" collapsed="false">
      <c r="A35" s="168" t="s">
        <v>216</v>
      </c>
      <c r="B35" s="166" t="n">
        <v>16198497483</v>
      </c>
    </row>
    <row r="36" s="169" customFormat="true" ht="13.5" hidden="false" customHeight="false" outlineLevel="1" collapsed="false">
      <c r="A36" s="168" t="s">
        <v>217</v>
      </c>
      <c r="B36" s="166" t="n">
        <v>17764576319</v>
      </c>
    </row>
    <row r="37" s="169" customFormat="true" ht="13.5" hidden="false" customHeight="false" outlineLevel="1" collapsed="false">
      <c r="A37" s="168" t="s">
        <v>218</v>
      </c>
      <c r="B37" s="166" t="n">
        <v>22882731815</v>
      </c>
    </row>
    <row r="38" s="169" customFormat="true" ht="13.5" hidden="false" customHeight="false" outlineLevel="1" collapsed="false">
      <c r="A38" s="168" t="s">
        <v>219</v>
      </c>
      <c r="B38" s="166" t="n">
        <v>7383905477</v>
      </c>
    </row>
    <row r="39" s="169" customFormat="true" ht="13.5" hidden="false" customHeight="false" outlineLevel="1" collapsed="false">
      <c r="A39" s="168" t="s">
        <v>220</v>
      </c>
      <c r="B39" s="166" t="n">
        <v>12423743774</v>
      </c>
    </row>
    <row r="40" s="169" customFormat="true" ht="13.5" hidden="false" customHeight="false" outlineLevel="1" collapsed="false">
      <c r="A40" s="168" t="s">
        <v>221</v>
      </c>
      <c r="B40" s="166" t="n">
        <v>14187262851</v>
      </c>
    </row>
    <row r="41" s="169" customFormat="true" ht="13.5" hidden="false" customHeight="false" outlineLevel="1" collapsed="false">
      <c r="A41" s="168" t="s">
        <v>222</v>
      </c>
      <c r="B41" s="166" t="n">
        <v>9099377756</v>
      </c>
    </row>
    <row r="42" s="169" customFormat="true" ht="13.5" hidden="false" customHeight="false" outlineLevel="1" collapsed="false">
      <c r="A42" s="168" t="s">
        <v>223</v>
      </c>
      <c r="B42" s="166" t="n">
        <v>7416098511</v>
      </c>
    </row>
    <row r="43" s="169" customFormat="true" ht="13.5" hidden="false" customHeight="false" outlineLevel="1" collapsed="false">
      <c r="A43" s="168" t="s">
        <v>224</v>
      </c>
      <c r="B43" s="166" t="n">
        <v>16654736652</v>
      </c>
    </row>
    <row r="44" s="169" customFormat="true" ht="13.5" hidden="false" customHeight="false" outlineLevel="1" collapsed="false">
      <c r="A44" s="168" t="s">
        <v>225</v>
      </c>
      <c r="B44" s="166" t="n">
        <v>12006016561</v>
      </c>
    </row>
    <row r="45" s="169" customFormat="true" ht="13.5" hidden="false" customHeight="false" outlineLevel="1" collapsed="false">
      <c r="A45" s="168" t="s">
        <v>226</v>
      </c>
      <c r="B45" s="166" t="n">
        <v>14602426835</v>
      </c>
    </row>
    <row r="46" s="169" customFormat="true" ht="13.5" hidden="false" customHeight="false" outlineLevel="1" collapsed="false">
      <c r="A46" s="168" t="s">
        <v>227</v>
      </c>
      <c r="B46" s="166" t="n">
        <v>16600395825</v>
      </c>
    </row>
    <row r="47" s="169" customFormat="true" ht="13.5" hidden="false" customHeight="false" outlineLevel="1" collapsed="false">
      <c r="A47" s="168" t="s">
        <v>228</v>
      </c>
      <c r="B47" s="166" t="n">
        <v>9490692823</v>
      </c>
    </row>
    <row r="48" s="169" customFormat="true" ht="13.5" hidden="false" customHeight="false" outlineLevel="1" collapsed="false">
      <c r="A48" s="168" t="s">
        <v>229</v>
      </c>
      <c r="B48" s="166" t="n">
        <v>14966356774</v>
      </c>
    </row>
    <row r="49" s="169" customFormat="true" ht="13.5" hidden="false" customHeight="false" outlineLevel="1" collapsed="false">
      <c r="A49" s="168" t="s">
        <v>230</v>
      </c>
      <c r="B49" s="166" t="n">
        <v>16628059484</v>
      </c>
    </row>
    <row r="50" s="169" customFormat="true" ht="13.5" hidden="false" customHeight="false" outlineLevel="1" collapsed="false">
      <c r="A50" s="168" t="s">
        <v>231</v>
      </c>
      <c r="B50" s="166" t="n">
        <v>11545020876</v>
      </c>
    </row>
    <row r="51" s="169" customFormat="true" ht="13.5" hidden="false" customHeight="false" outlineLevel="1" collapsed="false">
      <c r="A51" s="168" t="s">
        <v>232</v>
      </c>
      <c r="B51" s="166" t="n">
        <v>11069859631</v>
      </c>
    </row>
    <row r="52" s="169" customFormat="true" ht="13.5" hidden="false" customHeight="false" outlineLevel="1" collapsed="false">
      <c r="A52" s="168" t="s">
        <v>233</v>
      </c>
      <c r="B52" s="166" t="n">
        <v>16462254401</v>
      </c>
    </row>
    <row r="53" s="169" customFormat="true" ht="13.5" hidden="false" customHeight="false" outlineLevel="1" collapsed="false">
      <c r="A53" s="168" t="s">
        <v>234</v>
      </c>
      <c r="B53" s="166" t="n">
        <v>29122451003</v>
      </c>
    </row>
    <row r="54" s="169" customFormat="true" ht="13.5" hidden="false" customHeight="false" outlineLevel="1" collapsed="false">
      <c r="A54" s="168" t="s">
        <v>235</v>
      </c>
      <c r="B54" s="166" t="n">
        <v>19110837484</v>
      </c>
    </row>
    <row r="55" s="169" customFormat="true" ht="13.5" hidden="false" customHeight="false" outlineLevel="1" collapsed="false">
      <c r="A55" s="168" t="s">
        <v>236</v>
      </c>
      <c r="B55" s="166" t="n">
        <v>14355039068</v>
      </c>
    </row>
    <row r="56" s="169" customFormat="true" ht="13.5" hidden="false" customHeight="false" outlineLevel="1" collapsed="false">
      <c r="A56" s="168" t="s">
        <v>237</v>
      </c>
      <c r="B56" s="166" t="n">
        <v>10742553232</v>
      </c>
    </row>
    <row r="57" s="169" customFormat="true" ht="13.5" hidden="false" customHeight="false" outlineLevel="1" collapsed="false">
      <c r="A57" s="168" t="s">
        <v>238</v>
      </c>
      <c r="B57" s="166" t="n">
        <v>12944688820</v>
      </c>
    </row>
    <row r="58" s="169" customFormat="true" ht="13.5" hidden="false" customHeight="false" outlineLevel="1" collapsed="false">
      <c r="A58" s="168" t="s">
        <v>239</v>
      </c>
      <c r="B58" s="166" t="n">
        <v>11689433662</v>
      </c>
    </row>
    <row r="59" s="169" customFormat="true" ht="13.5" hidden="false" customHeight="false" outlineLevel="1" collapsed="false">
      <c r="A59" s="168" t="s">
        <v>240</v>
      </c>
      <c r="B59" s="166" t="n">
        <v>11397659254</v>
      </c>
    </row>
    <row r="60" s="169" customFormat="true" ht="13.5" hidden="false" customHeight="false" outlineLevel="1" collapsed="false">
      <c r="A60" s="168" t="s">
        <v>241</v>
      </c>
      <c r="B60" s="166" t="n">
        <v>16236395384</v>
      </c>
    </row>
    <row r="61" s="169" customFormat="true" ht="13.5" hidden="false" customHeight="false" outlineLevel="1" collapsed="false">
      <c r="A61" s="168" t="s">
        <v>242</v>
      </c>
      <c r="B61" s="166" t="n">
        <v>6151462908.90752</v>
      </c>
    </row>
    <row r="62" s="169" customFormat="true" ht="13.5" hidden="false" customHeight="false" outlineLevel="1" collapsed="false">
      <c r="A62" s="168" t="s">
        <v>243</v>
      </c>
      <c r="B62" s="166" t="n">
        <v>24188206629</v>
      </c>
    </row>
    <row r="63" s="169" customFormat="true" ht="13.5" hidden="false" customHeight="false" outlineLevel="1" collapsed="false">
      <c r="A63" s="168" t="s">
        <v>244</v>
      </c>
      <c r="B63" s="166" t="n">
        <v>22229863427</v>
      </c>
    </row>
    <row r="64" s="169" customFormat="true" ht="13.5" hidden="false" customHeight="false" outlineLevel="1" collapsed="false">
      <c r="A64" s="168" t="s">
        <v>245</v>
      </c>
      <c r="B64" s="166" t="n">
        <v>23200278421</v>
      </c>
    </row>
    <row r="65" s="169" customFormat="true" ht="13.5" hidden="false" customHeight="false" outlineLevel="1" collapsed="false">
      <c r="A65" s="168" t="s">
        <v>246</v>
      </c>
      <c r="B65" s="166" t="n">
        <v>33729146012</v>
      </c>
    </row>
    <row r="66" s="169" customFormat="true" ht="13.5" hidden="false" customHeight="false" outlineLevel="1" collapsed="false">
      <c r="A66" s="168" t="s">
        <v>247</v>
      </c>
      <c r="B66" s="166" t="n">
        <v>25741331764</v>
      </c>
    </row>
    <row r="67" s="169" customFormat="true" ht="13.5" hidden="false" customHeight="false" outlineLevel="1" collapsed="false">
      <c r="A67" s="168" t="s">
        <v>248</v>
      </c>
      <c r="B67" s="166" t="n">
        <v>10895316694.063</v>
      </c>
    </row>
    <row r="68" s="169" customFormat="true" ht="13.5" hidden="false" customHeight="false" outlineLevel="1" collapsed="false">
      <c r="A68" s="168" t="s">
        <v>249</v>
      </c>
      <c r="B68" s="166" t="n">
        <v>15574902572</v>
      </c>
    </row>
    <row r="69" s="171" customFormat="true" ht="13.5" hidden="false" customHeight="false" outlineLevel="1" collapsed="false">
      <c r="A69" s="168" t="s">
        <v>250</v>
      </c>
      <c r="B69" s="166" t="n">
        <v>11085498362</v>
      </c>
    </row>
    <row r="70" s="169" customFormat="true" ht="13.5" hidden="false" customHeight="false" outlineLevel="1" collapsed="false">
      <c r="A70" s="168" t="s">
        <v>251</v>
      </c>
      <c r="B70" s="166" t="n">
        <v>15569378930</v>
      </c>
    </row>
    <row r="71" s="169" customFormat="true" ht="13.5" hidden="false" customHeight="false" outlineLevel="1" collapsed="false">
      <c r="A71" s="168" t="s">
        <v>252</v>
      </c>
      <c r="B71" s="166" t="n">
        <v>19872456988.2138</v>
      </c>
    </row>
    <row r="72" s="169" customFormat="true" ht="13.5" hidden="false" customHeight="false" outlineLevel="1" collapsed="false">
      <c r="A72" s="168" t="s">
        <v>253</v>
      </c>
      <c r="B72" s="166" t="n">
        <v>9279916346</v>
      </c>
    </row>
    <row r="73" s="169" customFormat="true" ht="13.5" hidden="false" customHeight="false" outlineLevel="1" collapsed="false">
      <c r="A73" s="168" t="s">
        <v>254</v>
      </c>
      <c r="B73" s="166" t="n">
        <v>11879598172</v>
      </c>
    </row>
    <row r="74" s="169" customFormat="true" ht="13.5" hidden="false" customHeight="false" outlineLevel="1" collapsed="false">
      <c r="A74" s="168" t="s">
        <v>255</v>
      </c>
      <c r="B74" s="166" t="n">
        <v>14944234555</v>
      </c>
    </row>
    <row r="75" s="169" customFormat="true" ht="13.5" hidden="false" customHeight="false" outlineLevel="1" collapsed="false">
      <c r="A75" s="168" t="s">
        <v>256</v>
      </c>
      <c r="B75" s="166" t="n">
        <v>8486287813</v>
      </c>
    </row>
    <row r="76" s="169" customFormat="true" ht="13.5" hidden="false" customHeight="false" outlineLevel="1" collapsed="false">
      <c r="A76" s="168" t="s">
        <v>257</v>
      </c>
      <c r="B76" s="166" t="n">
        <v>7048832262</v>
      </c>
    </row>
    <row r="77" s="169" customFormat="true" ht="13.5" hidden="false" customHeight="false" outlineLevel="1" collapsed="false">
      <c r="A77" s="168" t="s">
        <v>258</v>
      </c>
      <c r="B77" s="166" t="n">
        <v>5348779190</v>
      </c>
    </row>
    <row r="78" s="167" customFormat="true" ht="13.5" hidden="false" customHeight="false" outlineLevel="1" collapsed="false">
      <c r="A78" s="168" t="s">
        <v>259</v>
      </c>
      <c r="B78" s="166" t="n">
        <v>5466387046</v>
      </c>
    </row>
    <row r="79" s="167" customFormat="true" ht="13.5" hidden="false" customHeight="false" outlineLevel="1" collapsed="false">
      <c r="A79" s="168" t="s">
        <v>260</v>
      </c>
      <c r="B79" s="166" t="n">
        <v>16518448889</v>
      </c>
    </row>
    <row r="80" s="167" customFormat="true" ht="13.5" hidden="false" customHeight="false" outlineLevel="1" collapsed="false">
      <c r="A80" s="168" t="s">
        <v>261</v>
      </c>
      <c r="B80" s="166" t="n">
        <v>8675202615</v>
      </c>
    </row>
    <row r="81" s="167" customFormat="true" ht="13.5" hidden="false" customHeight="false" outlineLevel="1" collapsed="false">
      <c r="A81" s="168" t="s">
        <v>262</v>
      </c>
      <c r="B81" s="166" t="n">
        <v>16760013498</v>
      </c>
    </row>
    <row r="82" s="169" customFormat="true" ht="13.5" hidden="false" customHeight="false" outlineLevel="1" collapsed="false">
      <c r="A82" s="168" t="s">
        <v>263</v>
      </c>
      <c r="B82" s="166" t="n">
        <v>12438755743</v>
      </c>
    </row>
    <row r="83" s="167" customFormat="true" ht="13.5" hidden="false" customHeight="false" outlineLevel="1" collapsed="false">
      <c r="A83" s="168" t="s">
        <v>264</v>
      </c>
      <c r="B83" s="166" t="n">
        <v>14593425402</v>
      </c>
    </row>
    <row r="84" s="167" customFormat="true" ht="13.5" hidden="false" customHeight="false" outlineLevel="1" collapsed="false">
      <c r="A84" s="168" t="s">
        <v>265</v>
      </c>
      <c r="B84" s="166" t="n">
        <v>6689468251</v>
      </c>
    </row>
    <row r="85" s="167" customFormat="true" ht="13.5" hidden="false" customHeight="false" outlineLevel="1" collapsed="false">
      <c r="A85" s="168" t="s">
        <v>266</v>
      </c>
      <c r="B85" s="166" t="n">
        <v>8186369892</v>
      </c>
    </row>
    <row r="86" s="167" customFormat="true" ht="13.5" hidden="false" customHeight="false" outlineLevel="1" collapsed="false">
      <c r="A86" s="168" t="s">
        <v>267</v>
      </c>
      <c r="B86" s="166" t="n">
        <v>28561249598</v>
      </c>
    </row>
    <row r="87" s="167" customFormat="true" ht="13.5" hidden="false" customHeight="false" outlineLevel="1" collapsed="false">
      <c r="A87" s="168" t="s">
        <v>268</v>
      </c>
      <c r="B87" s="166" t="n">
        <v>34980509996</v>
      </c>
    </row>
    <row r="88" s="167" customFormat="true" ht="13.5" hidden="false" customHeight="false" outlineLevel="1" collapsed="false">
      <c r="A88" s="168" t="s">
        <v>269</v>
      </c>
      <c r="B88" s="166" t="n">
        <v>6950846586</v>
      </c>
    </row>
    <row r="89" s="167" customFormat="true" ht="13.5" hidden="false" customHeight="false" outlineLevel="1" collapsed="false">
      <c r="A89" s="168" t="s">
        <v>270</v>
      </c>
      <c r="B89" s="166" t="n">
        <v>11116163961</v>
      </c>
    </row>
    <row r="90" s="167" customFormat="true" ht="13.5" hidden="false" customHeight="false" outlineLevel="1" collapsed="false">
      <c r="A90" s="168" t="s">
        <v>271</v>
      </c>
      <c r="B90" s="166" t="n">
        <v>21274070645</v>
      </c>
    </row>
    <row r="91" s="167" customFormat="true" ht="13.5" hidden="false" customHeight="false" outlineLevel="1" collapsed="false">
      <c r="A91" s="168" t="s">
        <v>272</v>
      </c>
      <c r="B91" s="166" t="n">
        <v>2826770201</v>
      </c>
    </row>
    <row r="92" s="167" customFormat="true" ht="13.5" hidden="false" customHeight="false" outlineLevel="1" collapsed="false">
      <c r="A92" s="168" t="s">
        <v>273</v>
      </c>
      <c r="B92" s="166" t="n">
        <v>4775546619</v>
      </c>
    </row>
    <row r="93" s="167" customFormat="true" ht="13.5" hidden="false" customHeight="false" outlineLevel="1" collapsed="false">
      <c r="A93" s="168" t="s">
        <v>274</v>
      </c>
      <c r="B93" s="166" t="n">
        <v>23755514236</v>
      </c>
    </row>
    <row r="94" s="167" customFormat="true" ht="13.5" hidden="false" customHeight="false" outlineLevel="1" collapsed="false">
      <c r="A94" s="168" t="s">
        <v>275</v>
      </c>
      <c r="B94" s="166" t="n">
        <v>22463613073</v>
      </c>
    </row>
    <row r="95" s="167" customFormat="true" ht="13.5" hidden="false" customHeight="false" outlineLevel="1" collapsed="false">
      <c r="A95" s="168" t="s">
        <v>276</v>
      </c>
      <c r="B95" s="166" t="n">
        <v>20949816946</v>
      </c>
    </row>
    <row r="96" s="167" customFormat="true" ht="13.5" hidden="false" customHeight="false" outlineLevel="1" collapsed="false">
      <c r="A96" s="168" t="s">
        <v>277</v>
      </c>
      <c r="B96" s="166" t="n">
        <v>14104036918</v>
      </c>
    </row>
    <row r="97" s="167" customFormat="true" ht="13.5" hidden="false" customHeight="false" outlineLevel="1" collapsed="false">
      <c r="A97" s="168" t="s">
        <v>278</v>
      </c>
      <c r="B97" s="166" t="n">
        <v>1396272140.59406</v>
      </c>
    </row>
    <row r="98" s="167" customFormat="true" ht="13.5" hidden="false" customHeight="false" outlineLevel="1" collapsed="false">
      <c r="A98" s="168" t="s">
        <v>279</v>
      </c>
      <c r="B98" s="166" t="n">
        <v>1211346171.28713</v>
      </c>
    </row>
    <row r="99" s="167" customFormat="true" ht="13.5" hidden="false" customHeight="false" outlineLevel="1" collapsed="false">
      <c r="A99" s="168" t="s">
        <v>280</v>
      </c>
      <c r="B99" s="166" t="n">
        <v>1239693623.76238</v>
      </c>
    </row>
    <row r="100" s="167" customFormat="true" ht="13.5" hidden="false" customHeight="false" outlineLevel="1" collapsed="false">
      <c r="A100" s="168" t="s">
        <v>281</v>
      </c>
      <c r="B100" s="166" t="n">
        <v>1625508018.176</v>
      </c>
    </row>
    <row r="101" s="164" customFormat="true" ht="13.5" hidden="false" customHeight="false" outlineLevel="1" collapsed="false">
      <c r="A101" s="168"/>
      <c r="B101" s="172" t="n">
        <f aca="false">SUM(B4:B100)</f>
        <v>1276966895152.11</v>
      </c>
    </row>
    <row r="103" customFormat="false" ht="12.75" hidden="false" customHeight="false" outlineLevel="0" collapsed="false">
      <c r="B103" s="173"/>
    </row>
  </sheetData>
  <sheetProtection sheet="true" password="c9f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4:11:58Z</dcterms:created>
  <dc:creator>ANI 2016</dc:creator>
  <dc:description/>
  <dc:language>en-US</dc:language>
  <cp:lastModifiedBy>Juan Fernando Herrera Urrego</cp:lastModifiedBy>
  <dcterms:modified xsi:type="dcterms:W3CDTF">2016-05-05T17:13:03Z</dcterms:modified>
  <cp:revision>0</cp:revision>
  <dc:subject/>
  <dc:title/>
</cp:coreProperties>
</file>