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VPRE- SA 003- 2016</t>
  </si>
  <si>
    <t xml:space="preserve">CONTRATAR LA DEFINICION, ESTRUCTURACION, IMPLMENTACION Y PUESTA EN FUNCIONAMIENTO DE UNA SOLUCION DE ALMACENAMIENTO, PROCESO, GENERACION DE SERVICIOS Y REPORTE SOBRE AZURE PARA ADMINISTRAR LOS DATOS DE LOS PROYECTOS DE LA AGENCIA NACIONAL DE INFRAESTRUCTURA</t>
  </si>
  <si>
    <t xml:space="preserve">PROPONENTE</t>
  </si>
  <si>
    <t xml:space="preserve">1.</t>
  </si>
  <si>
    <t xml:space="preserve">BEX Technology S.A.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,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8.5"/>
      <color rgb="FF333333"/>
      <name val="Arial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4.41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257" min="9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75.7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K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1853388590</v>
      </c>
      <c r="F14" s="44" t="n">
        <f aca="false">+E14/E15</f>
        <v>2.04007426624913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908490745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2631940568</v>
      </c>
      <c r="F19" s="49" t="n">
        <v>0.0044</v>
      </c>
      <c r="G19" s="45" t="s">
        <v>15</v>
      </c>
      <c r="H19" s="32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1181500389</v>
      </c>
      <c r="F20" s="49"/>
      <c r="G20" s="45"/>
      <c r="H20" s="32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443529080</v>
      </c>
      <c r="F24" s="44" t="n">
        <f aca="false">+E24/E25-0.01</f>
        <v>5.08779645041466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87004078</v>
      </c>
      <c r="F25" s="44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0"/>
      <c r="F28" s="31"/>
      <c r="G28" s="51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2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443529080</v>
      </c>
      <c r="F31" s="44" t="n">
        <f aca="false">+E31/E32-0.01</f>
        <v>0.295789295154378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1450440179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0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3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4"/>
      <c r="F35" s="31"/>
      <c r="G35" s="31"/>
      <c r="H35" s="32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443529080</v>
      </c>
      <c r="F36" s="44" t="n">
        <f aca="false">+E36/E37-0.01</f>
        <v>0.158517893372127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2631940568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0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5" t="s">
        <v>33</v>
      </c>
      <c r="D40" s="55"/>
      <c r="E40" s="55"/>
      <c r="F40" s="55"/>
      <c r="G40" s="55"/>
      <c r="H40" s="32"/>
    </row>
    <row r="41" customFormat="false" ht="6" hidden="false" customHeight="true" outlineLevel="0" collapsed="false">
      <c r="B41" s="56"/>
      <c r="C41" s="57"/>
      <c r="D41" s="57"/>
      <c r="E41" s="57"/>
      <c r="F41" s="57"/>
      <c r="G41" s="57"/>
      <c r="H41" s="58"/>
    </row>
  </sheetData>
  <mergeCells count="13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Luis Fabian Ramos Barrera</cp:lastModifiedBy>
  <cp:lastPrinted>2014-12-11T22:18:34Z</cp:lastPrinted>
  <dcterms:modified xsi:type="dcterms:W3CDTF">2016-04-14T16:41:29Z</dcterms:modified>
  <cp:revision>0</cp:revision>
  <dc:subject/>
  <dc:title/>
</cp:coreProperties>
</file>