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J38" activeCellId="0" sqref="J38:K3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Juan Fernando Herrera Urrego</cp:lastModifiedBy>
  <cp:lastPrinted>2014-02-14T16:33:40Z</cp:lastPrinted>
  <dcterms:modified xsi:type="dcterms:W3CDTF">2015-02-04T21:57:38Z</dcterms:modified>
  <cp:revision>0</cp:revision>
  <dc:subject/>
  <dc:title/>
</cp:coreProperties>
</file>