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ESTUDIO DE MERCADO 1" sheetId="1" state="visible" r:id="rId2"/>
    <sheet name="ANEXO1 VALORES ASEGURADOS TRDM " sheetId="2" state="visible" r:id="rId3"/>
    <sheet name="ANEXO 2 VALORES ASEGURADOS AUTO" sheetId="3" state="visible" r:id="rId4"/>
    <sheet name="Hoja1" sheetId="4" state="hidden" r:id="rId5"/>
    <sheet name="VASEG TRDM" sheetId="5" state="hidden" r:id="rId6"/>
    <sheet name="VASEG TREM" sheetId="6" state="hidden" r:id="rId7"/>
    <sheet name="VASEG AUT" sheetId="7" state="hidden" r:id="rId8"/>
    <sheet name="VASEG SOAT" sheetId="8" state="hidden" r:id="rId9"/>
    <sheet name="VIDA GRUPO" sheetId="9" state="hidden" r:id="rId10"/>
  </sheets>
  <definedNames>
    <definedName function="false" hidden="false" localSheetId="0" name="_xlnm.Print_Area" vbProcedure="false">'ESTUDIO DE MERCADO 1'!$A$1:$O$31</definedName>
    <definedName function="false" hidden="false" localSheetId="8" name="_xlnm.Print_Titles" vbProcedure="false">'VIDA GRUP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788">
  <si>
    <t xml:space="preserve">ESTUDIO DE MERCADO</t>
  </si>
  <si>
    <t xml:space="preserve">AGENCIA NACIONAL DE INFRAESTRUCTURA  -ANI</t>
  </si>
  <si>
    <t xml:space="preserve">OBJETO: CONTRATAR EL PROGRAMA DE SEGUROS</t>
  </si>
  <si>
    <t xml:space="preserve">COSTO ESTIMADO PARA UNA VIGENCIA DE 90 DIAS</t>
  </si>
  <si>
    <t xml:space="preserve">PRESUPUESTO DE LA ENTIDAD PARA UN PROCESO DE MINIMO 90 DIAS</t>
  </si>
  <si>
    <t xml:space="preserve">NUMERO DE DIAS MINIMOS COTIZADOS PARA EL PROCESO GENERAL</t>
  </si>
  <si>
    <t xml:space="preserve">DIAS</t>
  </si>
  <si>
    <t xml:space="preserve">VIGENCIA DESDE</t>
  </si>
  <si>
    <t xml:space="preserve">00:00 HORAS</t>
  </si>
  <si>
    <t xml:space="preserve">VIGENCIA HASTA</t>
  </si>
  <si>
    <t xml:space="preserve">DESCRIPCION</t>
  </si>
  <si>
    <t xml:space="preserve">VALOR ASEGURADO</t>
  </si>
  <si>
    <t xml:space="preserve">AGENCIA NACIONAL DE INFRAESTRUCTURA</t>
  </si>
  <si>
    <t xml:space="preserve">AGENCIA NACIONAL DE HIDROCARBUROS</t>
  </si>
  <si>
    <t xml:space="preserve">MINISTERIO DE TRANSPORTE </t>
  </si>
  <si>
    <t xml:space="preserve">MINISTERIO DE MINAS Y ENERGIA</t>
  </si>
  <si>
    <t xml:space="preserve">PROMEDIO</t>
  </si>
  <si>
    <t xml:space="preserve">VALOR INDICE VARIABLE 6%</t>
  </si>
  <si>
    <t xml:space="preserve">VALOR TOTAL ASEGURADO</t>
  </si>
  <si>
    <t xml:space="preserve">PRIMA NETA VALOR ASEGURADO</t>
  </si>
  <si>
    <t xml:space="preserve">PRIMA NETA INDICE VARIABLE</t>
  </si>
  <si>
    <t xml:space="preserve">TOTAL PRIMA NETA</t>
  </si>
  <si>
    <t xml:space="preserve">IVA 19%</t>
  </si>
  <si>
    <t xml:space="preserve">TOTAL PRIMA ANUAL  365 DIAS</t>
  </si>
  <si>
    <t xml:space="preserve">DIAS DE VIGENCIA 158 DIAS</t>
  </si>
  <si>
    <t xml:space="preserve">EQUIPOS DE COMPUTACION, COMUNICACIÓN Y PROCESAMIENTO DE DATOS  Y SIMILARES</t>
  </si>
  <si>
    <t xml:space="preserve">EQUIPOS MOVILES Y PORTATILES </t>
  </si>
  <si>
    <t xml:space="preserve">MAQUINARIA Y EQUIPO FIJA </t>
  </si>
  <si>
    <t xml:space="preserve">EQUIPOS Y ELEMENTOS ESPECIALIZADOS, DE LABORATORIO, DE INGENIERIA Y SIMILARES</t>
  </si>
  <si>
    <t xml:space="preserve">MUEBLES Y ENSERES  EN GENERAL</t>
  </si>
  <si>
    <t xml:space="preserve">MEJORAS LOCATIVAS</t>
  </si>
  <si>
    <t xml:space="preserve">BIENES EN ALMACEN</t>
  </si>
  <si>
    <t xml:space="preserve">SUBTOTALES TODO RIESGO DAÑOS MATERIALES </t>
  </si>
  <si>
    <t xml:space="preserve">MANEJO GLOBAL ESTATAL  </t>
  </si>
  <si>
    <t xml:space="preserve">RCE BÁSICA </t>
  </si>
  <si>
    <t xml:space="preserve">AUTOMÓVILES (CANTIDAD 17 VEHICULOS )</t>
  </si>
  <si>
    <t xml:space="preserve">INFIDELIDAD Y RIESGOS FINANCIEROS  </t>
  </si>
  <si>
    <t xml:space="preserve"> </t>
  </si>
  <si>
    <t xml:space="preserve">TOTAL PROGRAMA DE SEGUROS </t>
  </si>
  <si>
    <t xml:space="preserve">NOTAS </t>
  </si>
  <si>
    <t xml:space="preserve">PRESUPUESTO  TOTAL </t>
  </si>
  <si>
    <t xml:space="preserve">MILLONES</t>
  </si>
  <si>
    <t xml:space="preserve">1. TODO RIESGO DAÑO MATERIAL : SE APLICA UN INDICE VARIABLE DEL 6%</t>
  </si>
  <si>
    <r>
      <rPr>
        <sz val="12"/>
        <rFont val="Arial Narrow"/>
        <family val="2"/>
      </rPr>
      <t xml:space="preserve">2. </t>
    </r>
    <r>
      <rPr>
        <b val="true"/>
        <sz val="11"/>
        <color rgb="FF000000"/>
        <rFont val="Calibri"/>
        <family val="2"/>
      </rPr>
      <t xml:space="preserve">MANEJO:</t>
    </r>
    <r>
      <rPr>
        <sz val="11"/>
        <color rgb="FF000000"/>
        <rFont val="Calibri"/>
        <family val="2"/>
      </rPr>
      <t xml:space="preserve">   EL NUMERO DE EMPLEADOS  ES DE 246 INCLUYENDO PERSONAL DE PLANTA.</t>
    </r>
  </si>
  <si>
    <t xml:space="preserve">ANEXO No. 1 - RELACION BIENES Y VALORES ASEGURADOS TRDM</t>
  </si>
  <si>
    <t xml:space="preserve">TODO RIESGO DAÑOS MATERIALES</t>
  </si>
  <si>
    <t xml:space="preserve">BIENES ASEGURADOS</t>
  </si>
  <si>
    <t xml:space="preserve">INDICE VARIABLE 
(EL PORCENTAJE SE DEBE EFECTUAR POR LA VIGENCIA OFERTADA)</t>
  </si>
  <si>
    <t xml:space="preserve">NO</t>
  </si>
  <si>
    <t xml:space="preserve">SI</t>
  </si>
  <si>
    <t xml:space="preserve">BIENES DE ALMACEN</t>
  </si>
  <si>
    <t xml:space="preserve">TOTAL TRDM </t>
  </si>
  <si>
    <t xml:space="preserve"> NOTA: EL OFERENTE DEBERÁ OFRECER UNA TASA ÚNICA PARA ESTE SEGURO. ADICIONALMENTE DEBERÁ SEÑALAR EL VALOR ASEGURADO DEL ÍNDICE VARIABLE POR LA TOTALIDAD DE LA VIGENCIA OFRECIDA EN SU PROPUESTA</t>
  </si>
  <si>
    <r>
      <rPr>
        <b val="true"/>
        <sz val="10"/>
        <color rgb="FF000000"/>
        <rFont val="Arial Narrow"/>
        <family val="2"/>
      </rPr>
      <t xml:space="preserve">ANEXO No. 2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- RELACION DE AUTOMOVILES </t>
    </r>
  </si>
  <si>
    <t xml:space="preserve">AUTOMOVILES</t>
  </si>
  <si>
    <t xml:space="preserve">No </t>
  </si>
  <si>
    <t xml:space="preserve">Placa</t>
  </si>
  <si>
    <t xml:space="preserve">Marca </t>
  </si>
  <si>
    <t xml:space="preserve">Clase</t>
  </si>
  <si>
    <t xml:space="preserve">Tipo</t>
  </si>
  <si>
    <t xml:space="preserve">Modelo</t>
  </si>
  <si>
    <t xml:space="preserve">CC</t>
  </si>
  <si>
    <t xml:space="preserve">PASAJ / TON</t>
  </si>
  <si>
    <t xml:space="preserve">MOTOR </t>
  </si>
  <si>
    <t xml:space="preserve">CHASIS</t>
  </si>
  <si>
    <t xml:space="preserve">CODIGO FASECOLDA</t>
  </si>
  <si>
    <t xml:space="preserve">VALOR FASECOLDA </t>
  </si>
  <si>
    <t xml:space="preserve">ACCESORIOS</t>
  </si>
  <si>
    <t xml:space="preserve">DDB501</t>
  </si>
  <si>
    <t xml:space="preserve">TOYOTA</t>
  </si>
  <si>
    <t xml:space="preserve">CAMIONETA</t>
  </si>
  <si>
    <t xml:space="preserve">FORTUNER</t>
  </si>
  <si>
    <t xml:space="preserve">1KD7597407</t>
  </si>
  <si>
    <t xml:space="preserve">MR0YZ59GO90076225</t>
  </si>
  <si>
    <t xml:space="preserve">DJK049</t>
  </si>
  <si>
    <t xml:space="preserve">RENAULT</t>
  </si>
  <si>
    <t xml:space="preserve">CAMIONETA </t>
  </si>
  <si>
    <t xml:space="preserve">DUSTER</t>
  </si>
  <si>
    <t xml:space="preserve">A400C012239</t>
  </si>
  <si>
    <t xml:space="preserve">9FBHSRAJNDM009922</t>
  </si>
  <si>
    <t xml:space="preserve">IXA940</t>
  </si>
  <si>
    <t xml:space="preserve">A402C023959</t>
  </si>
  <si>
    <t xml:space="preserve">9FBHSRAJ6EM028218</t>
  </si>
  <si>
    <t xml:space="preserve">KGG848</t>
  </si>
  <si>
    <t xml:space="preserve">PRADO </t>
  </si>
  <si>
    <t xml:space="preserve">1KD2314236</t>
  </si>
  <si>
    <t xml:space="preserve">JTEBH9FOEK112729</t>
  </si>
  <si>
    <t xml:space="preserve">KGG847</t>
  </si>
  <si>
    <t xml:space="preserve">2TR7574332</t>
  </si>
  <si>
    <t xml:space="preserve">8AJZX69GOE9203140</t>
  </si>
  <si>
    <t xml:space="preserve">OJX826</t>
  </si>
  <si>
    <t xml:space="preserve">1KDU581161</t>
  </si>
  <si>
    <t xml:space="preserve">MHFYZ59G8F4010898</t>
  </si>
  <si>
    <t xml:space="preserve">OJX761</t>
  </si>
  <si>
    <t xml:space="preserve">2TR7849206</t>
  </si>
  <si>
    <t xml:space="preserve">8AJZX69GOF9205830</t>
  </si>
  <si>
    <t xml:space="preserve">OJX773</t>
  </si>
  <si>
    <t xml:space="preserve">NISSAN</t>
  </si>
  <si>
    <t xml:space="preserve">URBAN</t>
  </si>
  <si>
    <t xml:space="preserve">YD25359407A</t>
  </si>
  <si>
    <t xml:space="preserve">JN1MC2E6Z0003692</t>
  </si>
  <si>
    <t xml:space="preserve">YKB051</t>
  </si>
  <si>
    <t xml:space="preserve">1GD4155045</t>
  </si>
  <si>
    <t xml:space="preserve">8AJDA8FS4H07700184</t>
  </si>
  <si>
    <t xml:space="preserve">YKB052</t>
  </si>
  <si>
    <t xml:space="preserve">1GD4199073</t>
  </si>
  <si>
    <t xml:space="preserve">8AJDA8FS9H0770262</t>
  </si>
  <si>
    <t xml:space="preserve">11*</t>
  </si>
  <si>
    <t xml:space="preserve">YKB054</t>
  </si>
  <si>
    <t xml:space="preserve">1KD2686702</t>
  </si>
  <si>
    <t xml:space="preserve">JTEBH3FJ2HK187725</t>
  </si>
  <si>
    <t xml:space="preserve">Ver Nota </t>
  </si>
  <si>
    <t xml:space="preserve">OKZ740</t>
  </si>
  <si>
    <t xml:space="preserve">FRONTIER</t>
  </si>
  <si>
    <t xml:space="preserve">YD25650099</t>
  </si>
  <si>
    <t xml:space="preserve">3N6CD33B8ZK366386</t>
  </si>
  <si>
    <t xml:space="preserve">OBF556</t>
  </si>
  <si>
    <t xml:space="preserve">MITSUBISHI</t>
  </si>
  <si>
    <t xml:space="preserve">V43WAA</t>
  </si>
  <si>
    <t xml:space="preserve">6G72RN2378</t>
  </si>
  <si>
    <t xml:space="preserve">9FJONV43750102896</t>
  </si>
  <si>
    <t xml:space="preserve">06208070</t>
  </si>
  <si>
    <t xml:space="preserve">OBF861</t>
  </si>
  <si>
    <t xml:space="preserve">6G72RN1570</t>
  </si>
  <si>
    <t xml:space="preserve">9FJONV43850102874</t>
  </si>
  <si>
    <t xml:space="preserve">HCI061</t>
  </si>
  <si>
    <t xml:space="preserve">X-TRAIL</t>
  </si>
  <si>
    <t xml:space="preserve">QR25711809A</t>
  </si>
  <si>
    <t xml:space="preserve">JN1TBNT30Z0143635</t>
  </si>
  <si>
    <t xml:space="preserve">06408064</t>
  </si>
  <si>
    <t xml:space="preserve">HCI063</t>
  </si>
  <si>
    <t xml:space="preserve">QR24716858A</t>
  </si>
  <si>
    <t xml:space="preserve">JN1TBNT30Z0143723</t>
  </si>
  <si>
    <t xml:space="preserve">HCI062</t>
  </si>
  <si>
    <t xml:space="preserve">NP300</t>
  </si>
  <si>
    <t xml:space="preserve">KA24426629A</t>
  </si>
  <si>
    <t xml:space="preserve">3N6DD23T7ZK867597</t>
  </si>
  <si>
    <t xml:space="preserve">06420028</t>
  </si>
  <si>
    <t xml:space="preserve">TOTAL</t>
  </si>
  <si>
    <r>
      <rPr>
        <b val="true"/>
        <sz val="10"/>
        <color rgb="FF000000"/>
        <rFont val="Arial Narrow"/>
        <family val="2"/>
      </rPr>
      <t xml:space="preserve">NOTA</t>
    </r>
    <r>
      <rPr>
        <sz val="10"/>
        <color rgb="FF000000"/>
        <rFont val="Arial Narrow"/>
        <family val="2"/>
      </rPr>
      <t xml:space="preserve">: LOS VALORES ASEGURADOS CORRESPONDEN A LA GUIA DE VALORES DE FASECOLDA PARA EL </t>
    </r>
    <r>
      <rPr>
        <sz val="10"/>
        <rFont val="Arial Narrow"/>
        <family val="2"/>
      </rPr>
      <t xml:space="preserve">MES DE SEPTIEMBRE DE  2017</t>
    </r>
  </si>
  <si>
    <t xml:space="preserve">ITEM 11*</t>
  </si>
  <si>
    <t xml:space="preserve">BLINDAJE Y ACC $ 52887200</t>
  </si>
  <si>
    <t xml:space="preserve">RC EXT</t>
  </si>
  <si>
    <t xml:space="preserve">LIMITE AUTOS 1000/1000/2000 MILLONES</t>
  </si>
  <si>
    <t xml:space="preserve">RELACION DE INMUEBLES TRDM</t>
  </si>
  <si>
    <t xml:space="preserve">ARTICULO</t>
  </si>
  <si>
    <t xml:space="preserve">DIRECCION </t>
  </si>
  <si>
    <t xml:space="preserve">VALOR ASEGURADO FINAL VIGENCIA</t>
  </si>
  <si>
    <t xml:space="preserve">BOYACÁ ALTO</t>
  </si>
  <si>
    <t xml:space="preserve">CARRERA 12ª NO 4ª-15</t>
  </si>
  <si>
    <t xml:space="preserve">VÍA PUBLICA CARRERA 12 NO. 21-11 - </t>
  </si>
  <si>
    <t xml:space="preserve">SALÓN PARA TALLER</t>
  </si>
  <si>
    <t xml:space="preserve">CALLE 11 NO 14-63</t>
  </si>
  <si>
    <t xml:space="preserve">VIAS DE COMUNICACION Y ACCEESO </t>
  </si>
  <si>
    <t xml:space="preserve">CASA DEL DISCAPACITADO</t>
  </si>
  <si>
    <t xml:space="preserve">CALLE 17 NO 3-45</t>
  </si>
  <si>
    <t xml:space="preserve">VÍA PUBLICA URB. NUESTRA SEÑORA </t>
  </si>
  <si>
    <t xml:space="preserve">MATADERO MUNICIPAL</t>
  </si>
  <si>
    <t xml:space="preserve">CALLE 21 NO. 4-08</t>
  </si>
  <si>
    <t xml:space="preserve">VÍA PUBLICA VEREDA RESGUARDO  </t>
  </si>
  <si>
    <t xml:space="preserve">CONCENTRACIÓN OLGA FORERO</t>
  </si>
  <si>
    <t xml:space="preserve">CALLE 19°NO 3-52</t>
  </si>
  <si>
    <t xml:space="preserve">VÍA PUBLICA CALLE 21 CON CARRERA </t>
  </si>
  <si>
    <t xml:space="preserve">ALIANZA PARA EL PROGRESO</t>
  </si>
  <si>
    <t xml:space="preserve">CALLE 11 NO 6-01</t>
  </si>
  <si>
    <t xml:space="preserve">VERSALLES</t>
  </si>
  <si>
    <t xml:space="preserve">CALLE 27 NO 7-08/14</t>
  </si>
  <si>
    <t xml:space="preserve">PLAZA DE GANADO</t>
  </si>
  <si>
    <t xml:space="preserve">BARRIO ETRE RIOS</t>
  </si>
  <si>
    <t xml:space="preserve">VÍA PUBLICA VEREDA LA MESA </t>
  </si>
  <si>
    <t xml:space="preserve">COLISEO DE FERIAS Y EXPOSICIONES</t>
  </si>
  <si>
    <t xml:space="preserve">PARQUE JUAN PABLO II</t>
  </si>
  <si>
    <t xml:space="preserve">ESTADIO 1O DE SEPTIEMBRE</t>
  </si>
  <si>
    <t xml:space="preserve">CARRERA 9A NO. 8-31 SUR</t>
  </si>
  <si>
    <t xml:space="preserve">PLAZOLETA ANTONIA SANTOS</t>
  </si>
  <si>
    <t xml:space="preserve">CARRERA 10 NO 10-58</t>
  </si>
  <si>
    <t xml:space="preserve">VÍAS DE COMUNICACIÓN   </t>
  </si>
  <si>
    <t xml:space="preserve">PARQUE COEDUCADORES</t>
  </si>
  <si>
    <t xml:space="preserve">BARRIO COEDUCADORES</t>
  </si>
  <si>
    <t xml:space="preserve">PUENTE PEATONAL URBANO - AV </t>
  </si>
  <si>
    <t xml:space="preserve">PARQUE VILLA DEL ROSARIO</t>
  </si>
  <si>
    <t xml:space="preserve">BARRIO VILLA DEL ROSARIO</t>
  </si>
  <si>
    <t xml:space="preserve">PUENTE PEATONAL - URBANO </t>
  </si>
  <si>
    <t xml:space="preserve">CASA DE LA TELEGRAFIA</t>
  </si>
  <si>
    <t xml:space="preserve">AREA URBANA</t>
  </si>
  <si>
    <t xml:space="preserve">PUENTE VEHICULAR URBANO - MARIA </t>
  </si>
  <si>
    <t xml:space="preserve">PLAZA DE MERCADO</t>
  </si>
  <si>
    <t xml:space="preserve">ENTRE CARRERAS 9 Y 10 CALLES 10 Y 11</t>
  </si>
  <si>
    <t xml:space="preserve">PUENTE VEHICULAR URBANO - BARRIO</t>
  </si>
  <si>
    <t xml:space="preserve">LOTE CAR Y COLEGIO INDUSTRIAL</t>
  </si>
  <si>
    <t xml:space="preserve">CARRERA QUINTA ENTRE CALLES 11 Y 12</t>
  </si>
  <si>
    <t xml:space="preserve">PUENTE VEHICULAR URBANO BARRIO </t>
  </si>
  <si>
    <t xml:space="preserve">CASA DEFENSA CIVIL</t>
  </si>
  <si>
    <t xml:space="preserve">CALLE 19 NO. 9-09</t>
  </si>
  <si>
    <t xml:space="preserve">PARQUE EL NOGAL</t>
  </si>
  <si>
    <t xml:space="preserve">BARO EL NOGAL</t>
  </si>
  <si>
    <t xml:space="preserve">USERBAS BARRIO SUCRE</t>
  </si>
  <si>
    <t xml:space="preserve">CALLE 16 NO 4-09 / CALLE 15 NO, 4-08</t>
  </si>
  <si>
    <t xml:space="preserve">RECEBERA</t>
  </si>
  <si>
    <t xml:space="preserve">VEREDA MOLINO</t>
  </si>
  <si>
    <t xml:space="preserve">LAS PERLAS</t>
  </si>
  <si>
    <t xml:space="preserve">VEREDA CASA BLANCA</t>
  </si>
  <si>
    <t xml:space="preserve">LAS MARGARITAS</t>
  </si>
  <si>
    <t xml:space="preserve">CORINTO</t>
  </si>
  <si>
    <t xml:space="preserve">PUENTE PEATONAL RURAL - LA BALSA  </t>
  </si>
  <si>
    <t xml:space="preserve">EL REGALO</t>
  </si>
  <si>
    <t xml:space="preserve">PUENTE CARRETEABLE Ó VEHÍCULAR </t>
  </si>
  <si>
    <t xml:space="preserve">LAS BRISAS </t>
  </si>
  <si>
    <t xml:space="preserve">CASA BLANCA</t>
  </si>
  <si>
    <t xml:space="preserve">ACUEDUCTO CORDOBA</t>
  </si>
  <si>
    <t xml:space="preserve">VEREDA CORDOBA ALTO</t>
  </si>
  <si>
    <t xml:space="preserve">SUCRE</t>
  </si>
  <si>
    <t xml:space="preserve">LA VERANITA</t>
  </si>
  <si>
    <t xml:space="preserve">VEREDA CORDOBA</t>
  </si>
  <si>
    <t xml:space="preserve">ESCUELA SUCRE ORIENTAL</t>
  </si>
  <si>
    <t xml:space="preserve">VEREDA SUCRE ORIENTAL</t>
  </si>
  <si>
    <t xml:space="preserve">VARELA</t>
  </si>
  <si>
    <t xml:space="preserve">COLEGIO VEREDA VARELA</t>
  </si>
  <si>
    <t xml:space="preserve">ESCUELA SAN MATÍN</t>
  </si>
  <si>
    <t xml:space="preserve">VERREDA CARAPACHO ALTO</t>
  </si>
  <si>
    <t xml:space="preserve">ESCUELA MOYABITA NUEVA</t>
  </si>
  <si>
    <t xml:space="preserve">VEREDA MOYABITA</t>
  </si>
  <si>
    <t xml:space="preserve">ESCUELA SANTA TERESA</t>
  </si>
  <si>
    <t xml:space="preserve">NARANJITOS</t>
  </si>
  <si>
    <t xml:space="preserve">VEREDA QUINCHE</t>
  </si>
  <si>
    <t xml:space="preserve">CORDOBA ALTO</t>
  </si>
  <si>
    <t xml:space="preserve">ESCUELA SAN PEDRO</t>
  </si>
  <si>
    <t xml:space="preserve">VEREDA HATO DE SUSA</t>
  </si>
  <si>
    <t xml:space="preserve">LAS DELICIAS</t>
  </si>
  <si>
    <t xml:space="preserve">VEREDA TENERIA</t>
  </si>
  <si>
    <t xml:space="preserve">PORVENIR</t>
  </si>
  <si>
    <t xml:space="preserve">LA PRIMAVERA</t>
  </si>
  <si>
    <t xml:space="preserve">TIERRA DE PAEZ</t>
  </si>
  <si>
    <t xml:space="preserve">LONDRES</t>
  </si>
  <si>
    <t xml:space="preserve">TOLÓN Y PARTE DE BRISAS</t>
  </si>
  <si>
    <t xml:space="preserve">VILLA DEL MAR Y LA RIVERA</t>
  </si>
  <si>
    <t xml:space="preserve">PARQUE LA MAGDALENA</t>
  </si>
  <si>
    <t xml:space="preserve">BARRIO LA MAGDALENA</t>
  </si>
  <si>
    <t xml:space="preserve">PARQUE PADROS DEL SUR</t>
  </si>
  <si>
    <t xml:space="preserve">BARRIO PADROS DEL SUR</t>
  </si>
  <si>
    <t xml:space="preserve">PARQUE RICAURTE</t>
  </si>
  <si>
    <t xml:space="preserve">BARRIO RICAURTE</t>
  </si>
  <si>
    <t xml:space="preserve">PARQUE SAUCES</t>
  </si>
  <si>
    <t xml:space="preserve">BARRIO SAUCES</t>
  </si>
  <si>
    <t xml:space="preserve">PARQUE VILLA REPUBLICANA</t>
  </si>
  <si>
    <t xml:space="preserve">BARRIO VILLA REPUBLICANA</t>
  </si>
  <si>
    <t xml:space="preserve">PARQUE 20 DE JULIO</t>
  </si>
  <si>
    <t xml:space="preserve">BARRIO 20 DE JULIO</t>
  </si>
  <si>
    <t xml:space="preserve">PARQUE 3 DE JULIO</t>
  </si>
  <si>
    <t xml:space="preserve">BARRIO 3 DE JULIO</t>
  </si>
  <si>
    <t xml:space="preserve">PARQUE APAYARES</t>
  </si>
  <si>
    <t xml:space="preserve">BARRIO APAYARES</t>
  </si>
  <si>
    <t xml:space="preserve">COLEGIO ROMULO ROZO</t>
  </si>
  <si>
    <t xml:space="preserve">CALLE 17 CON CARRERA 16</t>
  </si>
  <si>
    <t xml:space="preserve">COLEGIO SANTA CECILIA</t>
  </si>
  <si>
    <t xml:space="preserve">CALLE 11 NO 14-47</t>
  </si>
  <si>
    <t xml:space="preserve">COLEGIO VILLA DEL ROSARIO</t>
  </si>
  <si>
    <t xml:space="preserve">CARRERA 8 CON CALLE 10B SUR</t>
  </si>
  <si>
    <t xml:space="preserve">ESCUELA GENERAL SANTANDER</t>
  </si>
  <si>
    <t xml:space="preserve">CARRERA 9 NO. 8-54 /75</t>
  </si>
  <si>
    <t xml:space="preserve">ESCUELA MARISCAL SUCRE</t>
  </si>
  <si>
    <t xml:space="preserve">CARRERA 4 NO. 15-20</t>
  </si>
  <si>
    <t xml:space="preserve">PARQUE BELENCITO</t>
  </si>
  <si>
    <t xml:space="preserve">BARRIO BELENCITO</t>
  </si>
  <si>
    <t xml:space="preserve">PARQUE BOYACÁ ALTO</t>
  </si>
  <si>
    <t xml:space="preserve">BARRIO BOYACÁ ALTO</t>
  </si>
  <si>
    <t xml:space="preserve">PARQUE DAVID GUARIN</t>
  </si>
  <si>
    <t xml:space="preserve">BARRIO CENTRO</t>
  </si>
  <si>
    <t xml:space="preserve">PARQUE EL POLO</t>
  </si>
  <si>
    <t xml:space="preserve">BARRIO EL POLO</t>
  </si>
  <si>
    <t xml:space="preserve">PARQUE JARDIN DEL NORTE</t>
  </si>
  <si>
    <t xml:space="preserve">BARRIO JARDIN DEL NORTE</t>
  </si>
  <si>
    <t xml:space="preserve">PARQUE JULIO FLOREZ</t>
  </si>
  <si>
    <t xml:space="preserve">CENTRO</t>
  </si>
  <si>
    <t xml:space="preserve">PARQUE LA CONCEPCIÓN</t>
  </si>
  <si>
    <t xml:space="preserve">BARRI LA CONCEPCIÓN</t>
  </si>
  <si>
    <t xml:space="preserve">PARQUE LA ESPERANZA</t>
  </si>
  <si>
    <t xml:space="preserve">BARRIO LA ESPERANZA</t>
  </si>
  <si>
    <t xml:space="preserve">PARQUE LA POLA</t>
  </si>
  <si>
    <t xml:space="preserve">BARRIO LA POLA</t>
  </si>
  <si>
    <t xml:space="preserve">PARQUE LA REINA</t>
  </si>
  <si>
    <t xml:space="preserve">BARRIO LA REINA</t>
  </si>
  <si>
    <t xml:space="preserve">PARQUE OBRERO</t>
  </si>
  <si>
    <t xml:space="preserve">BARIO OBRERO</t>
  </si>
  <si>
    <t xml:space="preserve">PARQUE POPULAR</t>
  </si>
  <si>
    <t xml:space="preserve">BARRIO POPULAR</t>
  </si>
  <si>
    <t xml:space="preserve">PARQUE SANTA CECILIA</t>
  </si>
  <si>
    <t xml:space="preserve">BARRIO SANTA CECILIA</t>
  </si>
  <si>
    <t xml:space="preserve">PARQUE SATA MARTA</t>
  </si>
  <si>
    <t xml:space="preserve">BARRIO SANTA MARTA</t>
  </si>
  <si>
    <t xml:space="preserve">PARQUE SUCRE</t>
  </si>
  <si>
    <t xml:space="preserve">BARRIO SUCRE</t>
  </si>
  <si>
    <t xml:space="preserve">PLAZA DE BOLIVAR</t>
  </si>
  <si>
    <t xml:space="preserve">CARRERAS 11 Y 12 ENTRE CALLES 17 Y 18</t>
  </si>
  <si>
    <t xml:space="preserve">PLANTA DE TRATAMIENTO SECTOR SUR</t>
  </si>
  <si>
    <t xml:space="preserve">SECTOR SUR CHIQUINQUIRÁ</t>
  </si>
  <si>
    <t xml:space="preserve">CENTRO EDUCATIVO SASA</t>
  </si>
  <si>
    <t xml:space="preserve">VEREDA SASA</t>
  </si>
  <si>
    <t xml:space="preserve">COLEGIO ANTONIA SANTOS</t>
  </si>
  <si>
    <t xml:space="preserve">CARRERA 11 NO. 30A- 64</t>
  </si>
  <si>
    <t xml:space="preserve">COLEGIO PIO ALBERTO FERRO PEÑA</t>
  </si>
  <si>
    <t xml:space="preserve">ESCUELA BALSA ARRIBA</t>
  </si>
  <si>
    <t xml:space="preserve">VEREDA LA BALSA</t>
  </si>
  <si>
    <t xml:space="preserve">ESCUELA CARAPACHO ALTO</t>
  </si>
  <si>
    <t xml:space="preserve">VEREDA CARAPACHO</t>
  </si>
  <si>
    <t xml:space="preserve">ESCUELA CASA BLANCA</t>
  </si>
  <si>
    <t xml:space="preserve">ESCUELA CORDOBA BAJO</t>
  </si>
  <si>
    <t xml:space="preserve">ESCUELA EL HOGAR</t>
  </si>
  <si>
    <t xml:space="preserve">VEREDA LA TIERRA DE PAEZ</t>
  </si>
  <si>
    <t xml:space="preserve">ESCUELA GABRIEL CHAPARRO</t>
  </si>
  <si>
    <t xml:space="preserve">VEREDA ARLBOLEDAS</t>
  </si>
  <si>
    <t xml:space="preserve">ESCUELA HATO DE SUSA</t>
  </si>
  <si>
    <t xml:space="preserve">ESCUELA LA MESA</t>
  </si>
  <si>
    <t xml:space="preserve">ESCUELA MOLINO ALTO</t>
  </si>
  <si>
    <t xml:space="preserve">VEREDA MOLINO ALTO</t>
  </si>
  <si>
    <t xml:space="preserve">ESCUELA MOLINO BAJO</t>
  </si>
  <si>
    <t xml:space="preserve">ESCUELA NUEVA SANTA ISABEL</t>
  </si>
  <si>
    <t xml:space="preserve">ESCUELA RESGUARDO</t>
  </si>
  <si>
    <t xml:space="preserve">VEREDA RESGUARDO</t>
  </si>
  <si>
    <t xml:space="preserve">ESCUELA SAGRADO CORAZÓN</t>
  </si>
  <si>
    <t xml:space="preserve">ESCUELA SAN LUIS</t>
  </si>
  <si>
    <t xml:space="preserve">ESCUELA SASA ALTO</t>
  </si>
  <si>
    <t xml:space="preserve">ESCUELA SUCRE OCCIDENTAL</t>
  </si>
  <si>
    <t xml:space="preserve">VEREDA SUCRE OCCIDENTAL</t>
  </si>
  <si>
    <t xml:space="preserve">ESCUELA TENERIA</t>
  </si>
  <si>
    <t xml:space="preserve">PLANTA DE BOMBEO</t>
  </si>
  <si>
    <t xml:space="preserve">PLANTA Y TRATAMIENTO CORDOBA</t>
  </si>
  <si>
    <t xml:space="preserve">TERRAZA ANTIGUO CAM</t>
  </si>
  <si>
    <t xml:space="preserve">CARRERA 9° NO 17-11</t>
  </si>
  <si>
    <t xml:space="preserve">CASA DEFENSA CIVIL  CALLE 19 NO. </t>
  </si>
  <si>
    <t xml:space="preserve">JARDIN INFANTIL SEMBREMOS FUTURO II ETAPA JARDIN INFANTIL SEMBREMOS FUTURO II ETAPA</t>
  </si>
  <si>
    <t xml:space="preserve">JARDIN INFANTIL SEMBREMOS FUTURO II ETAPA</t>
  </si>
  <si>
    <t xml:space="preserve">PORTERIA</t>
  </si>
  <si>
    <t xml:space="preserve">CARRERA 8 NO 17-08</t>
  </si>
  <si>
    <t xml:space="preserve">AREA PRIVADA NIVEL 1</t>
  </si>
  <si>
    <t xml:space="preserve">INTERIOR 303</t>
  </si>
  <si>
    <t xml:space="preserve">CAFETERIA BODEGA</t>
  </si>
  <si>
    <t xml:space="preserve">TERRAZA CAM</t>
  </si>
  <si>
    <t xml:space="preserve">PLANTA CUARTO PISO</t>
  </si>
  <si>
    <t xml:space="preserve">SERVICIOS GENERALES CUARTO PISO</t>
  </si>
  <si>
    <t xml:space="preserve">PLANTA TERCER PISO</t>
  </si>
  <si>
    <t xml:space="preserve">CALLE 17 NO 7-110</t>
  </si>
  <si>
    <t xml:space="preserve">LOCAL 101</t>
  </si>
  <si>
    <t xml:space="preserve">LOCAL 101°</t>
  </si>
  <si>
    <t xml:space="preserve">LOCAL 102</t>
  </si>
  <si>
    <t xml:space="preserve">LOCAL 202</t>
  </si>
  <si>
    <t xml:space="preserve">LOCAL 203</t>
  </si>
  <si>
    <t xml:space="preserve">LOCAL 204</t>
  </si>
  <si>
    <t xml:space="preserve">LOCAL 302</t>
  </si>
  <si>
    <t xml:space="preserve">LOCAL 402</t>
  </si>
  <si>
    <t xml:space="preserve">OFICINA 103 CLL 17 17-07</t>
  </si>
  <si>
    <t xml:space="preserve">CLL 17 17-07</t>
  </si>
  <si>
    <t xml:space="preserve">OFICINA 104</t>
  </si>
  <si>
    <t xml:space="preserve">CARRERA 9ª NO 17-07</t>
  </si>
  <si>
    <t xml:space="preserve">LOCAL 205</t>
  </si>
  <si>
    <t xml:space="preserve">CARRERA 9 NO 17-11</t>
  </si>
  <si>
    <t xml:space="preserve">LOCAL 207</t>
  </si>
  <si>
    <t xml:space="preserve">LOCAL 209</t>
  </si>
  <si>
    <t xml:space="preserve">LOCAL 103</t>
  </si>
  <si>
    <t xml:space="preserve">LOCAL</t>
  </si>
  <si>
    <t xml:space="preserve">CALLE 18 NO. 10-59</t>
  </si>
  <si>
    <t xml:space="preserve">PARQUEADERO Y GARAJE 01</t>
  </si>
  <si>
    <t xml:space="preserve">PARQUEADERO Y GARAJE 02</t>
  </si>
  <si>
    <t xml:space="preserve">PARQUEADERO Y GARAJE 03</t>
  </si>
  <si>
    <t xml:space="preserve">PARQUEADERO Y GARAJE 04</t>
  </si>
  <si>
    <t xml:space="preserve">PARQUEADERO Y GARAJE 05</t>
  </si>
  <si>
    <t xml:space="preserve">PARQUEADERO Y GARAJE 06</t>
  </si>
  <si>
    <t xml:space="preserve">PARQUEADERO Y GARAJE 07</t>
  </si>
  <si>
    <t xml:space="preserve">PARQUEADERO Y GARAJE 08</t>
  </si>
  <si>
    <t xml:space="preserve">PARQUEADERO Y GARAJE 09</t>
  </si>
  <si>
    <t xml:space="preserve">PARQUEADERO Y GARAJE 10</t>
  </si>
  <si>
    <t xml:space="preserve">PARQUEADERO Y GARAJE 11</t>
  </si>
  <si>
    <t xml:space="preserve">PARQUEADERO Y GARAJE 12</t>
  </si>
  <si>
    <t xml:space="preserve">PARQUEADERO Y GARAJE 13</t>
  </si>
  <si>
    <t xml:space="preserve">PARQUEADERO Y GARAJE 14</t>
  </si>
  <si>
    <t xml:space="preserve">PARQUEADERO Y GARAJE 15</t>
  </si>
  <si>
    <t xml:space="preserve">PARQUEADERO Y GARAJE 16</t>
  </si>
  <si>
    <t xml:space="preserve">PARQUEADERO Y GARAJE 17</t>
  </si>
  <si>
    <t xml:space="preserve">PARQUEADERO Y GARAJE 18</t>
  </si>
  <si>
    <t xml:space="preserve">PARQUEADERO Y GARAJE 19</t>
  </si>
  <si>
    <t xml:space="preserve">PARQUEADERO Y GARAJE 20</t>
  </si>
  <si>
    <t xml:space="preserve">PARQUEADERO Y GARAJE 21</t>
  </si>
  <si>
    <t xml:space="preserve">PARQUEADERO Y GARAJE 22</t>
  </si>
  <si>
    <t xml:space="preserve">COLICEO DE LOS DEPORTES Y CANCHA DE TENIS</t>
  </si>
  <si>
    <t xml:space="preserve">CANCHAS DE DEPORTIVAS LAS </t>
  </si>
  <si>
    <t xml:space="preserve">CANCHAS DE DEPORTIVAS ALIANZA  PARA EL PROGRESO</t>
  </si>
  <si>
    <t xml:space="preserve">CANCHAS DE DEPORTIVAS BOYACÁ ALTO</t>
  </si>
  <si>
    <t xml:space="preserve">CANCHAS DE DEPORTIVAS VARELA</t>
  </si>
  <si>
    <t xml:space="preserve">CANCHAS DE DEPORTIVAS ESCUELA SAN MATÍN</t>
  </si>
  <si>
    <t xml:space="preserve">CANCHAS DE DEPORTIVAS ESCUELA MOYABITA NUEVA</t>
  </si>
  <si>
    <t xml:space="preserve">CANCHAS DE DEPORTIVAS NARANJITOS</t>
  </si>
  <si>
    <t xml:space="preserve">CANCHAS DE DEPORTIVAS CORDOBA ALTO</t>
  </si>
  <si>
    <t xml:space="preserve">CANCHAS DE DEPORTIVAS ESCUELA SAN PEDRO</t>
  </si>
  <si>
    <t xml:space="preserve">CANCHAS DE DEPORTIVAS PARQUE COEDUCADORES</t>
  </si>
  <si>
    <t xml:space="preserve">INSTALACIONES DEPORTIVAS PARQUE LA POLA</t>
  </si>
  <si>
    <t xml:space="preserve">POZO SAN JUSTO VDA VARELA</t>
  </si>
  <si>
    <t xml:space="preserve">VEREDA VARELA</t>
  </si>
  <si>
    <t xml:space="preserve">OTRAS EDIFICACIONES LA VERANITA</t>
  </si>
  <si>
    <t xml:space="preserve">MONUMENTOS</t>
  </si>
  <si>
    <t xml:space="preserve">MONUMENTO GLORIETA NORTE</t>
  </si>
  <si>
    <t xml:space="preserve">GUABINA</t>
  </si>
  <si>
    <t xml:space="preserve">MONUMENTO PEATONAL</t>
  </si>
  <si>
    <t xml:space="preserve">ANTONIO FERRO BERMUDEZ</t>
  </si>
  <si>
    <t xml:space="preserve">PIO ALBERTO FERRO PEÑA</t>
  </si>
  <si>
    <t xml:space="preserve">JOSÈ JOAQUÌN CASAS</t>
  </si>
  <si>
    <t xml:space="preserve">ROMULO ROZO</t>
  </si>
  <si>
    <t xml:space="preserve">JOSE DAVID GUARÌN</t>
  </si>
  <si>
    <t xml:space="preserve">MONUMENTO JULIO SALAZAR</t>
  </si>
  <si>
    <t xml:space="preserve">PARQUE DAVID GUARÌN</t>
  </si>
  <si>
    <t xml:space="preserve">MONUMENTO MARISCAL SUCRE</t>
  </si>
  <si>
    <t xml:space="preserve">MONUMENTO  JOSE SIMON DE LA SANTISIMA TRINIDAD BOLIVAR</t>
  </si>
  <si>
    <t xml:space="preserve">LA PRADERA VDA MOYABITA MI </t>
  </si>
  <si>
    <t xml:space="preserve">NUEVO</t>
  </si>
  <si>
    <t xml:space="preserve">LA LUCERA VDA VARELA MI 072-13321 </t>
  </si>
  <si>
    <t xml:space="preserve">LOS ALISOS Y EL REPOSO MI 072-37924,</t>
  </si>
  <si>
    <t xml:space="preserve">CANCHA DE MICROFUTBOL-JUAN </t>
  </si>
  <si>
    <t xml:space="preserve">CANCHA DE BASQUETBOL   -JUAN </t>
  </si>
  <si>
    <t xml:space="preserve">PISTA EXTREMA EN ASFALTO   -JUAN </t>
  </si>
  <si>
    <t xml:space="preserve">AREA ADMINISTRATIVA Y OBRAS </t>
  </si>
  <si>
    <t xml:space="preserve">REMODELACION Y ADECUACION  DEL </t>
  </si>
  <si>
    <t xml:space="preserve">REMODELACION PARQUE SANTA </t>
  </si>
  <si>
    <t xml:space="preserve">ESFUNJE DE CARLOS MARTIN   </t>
  </si>
  <si>
    <t xml:space="preserve">TOTAL PROPIEDADES</t>
  </si>
  <si>
    <t xml:space="preserve">CONTENIDOS EN GENERAL</t>
  </si>
  <si>
    <t xml:space="preserve">INSTRUMENTOS MUSICALES</t>
  </si>
  <si>
    <t xml:space="preserve">EQUIPO ELECTRICO Y ELECTRONICO</t>
  </si>
  <si>
    <t xml:space="preserve">EQUIPOS MOVILES Y PORTATILES</t>
  </si>
  <si>
    <t xml:space="preserve">MAQUINARIA Y EQUIPO</t>
  </si>
  <si>
    <t xml:space="preserve">SOFTWARE Y LICENCIAS</t>
  </si>
  <si>
    <t xml:space="preserve">DINEROS</t>
  </si>
  <si>
    <t xml:space="preserve">SUBTOTAL TRDM</t>
  </si>
  <si>
    <t xml:space="preserve">OBRAS CIVILES TERMINADAS</t>
  </si>
  <si>
    <t xml:space="preserve">MOVIMIENTOS A LA POLIZA</t>
  </si>
  <si>
    <t xml:space="preserve">ITEM</t>
  </si>
  <si>
    <t xml:space="preserve">VALOR ASEGURADO INICIAL</t>
  </si>
  <si>
    <t xml:space="preserve">VALOR ASEGURADO FINAL CON 3% DE INDICE VARIABLE 155 DIAS</t>
  </si>
  <si>
    <t xml:space="preserve">INCLUSION DE BIENES DESDE EL 16 DE ENERO HASTA EL 30 DE ENERO DE 2014 ANEXO 1</t>
  </si>
  <si>
    <t xml:space="preserve">PRORROGA DESDE EL 30 DE ENERO HASTA EL 28 DE ABRIL DE 2014 88 DIAS ANEXO 2</t>
  </si>
  <si>
    <t xml:space="preserve">EDIFICIOS</t>
  </si>
  <si>
    <t xml:space="preserve">CONTENIDOS, EQUIPO ELECTRICO Y ELECTRONICO, MOVILES Y PORTATILES Y MAQUINARIA Y EQUIPO</t>
  </si>
  <si>
    <t xml:space="preserve">INCLUSION DE CONTENIDOS</t>
  </si>
  <si>
    <t xml:space="preserve">TOTALES</t>
  </si>
  <si>
    <t xml:space="preserve">NOTA: SE ACLARA QUE PARA EL NUEVO PROCESO NO SE TIENEN EN CUENTA EL VALOR DE LOS LOTES Y TERRENOS POR $1.622.710.923</t>
  </si>
  <si>
    <t xml:space="preserve">BIENES Y VALORES ASEGURADOS</t>
  </si>
  <si>
    <t xml:space="preserve">MARCA</t>
  </si>
  <si>
    <t xml:space="preserve">CLASE </t>
  </si>
  <si>
    <t xml:space="preserve">TIPO</t>
  </si>
  <si>
    <t xml:space="preserve">MODELO</t>
  </si>
  <si>
    <t xml:space="preserve">VR ASEGURADO</t>
  </si>
  <si>
    <t xml:space="preserve">VIBROCOMPACTADOR</t>
  </si>
  <si>
    <t xml:space="preserve">JCV</t>
  </si>
  <si>
    <t xml:space="preserve">RETROEXCAVADORA </t>
  </si>
  <si>
    <t xml:space="preserve">NEW HOLLAND 4X4 B115B</t>
  </si>
  <si>
    <t xml:space="preserve">RETROEXCAVADORA , QUE INCLUYE TRES JUEGOS DE UÑAS, MOTOR DIESEL, TURBOALIMENTADO DE 4 CILINDROS Y POTENCIA BRUTA 115 HP CONTROL DE EMISION TIER III SISTEMA ELECTRICO DE 12 VOLTIOS CON ALTERNADOR DE 90A AMPERIOS,LLANTAS DELANTERAS Y TRASERAS 16.9-28/17.5L-24, CARGADOR FRONTAL CUCHARON DELANTERO SIN DIENTES, CAPACIDAD DE 1.0 M3 . RETROEXCAVADORA CUCHARON TRASERO DE SERVICIO PESADO, CAPACIDAD DE 0.21 M3, TRANSMISION TIPO DE TRANSMISION 4X4 POWER SHUTTLE, 4 MARCHAS DE AVANCE, 4 MARCHAS DE RETROCEDO, CON CONVERTIDOR DE TORQUE</t>
  </si>
  <si>
    <t xml:space="preserve">NEW HOLLAND</t>
  </si>
  <si>
    <t xml:space="preserve">MOTONIVELADORA</t>
  </si>
  <si>
    <t xml:space="preserve"> MOTONIVELADORA </t>
  </si>
  <si>
    <t xml:space="preserve">DISCO CORTADOR PARA ASFALTO </t>
  </si>
  <si>
    <t xml:space="preserve"> LOCOMOTORA TREN </t>
  </si>
  <si>
    <t xml:space="preserve">RETABLOS (37 Un) Y ACOPLE FERROVIARIO (1) $100,000 c/u</t>
  </si>
  <si>
    <t xml:space="preserve">Responsabilidad civil extracontractual</t>
  </si>
  <si>
    <t xml:space="preserve">PRORROGA DESDE EL 30 DE ENERO HASTA EL 28 DE ABRIL DE 2014 88 DIAS ANEXO 1</t>
  </si>
  <si>
    <t xml:space="preserve">MUNICIPIO DE CHIQUINQUIRA</t>
  </si>
  <si>
    <t xml:space="preserve">ANEXO 3 - BIENES Y VALORES ASEGURADOS - RELACION VEHICULOS SEGURO DE AUTOMOVILES </t>
  </si>
  <si>
    <t xml:space="preserve">PLACA</t>
  </si>
  <si>
    <t xml:space="preserve">PAS / TON</t>
  </si>
  <si>
    <t xml:space="preserve">MOTOR</t>
  </si>
  <si>
    <t xml:space="preserve">CLASE</t>
  </si>
  <si>
    <t xml:space="preserve">CODIGO FASECOLDA GUIA MARZO DE 2014</t>
  </si>
  <si>
    <t xml:space="preserve">VALOR VEHICULO</t>
  </si>
  <si>
    <t xml:space="preserve">OXD100</t>
  </si>
  <si>
    <t xml:space="preserve">MAZDA</t>
  </si>
  <si>
    <t xml:space="preserve">T45 MT</t>
  </si>
  <si>
    <t xml:space="preserve">C123862</t>
  </si>
  <si>
    <t xml:space="preserve">9FJWGC3LOT0007794</t>
  </si>
  <si>
    <t xml:space="preserve">ODR357</t>
  </si>
  <si>
    <t xml:space="preserve">PRADO</t>
  </si>
  <si>
    <t xml:space="preserve">1GRA397103</t>
  </si>
  <si>
    <t xml:space="preserve">JTEBU9FJ6C5022263</t>
  </si>
  <si>
    <t xml:space="preserve">CAMPERO</t>
  </si>
  <si>
    <t xml:space="preserve">OCU018</t>
  </si>
  <si>
    <t xml:space="preserve">FREIGHTLINER</t>
  </si>
  <si>
    <t xml:space="preserve">106 MT</t>
  </si>
  <si>
    <t xml:space="preserve">3ALACYC539DAA2856</t>
  </si>
  <si>
    <t xml:space="preserve">VOLQUETA</t>
  </si>
  <si>
    <t xml:space="preserve">CARROCERIA ESTACAS CHASIS MAZDA T45</t>
  </si>
  <si>
    <t xml:space="preserve">ANEXO 4 - BIENES Y VALORES ASEGURADOS - RELACION VEHICULOS SOAT</t>
  </si>
  <si>
    <t xml:space="preserve">FECHA DE VENCIMIENTO</t>
  </si>
  <si>
    <t xml:space="preserve">VALOR SOAT</t>
  </si>
  <si>
    <t xml:space="preserve">OXD-100</t>
  </si>
  <si>
    <t xml:space="preserve">3/3.5</t>
  </si>
  <si>
    <t xml:space="preserve">ODR-357</t>
  </si>
  <si>
    <t xml:space="preserve">7/0</t>
  </si>
  <si>
    <t xml:space="preserve">OCU-018</t>
  </si>
  <si>
    <t xml:space="preserve">D.O.</t>
  </si>
  <si>
    <t xml:space="preserve">CEDULA</t>
  </si>
  <si>
    <t xml:space="preserve">APELLIDO1</t>
  </si>
  <si>
    <t xml:space="preserve">APELLIDO2</t>
  </si>
  <si>
    <t xml:space="preserve">NOMBRES</t>
  </si>
  <si>
    <t xml:space="preserve">FECHANCTO</t>
  </si>
  <si>
    <t xml:space="preserve">FECHA_DE_INGRESO</t>
  </si>
  <si>
    <t xml:space="preserve">INGRESO_DISTRITO</t>
  </si>
  <si>
    <t xml:space="preserve">SEXO</t>
  </si>
  <si>
    <t xml:space="preserve">FORMA_NOMBRAMIENTO</t>
  </si>
  <si>
    <t xml:space="preserve">UBICACION</t>
  </si>
  <si>
    <t xml:space="preserve">ESTADO_ACTUAL</t>
  </si>
  <si>
    <t xml:space="preserve">ACOSTA</t>
  </si>
  <si>
    <t xml:space="preserve">RODRIGUEZ</t>
  </si>
  <si>
    <t xml:space="preserve">AGUSTIN</t>
  </si>
  <si>
    <t xml:space="preserve">M</t>
  </si>
  <si>
    <t xml:space="preserve">Carrera Administrativa</t>
  </si>
  <si>
    <t xml:space="preserve">Área de Administración, Gestión y Desarrollo del Talento Humano</t>
  </si>
  <si>
    <t xml:space="preserve">Activo</t>
  </si>
  <si>
    <t xml:space="preserve">ALBORNOZ</t>
  </si>
  <si>
    <t xml:space="preserve">SOLANO</t>
  </si>
  <si>
    <t xml:space="preserve">LAURA INES</t>
  </si>
  <si>
    <t xml:space="preserve">F</t>
  </si>
  <si>
    <t xml:space="preserve">ANTONIO</t>
  </si>
  <si>
    <t xml:space="preserve">DE CASTILLO</t>
  </si>
  <si>
    <t xml:space="preserve">MARIA</t>
  </si>
  <si>
    <t xml:space="preserve">Contrato Indefinido</t>
  </si>
  <si>
    <t xml:space="preserve">Cafetería 1º piso</t>
  </si>
  <si>
    <t xml:space="preserve">AREVALO</t>
  </si>
  <si>
    <t xml:space="preserve">GALVIS</t>
  </si>
  <si>
    <t xml:space="preserve">LUCILA INES</t>
  </si>
  <si>
    <t xml:space="preserve">Acción Comunal (Convenio)</t>
  </si>
  <si>
    <t xml:space="preserve">AVILA</t>
  </si>
  <si>
    <t xml:space="preserve">JOSE FLORENTINO</t>
  </si>
  <si>
    <t xml:space="preserve">SECRETARIA DE PLANEACIÓN Y OBRAS PÚBLICAS</t>
  </si>
  <si>
    <t xml:space="preserve">BALLEN</t>
  </si>
  <si>
    <t xml:space="preserve">DE RODRIGUEZ</t>
  </si>
  <si>
    <t xml:space="preserve">MARIA DE LOS ANGELES</t>
  </si>
  <si>
    <t xml:space="preserve">Área de Hacienda Pública y Tesorería</t>
  </si>
  <si>
    <t xml:space="preserve">BENITEZ</t>
  </si>
  <si>
    <t xml:space="preserve">ROJAS</t>
  </si>
  <si>
    <t xml:space="preserve">ANGELA MARIANA</t>
  </si>
  <si>
    <t xml:space="preserve">Sena</t>
  </si>
  <si>
    <t xml:space="preserve">VILLAMIL</t>
  </si>
  <si>
    <t xml:space="preserve">ROSA IDALY</t>
  </si>
  <si>
    <t xml:space="preserve">Provisionalidad</t>
  </si>
  <si>
    <t xml:space="preserve">BONILLA</t>
  </si>
  <si>
    <t xml:space="preserve">GONZALEZ</t>
  </si>
  <si>
    <t xml:space="preserve">MARIA MARTHA</t>
  </si>
  <si>
    <t xml:space="preserve">PINILLA</t>
  </si>
  <si>
    <t xml:space="preserve">HECTOR JOSE</t>
  </si>
  <si>
    <t xml:space="preserve">BUSTOS</t>
  </si>
  <si>
    <t xml:space="preserve">CASTILLO</t>
  </si>
  <si>
    <t xml:space="preserve">ELIZABETH</t>
  </si>
  <si>
    <t xml:space="preserve">SECRETARIA DE TRANSITO Y TRANSPORTE</t>
  </si>
  <si>
    <t xml:space="preserve">CABIELES</t>
  </si>
  <si>
    <t xml:space="preserve">RUIZ</t>
  </si>
  <si>
    <t xml:space="preserve">SERGIO ANDRES</t>
  </si>
  <si>
    <t xml:space="preserve">Libre Nombramiento</t>
  </si>
  <si>
    <t xml:space="preserve">OFICINA ASESORA DE CONTROL INTERNO</t>
  </si>
  <si>
    <t xml:space="preserve">CALVERA</t>
  </si>
  <si>
    <t xml:space="preserve">CASTRO</t>
  </si>
  <si>
    <t xml:space="preserve">MARTHA YASMIN</t>
  </si>
  <si>
    <t xml:space="preserve">Área de Sistemas de Información y Gesti{on de Proyectos</t>
  </si>
  <si>
    <t xml:space="preserve">CAÑON</t>
  </si>
  <si>
    <t xml:space="preserve">BLANCA INES</t>
  </si>
  <si>
    <t xml:space="preserve">Emisora Cultural</t>
  </si>
  <si>
    <t xml:space="preserve">CARDENAS</t>
  </si>
  <si>
    <t xml:space="preserve">CELIS</t>
  </si>
  <si>
    <t xml:space="preserve">JACINTO</t>
  </si>
  <si>
    <t xml:space="preserve">PUENTES</t>
  </si>
  <si>
    <t xml:space="preserve">LUIS ALEJANDRO</t>
  </si>
  <si>
    <t xml:space="preserve">Área de Almacén General</t>
  </si>
  <si>
    <t xml:space="preserve">CASALLAS</t>
  </si>
  <si>
    <t xml:space="preserve">CASTIBLANCO</t>
  </si>
  <si>
    <t xml:space="preserve">JAIME</t>
  </si>
  <si>
    <t xml:space="preserve">CASTELLANOS</t>
  </si>
  <si>
    <t xml:space="preserve">MENDEZ</t>
  </si>
  <si>
    <t xml:space="preserve">SONYA YANETH</t>
  </si>
  <si>
    <t xml:space="preserve">Fondo de Vivienda</t>
  </si>
  <si>
    <t xml:space="preserve">MIRYAN STELLA</t>
  </si>
  <si>
    <t xml:space="preserve">Área de Documentación e Información</t>
  </si>
  <si>
    <t xml:space="preserve">SANCHEZ</t>
  </si>
  <si>
    <t xml:space="preserve">NIDIA ELINA</t>
  </si>
  <si>
    <t xml:space="preserve">SECRETARIA DE GOBIERNO Y ASUNTOS JURÍDICOS</t>
  </si>
  <si>
    <t xml:space="preserve">VELANDIA</t>
  </si>
  <si>
    <t xml:space="preserve">SANDRA MILENA</t>
  </si>
  <si>
    <t xml:space="preserve">Área de Control, Ejecuciones Fiscales y Jurisdicción Coactiva</t>
  </si>
  <si>
    <t xml:space="preserve">MARTINEZ</t>
  </si>
  <si>
    <t xml:space="preserve">JESUS ANTONIO</t>
  </si>
  <si>
    <t xml:space="preserve">CURREA</t>
  </si>
  <si>
    <t xml:space="preserve">PEDRO DE JESUS</t>
  </si>
  <si>
    <t xml:space="preserve">DIAZ</t>
  </si>
  <si>
    <t xml:space="preserve">JENIFFER ANDREA</t>
  </si>
  <si>
    <t xml:space="preserve">Área de Contratación Administrativa</t>
  </si>
  <si>
    <t xml:space="preserve">MARY LUZ</t>
  </si>
  <si>
    <t xml:space="preserve">Área de Servicios de Acopio y Mercadeo</t>
  </si>
  <si>
    <t xml:space="preserve">CORTES</t>
  </si>
  <si>
    <t xml:space="preserve">CABRA</t>
  </si>
  <si>
    <t xml:space="preserve">CARLOS ALBERTO</t>
  </si>
  <si>
    <t xml:space="preserve">MARTHA LIGIA</t>
  </si>
  <si>
    <t xml:space="preserve">COY</t>
  </si>
  <si>
    <t xml:space="preserve">OMAR IVAN</t>
  </si>
  <si>
    <t xml:space="preserve">Área de Atención al Usuario, Archivo y Correspondencia</t>
  </si>
  <si>
    <t xml:space="preserve">DURAN</t>
  </si>
  <si>
    <t xml:space="preserve">BARRETO</t>
  </si>
  <si>
    <t xml:space="preserve">LUZ MARINA</t>
  </si>
  <si>
    <t xml:space="preserve">FAJARDO</t>
  </si>
  <si>
    <t xml:space="preserve">VICTOR MANUEL</t>
  </si>
  <si>
    <t xml:space="preserve">CONCEJO</t>
  </si>
  <si>
    <t xml:space="preserve">FERRO</t>
  </si>
  <si>
    <t xml:space="preserve">SUAREZ</t>
  </si>
  <si>
    <t xml:space="preserve">CLAUDIA MARCELA</t>
  </si>
  <si>
    <t xml:space="preserve">FONSECA</t>
  </si>
  <si>
    <t xml:space="preserve">SEPULVEDA</t>
  </si>
  <si>
    <t xml:space="preserve">URIEL FERNANDO</t>
  </si>
  <si>
    <t xml:space="preserve">FORERO</t>
  </si>
  <si>
    <t xml:space="preserve">BUITRAGO</t>
  </si>
  <si>
    <t xml:space="preserve">ROSA INES</t>
  </si>
  <si>
    <t xml:space="preserve">Área de Bienestar y Desarrollo Turístico</t>
  </si>
  <si>
    <t xml:space="preserve">WILSON</t>
  </si>
  <si>
    <t xml:space="preserve">FLORIAN</t>
  </si>
  <si>
    <t xml:space="preserve">LUZ STELLA</t>
  </si>
  <si>
    <t xml:space="preserve">Área de Protección de Derechos Humanos, Libertades y Garantías Sociale</t>
  </si>
  <si>
    <t xml:space="preserve">PEÑALOZA</t>
  </si>
  <si>
    <t xml:space="preserve">RUTH FABIOLA</t>
  </si>
  <si>
    <t xml:space="preserve">CENTRO DE COMPUTO</t>
  </si>
  <si>
    <t xml:space="preserve">RINCON</t>
  </si>
  <si>
    <t xml:space="preserve">SANDRA YANETH</t>
  </si>
  <si>
    <t xml:space="preserve">GALINDO</t>
  </si>
  <si>
    <t xml:space="preserve">ANGELA ROCIO</t>
  </si>
  <si>
    <t xml:space="preserve">DESPACHO ALCALDE</t>
  </si>
  <si>
    <t xml:space="preserve">GARCIA</t>
  </si>
  <si>
    <t xml:space="preserve">VERA</t>
  </si>
  <si>
    <t xml:space="preserve">GUILLERMO ALEXANDER</t>
  </si>
  <si>
    <t xml:space="preserve">Ocasional ó Transitorio</t>
  </si>
  <si>
    <t xml:space="preserve">SECRETARIA DE HACIENDA</t>
  </si>
  <si>
    <t xml:space="preserve">NELLY ISABEL</t>
  </si>
  <si>
    <t xml:space="preserve">QUIROGA</t>
  </si>
  <si>
    <t xml:space="preserve">NOHEMY</t>
  </si>
  <si>
    <t xml:space="preserve">SIERRA</t>
  </si>
  <si>
    <t xml:space="preserve">JAVIER</t>
  </si>
  <si>
    <t xml:space="preserve">JHON JAIRO</t>
  </si>
  <si>
    <t xml:space="preserve">VILLANUEVA</t>
  </si>
  <si>
    <t xml:space="preserve">CLAUDIA MARIELA</t>
  </si>
  <si>
    <t xml:space="preserve">HERNANDEZ</t>
  </si>
  <si>
    <t xml:space="preserve">MENDIVELSO</t>
  </si>
  <si>
    <t xml:space="preserve">ELIAS</t>
  </si>
  <si>
    <t xml:space="preserve">Área de Diseño y Desarrollo Urbanístico</t>
  </si>
  <si>
    <t xml:space="preserve">MURCIA</t>
  </si>
  <si>
    <t xml:space="preserve">LUZ MARLENY</t>
  </si>
  <si>
    <t xml:space="preserve">RONCANCIO</t>
  </si>
  <si>
    <t xml:space="preserve">SEGUNDO MARTIN</t>
  </si>
  <si>
    <t xml:space="preserve">HERRERA</t>
  </si>
  <si>
    <t xml:space="preserve">PEÑA</t>
  </si>
  <si>
    <t xml:space="preserve">JOSE OCTAVIO</t>
  </si>
  <si>
    <t xml:space="preserve">JIMENEZ</t>
  </si>
  <si>
    <t xml:space="preserve">DANIEL RODOLFO</t>
  </si>
  <si>
    <t xml:space="preserve">LAITON</t>
  </si>
  <si>
    <t xml:space="preserve">ANA ERLY</t>
  </si>
  <si>
    <t xml:space="preserve">Área de Planeación y Desarrollo Sector Salud</t>
  </si>
  <si>
    <t xml:space="preserve">JULIO ANTONIO</t>
  </si>
  <si>
    <t xml:space="preserve">LANCHEROS</t>
  </si>
  <si>
    <t xml:space="preserve">CAMPOS</t>
  </si>
  <si>
    <t xml:space="preserve">MARIA EDY</t>
  </si>
  <si>
    <t xml:space="preserve">CONVENIO (BIBLIOTECA COMFABOY)</t>
  </si>
  <si>
    <t xml:space="preserve">NUBIA MARLENY</t>
  </si>
  <si>
    <t xml:space="preserve">LEON</t>
  </si>
  <si>
    <t xml:space="preserve">MARTHA</t>
  </si>
  <si>
    <t xml:space="preserve">JAIRO</t>
  </si>
  <si>
    <t xml:space="preserve">MERCHAN</t>
  </si>
  <si>
    <t xml:space="preserve">RAMIRO</t>
  </si>
  <si>
    <t xml:space="preserve">ROQUE JULIO</t>
  </si>
  <si>
    <t xml:space="preserve">MOLANO</t>
  </si>
  <si>
    <t xml:space="preserve">FLOR IMELDA</t>
  </si>
  <si>
    <t xml:space="preserve">MONROY</t>
  </si>
  <si>
    <t xml:space="preserve">BURGOS</t>
  </si>
  <si>
    <t xml:space="preserve">VILVAR PAULINO</t>
  </si>
  <si>
    <t xml:space="preserve">YESMIN ESMERALDA</t>
  </si>
  <si>
    <t xml:space="preserve">NORATO</t>
  </si>
  <si>
    <t xml:space="preserve">WILCHES</t>
  </si>
  <si>
    <t xml:space="preserve">MARIA ANGELICA</t>
  </si>
  <si>
    <t xml:space="preserve">NUÑEZ</t>
  </si>
  <si>
    <t xml:space="preserve">LUIS GERMAN</t>
  </si>
  <si>
    <t xml:space="preserve">MARIA MERCEDES</t>
  </si>
  <si>
    <t xml:space="preserve">Área de Planeación y Desarrollo del Sector Cultura</t>
  </si>
  <si>
    <t xml:space="preserve">OBANDO</t>
  </si>
  <si>
    <t xml:space="preserve">OVIDIO</t>
  </si>
  <si>
    <t xml:space="preserve">ORTEGA</t>
  </si>
  <si>
    <t xml:space="preserve">DE PERALTA</t>
  </si>
  <si>
    <t xml:space="preserve">ALBA CECILIA</t>
  </si>
  <si>
    <t xml:space="preserve">ORTIZ</t>
  </si>
  <si>
    <t xml:space="preserve">SUATERNA</t>
  </si>
  <si>
    <t xml:space="preserve">SAMUEL</t>
  </si>
  <si>
    <t xml:space="preserve">ZARATE</t>
  </si>
  <si>
    <t xml:space="preserve">MIRYAM STELLA</t>
  </si>
  <si>
    <t xml:space="preserve">Área de Presupusto y Contabilidad General</t>
  </si>
  <si>
    <t xml:space="preserve">OSORIO</t>
  </si>
  <si>
    <t xml:space="preserve">ENID ROSINA</t>
  </si>
  <si>
    <t xml:space="preserve">SECRETARIA DE DESARROLLO Y BIENESTAR SOCIAL</t>
  </si>
  <si>
    <t xml:space="preserve">PACHON</t>
  </si>
  <si>
    <t xml:space="preserve">VICTOR HERNAN</t>
  </si>
  <si>
    <t xml:space="preserve">DE MURCIA</t>
  </si>
  <si>
    <t xml:space="preserve">BLANCA CECILIA</t>
  </si>
  <si>
    <t xml:space="preserve">PAEZ</t>
  </si>
  <si>
    <t xml:space="preserve">LUIS JOSE LUVINEL</t>
  </si>
  <si>
    <t xml:space="preserve">NIÑO</t>
  </si>
  <si>
    <t xml:space="preserve">DORIAM EMILCE</t>
  </si>
  <si>
    <t xml:space="preserve">COMISARIA DE FAMILIA</t>
  </si>
  <si>
    <t xml:space="preserve">MARIA MARIBEL</t>
  </si>
  <si>
    <t xml:space="preserve">PALACIOS</t>
  </si>
  <si>
    <t xml:space="preserve">VARGAS</t>
  </si>
  <si>
    <t xml:space="preserve">DALIA ROCIO</t>
  </si>
  <si>
    <t xml:space="preserve">SECRETARÍA DE DESARROLLO ORGANIZACIONAL Y GESTIÓN HUMANA</t>
  </si>
  <si>
    <t xml:space="preserve">MATALLANA</t>
  </si>
  <si>
    <t xml:space="preserve">CARMEN YANETH</t>
  </si>
  <si>
    <t xml:space="preserve">Área de Planeación y Desarrollo del Sector Educativo</t>
  </si>
  <si>
    <t xml:space="preserve">PINEDA</t>
  </si>
  <si>
    <t xml:space="preserve">DELGADO</t>
  </si>
  <si>
    <t xml:space="preserve">MARIA HELENA</t>
  </si>
  <si>
    <t xml:space="preserve">AGUILAR</t>
  </si>
  <si>
    <t xml:space="preserve">NIDIA CAROLINA</t>
  </si>
  <si>
    <t xml:space="preserve">CELIA ACENETH</t>
  </si>
  <si>
    <t xml:space="preserve">NELSON ORLANDO</t>
  </si>
  <si>
    <t xml:space="preserve">Elección Popular</t>
  </si>
  <si>
    <t xml:space="preserve">RIVERA</t>
  </si>
  <si>
    <t xml:space="preserve">LIGIA AZUCENA</t>
  </si>
  <si>
    <t xml:space="preserve">ROCHA</t>
  </si>
  <si>
    <t xml:space="preserve">ANGEL</t>
  </si>
  <si>
    <t xml:space="preserve">EDILBERTO</t>
  </si>
  <si>
    <t xml:space="preserve">DELGADILLO</t>
  </si>
  <si>
    <t xml:space="preserve">AURA YOHANA</t>
  </si>
  <si>
    <t xml:space="preserve">SECRETARIA DE DESARROLLO ECONÓMICO Y AGROPECUARIO</t>
  </si>
  <si>
    <t xml:space="preserve">YOLANDA</t>
  </si>
  <si>
    <t xml:space="preserve">LAMPREA</t>
  </si>
  <si>
    <t xml:space="preserve">JULIO ENRIQUE</t>
  </si>
  <si>
    <t xml:space="preserve">GUSTAVO</t>
  </si>
  <si>
    <t xml:space="preserve">LUZ AMANDA</t>
  </si>
  <si>
    <t xml:space="preserve">ROMERO</t>
  </si>
  <si>
    <t xml:space="preserve">TORRES</t>
  </si>
  <si>
    <t xml:space="preserve">MAXIMILIANO</t>
  </si>
  <si>
    <t xml:space="preserve">TRIANA</t>
  </si>
  <si>
    <t xml:space="preserve">ZULLY ALEXANDRA</t>
  </si>
  <si>
    <t xml:space="preserve">Área de Planeación y Desarrollo del Sector Bienestar Social</t>
  </si>
  <si>
    <t xml:space="preserve">GLORIA NANCY</t>
  </si>
  <si>
    <t xml:space="preserve">MARIA DEL CARMEN</t>
  </si>
  <si>
    <t xml:space="preserve">Área de Control Interno Disciplinario</t>
  </si>
  <si>
    <t xml:space="preserve">JORGE ARMANDO</t>
  </si>
  <si>
    <t xml:space="preserve">VIVIANA MARCELA</t>
  </si>
  <si>
    <t xml:space="preserve">MARIA ISABEL</t>
  </si>
  <si>
    <t xml:space="preserve">Área de Obras Públicas e Interventoía</t>
  </si>
  <si>
    <t xml:space="preserve">MORENO</t>
  </si>
  <si>
    <t xml:space="preserve">LUCY MARCELA</t>
  </si>
  <si>
    <t xml:space="preserve">SAENZ</t>
  </si>
  <si>
    <t xml:space="preserve">JORGE HUMBERTO</t>
  </si>
  <si>
    <t xml:space="preserve">OMAR</t>
  </si>
  <si>
    <t xml:space="preserve">JOSÉ DE JESUS</t>
  </si>
  <si>
    <t xml:space="preserve">Área de Asuntos Policivos, Contravencionales y de Tránsito</t>
  </si>
  <si>
    <t xml:space="preserve">SILVA</t>
  </si>
  <si>
    <t xml:space="preserve">ADELA CONSTANZA</t>
  </si>
  <si>
    <t xml:space="preserve">SOTELO</t>
  </si>
  <si>
    <t xml:space="preserve">PABLO ENRIQUE</t>
  </si>
  <si>
    <t xml:space="preserve">Área de sauntos Policivos y Contravencionales</t>
  </si>
  <si>
    <t xml:space="preserve">QUINTERO</t>
  </si>
  <si>
    <t xml:space="preserve">ALFONSO</t>
  </si>
  <si>
    <t xml:space="preserve">JAIME ANTONIO</t>
  </si>
  <si>
    <t xml:space="preserve">JOSE NOHELY</t>
  </si>
  <si>
    <t xml:space="preserve">GARAVITO</t>
  </si>
  <si>
    <t xml:space="preserve">MIGUEL ANGEL</t>
  </si>
  <si>
    <t xml:space="preserve">CARMEN YOLANDA</t>
  </si>
  <si>
    <t xml:space="preserve">UMAÑA</t>
  </si>
  <si>
    <t xml:space="preserve">LUIS ALBERTO</t>
  </si>
  <si>
    <t xml:space="preserve">URAZAN</t>
  </si>
  <si>
    <t xml:space="preserve">VELASCO</t>
  </si>
  <si>
    <t xml:space="preserve">PABLO EXCELINO</t>
  </si>
  <si>
    <t xml:space="preserve">YENNY LILEY</t>
  </si>
  <si>
    <t xml:space="preserve">JULIO VICENTE</t>
  </si>
  <si>
    <t xml:space="preserve">SOTO</t>
  </si>
  <si>
    <t xml:space="preserve">JAVIER ALONSO</t>
  </si>
  <si>
    <t xml:space="preserve">FAMILIAS EN ACCION</t>
  </si>
  <si>
    <t xml:space="preserve">RAMIREZ</t>
  </si>
  <si>
    <t xml:space="preserve">JORGE ALBEIRO</t>
  </si>
  <si>
    <t xml:space="preserve">NYDIA ELIZABETH</t>
  </si>
  <si>
    <t xml:space="preserve">TELLEZ</t>
  </si>
  <si>
    <t xml:space="preserve">EDGAR ALFONSO</t>
  </si>
  <si>
    <t xml:space="preserve">Área de Asesoría Jurídica y Asistencia Legal</t>
  </si>
  <si>
    <t xml:space="preserve">MONGUI</t>
  </si>
  <si>
    <t xml:space="preserve">LILIANA PATRICIA</t>
  </si>
  <si>
    <t xml:space="preserve">PERSONERIA</t>
  </si>
  <si>
    <t xml:space="preserve">NOMBRE</t>
  </si>
  <si>
    <t xml:space="preserve">VALOR ASEGURADO POR FUNCIONARIO</t>
  </si>
  <si>
    <t xml:space="preserve">AMPARO BASICO: MUERTE POR CUALQUIER CAUSA INCLUYENDO EL SUICIDIO Y EL HOMICIDIO </t>
  </si>
  <si>
    <t xml:space="preserve">INCAPACIDAD TOTAL Y PERMANENTE Y BENEFICIOS POR DESMEMBRACION</t>
  </si>
  <si>
    <t xml:space="preserve">AUXILIO FUNERARIO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 [$€-2]\ * #,##0.00_ ;_ [$€-2]\ * \-#,##0.00_ ;_ [$€-2]\ * \-??_ "/>
    <numFmt numFmtId="166" formatCode="[$$-240A]\ #,##0"/>
    <numFmt numFmtId="167" formatCode="_(* #,##0.00_);_(* \(#,##0.00\);_(* \-??_);_(@_)"/>
    <numFmt numFmtId="168" formatCode="_-* #,##0.00_-;\-* #,##0.00_-;_-* \-??_-;_-@_-"/>
    <numFmt numFmtId="169" formatCode="_-* #,##0.00\ _€_-;\-* #,##0.00\ _€_-;_-* \-??\ _€_-;_-@_-"/>
    <numFmt numFmtId="170" formatCode="0.0000"/>
    <numFmt numFmtId="171" formatCode="_-* #,##0.00_-;\-* #,##0.00_-;_-* \-??_-;_-@_-"/>
    <numFmt numFmtId="172" formatCode="\$#,##0.00;[RED]&quot;-$&quot;#,##0.00"/>
    <numFmt numFmtId="173" formatCode="_ * #,##0.00_ ;_ * \-#,##0.00_ ;_ * \-??_ ;_ @_ "/>
    <numFmt numFmtId="174" formatCode="_(&quot;$ &quot;* #,##0.00_);_(&quot;$ &quot;* \(#,##0.00\);_(&quot;$ &quot;* \-??_);_(@_)"/>
    <numFmt numFmtId="175" formatCode="_-\$* #,##0.00_-;&quot;-$&quot;* #,##0.00_-;_-\$* \-??_-;_-@_-"/>
    <numFmt numFmtId="176" formatCode="_-* #,##0.00\ _F_-;\-* #,##0.00\ _F_-;_-* \-??\ _F_-;_-@_-"/>
    <numFmt numFmtId="177" formatCode="_ &quot;$ &quot;* #,##0.00_ ;_ &quot;$ &quot;* \-#,##0.00_ ;_ &quot;$ &quot;* \-??_ ;_ @_ "/>
    <numFmt numFmtId="178" formatCode="\$#,##0_);[RED]&quot;($&quot;#,##0\)"/>
    <numFmt numFmtId="179" formatCode="0%"/>
    <numFmt numFmtId="180" formatCode="_-[$$-240A]* #,##0_-;\-[$$-240A]* #,##0_-;_-[$$-240A]* \-??_-;_-@_-"/>
    <numFmt numFmtId="181" formatCode="[$$-240A]#,##0.00"/>
    <numFmt numFmtId="182" formatCode="_-[$$-240A]* #,##0.00_-;\-[$$-240A]* #,##0.00_-;_-[$$-240A]* \-??_-;_-@_-"/>
    <numFmt numFmtId="183" formatCode="&quot;$ &quot;#,##0"/>
    <numFmt numFmtId="184" formatCode="[$-409]m/d/yyyy"/>
    <numFmt numFmtId="185" formatCode="_-* #,##0_-;\-* #,##0_-;_-* \-_-;_-@_-"/>
    <numFmt numFmtId="186" formatCode="_(* #,##0_);_(* \(#,##0\);_(* \-??_);_(@_)"/>
    <numFmt numFmtId="187" formatCode="_(* #,##0.000_);_(* \(#,##0.000\);_(* \-??_);_(@_)"/>
    <numFmt numFmtId="188" formatCode="_(* #,##0.0000_);_(* \(#,##0.0000\);_(* \-??_);_(@_)"/>
    <numFmt numFmtId="189" formatCode="0.000"/>
    <numFmt numFmtId="190" formatCode="[$$-240A]#,##0"/>
    <numFmt numFmtId="191" formatCode="[$$-240A]\ #,##0.00"/>
    <numFmt numFmtId="192" formatCode="#,##0"/>
    <numFmt numFmtId="193" formatCode="0"/>
    <numFmt numFmtId="194" formatCode="\$#,##0"/>
    <numFmt numFmtId="195" formatCode="&quot;$ &quot;#,##0_);[RED]&quot;($ &quot;#,##0\)"/>
    <numFmt numFmtId="196" formatCode="dd/mm/yyyy;@"/>
    <numFmt numFmtId="197" formatCode="[$-409]d\-mmm\-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sz val="8"/>
      <color rgb="FF000000"/>
      <name val="Tahoma"/>
      <family val="2"/>
    </font>
    <font>
      <sz val="10"/>
      <color rgb="FF000000"/>
      <name val="MS Sans Serif"/>
      <family val="2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FFFFFF"/>
      <name val="Arial Narrow"/>
      <family val="2"/>
    </font>
    <font>
      <sz val="11"/>
      <name val="Arial Narrow"/>
      <family val="2"/>
    </font>
    <font>
      <b val="true"/>
      <sz val="11"/>
      <color rgb="FFFF0000"/>
      <name val="Arial Narrow"/>
      <family val="2"/>
    </font>
    <font>
      <sz val="11"/>
      <color rgb="FFFF0000"/>
      <name val="Arial Narrow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b val="true"/>
      <i val="true"/>
      <sz val="11"/>
      <name val="Arial Narrow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0" fillId="0" borderId="1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0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1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9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0" borderId="2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0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2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0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0" borderId="2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0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8" fillId="0" borderId="1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3" fontId="24" fillId="0" borderId="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0" borderId="3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3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1" fillId="0" borderId="1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1" fillId="0" borderId="1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1" fillId="0" borderId="1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1" fillId="0" borderId="1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1" fillId="0" borderId="16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1" fillId="0" borderId="16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6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16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1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17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2" borderId="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1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2" fontId="21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21" fillId="2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1" fillId="2" borderId="1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21" fillId="0" borderId="1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2" fillId="0" borderId="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1" fillId="2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1" fillId="2" borderId="21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21" fillId="2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1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24" fillId="0" borderId="1" xfId="1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24" fillId="0" borderId="1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4" fillId="0" borderId="1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2" borderId="1" xfId="1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VALUACION TECNICA METROVIVIENDA 2010" xfId="20"/>
    <cellStyle name="Estilo 1" xfId="21"/>
    <cellStyle name="Estilo 1 10" xfId="22"/>
    <cellStyle name="Estilo 1 11" xfId="23"/>
    <cellStyle name="Estilo 1 12" xfId="24"/>
    <cellStyle name="Estilo 1 13" xfId="25"/>
    <cellStyle name="Estilo 1 14" xfId="26"/>
    <cellStyle name="Estilo 1 15" xfId="27"/>
    <cellStyle name="Estilo 1 16" xfId="28"/>
    <cellStyle name="Estilo 1 17" xfId="29"/>
    <cellStyle name="Estilo 1 18" xfId="30"/>
    <cellStyle name="Estilo 1 19" xfId="31"/>
    <cellStyle name="Estilo 1 2" xfId="32"/>
    <cellStyle name="Estilo 1 20" xfId="33"/>
    <cellStyle name="Estilo 1 21" xfId="34"/>
    <cellStyle name="Estilo 1 22" xfId="35"/>
    <cellStyle name="Estilo 1 23" xfId="36"/>
    <cellStyle name="Estilo 1 24" xfId="37"/>
    <cellStyle name="Estilo 1 25" xfId="38"/>
    <cellStyle name="Estilo 1 26" xfId="39"/>
    <cellStyle name="Estilo 1 27" xfId="40"/>
    <cellStyle name="Estilo 1 28" xfId="41"/>
    <cellStyle name="Estilo 1 29" xfId="42"/>
    <cellStyle name="Estilo 1 3" xfId="43"/>
    <cellStyle name="Estilo 1 30" xfId="44"/>
    <cellStyle name="Estilo 1 31" xfId="45"/>
    <cellStyle name="Estilo 1 32" xfId="46"/>
    <cellStyle name="Estilo 1 33" xfId="47"/>
    <cellStyle name="Estilo 1 34" xfId="48"/>
    <cellStyle name="Estilo 1 35" xfId="49"/>
    <cellStyle name="Estilo 1 36" xfId="50"/>
    <cellStyle name="Estilo 1 37" xfId="51"/>
    <cellStyle name="Estilo 1 38" xfId="52"/>
    <cellStyle name="Estilo 1 39" xfId="53"/>
    <cellStyle name="Estilo 1 4" xfId="54"/>
    <cellStyle name="Estilo 1 40" xfId="55"/>
    <cellStyle name="Estilo 1 5" xfId="56"/>
    <cellStyle name="Estilo 1 6" xfId="57"/>
    <cellStyle name="Estilo 1 7" xfId="58"/>
    <cellStyle name="Estilo 1 8" xfId="59"/>
    <cellStyle name="Estilo 1 9" xfId="60"/>
    <cellStyle name="Euro" xfId="61"/>
    <cellStyle name="Euro 2" xfId="62"/>
    <cellStyle name="Euro 3" xfId="63"/>
    <cellStyle name="Millares 2" xfId="64"/>
    <cellStyle name="Millares 2 10" xfId="65"/>
    <cellStyle name="Millares 2 11" xfId="66"/>
    <cellStyle name="Millares 2 12" xfId="67"/>
    <cellStyle name="Millares 2 13" xfId="68"/>
    <cellStyle name="Millares 2 2" xfId="69"/>
    <cellStyle name="Millares 2 2 2" xfId="70"/>
    <cellStyle name="Millares 2 3" xfId="71"/>
    <cellStyle name="Millares 2 4" xfId="72"/>
    <cellStyle name="Millares 2 44" xfId="73"/>
    <cellStyle name="Millares 2 5" xfId="74"/>
    <cellStyle name="Millares 2 6" xfId="75"/>
    <cellStyle name="Millares 2 7" xfId="76"/>
    <cellStyle name="Millares 2 8" xfId="77"/>
    <cellStyle name="Millares 2 9" xfId="78"/>
    <cellStyle name="Millares 3" xfId="79"/>
    <cellStyle name="Millares 3 2" xfId="80"/>
    <cellStyle name="Millares 4" xfId="81"/>
    <cellStyle name="Millares 41" xfId="82"/>
    <cellStyle name="Millares 5" xfId="83"/>
    <cellStyle name="Millares 6" xfId="84"/>
    <cellStyle name="Millares 7" xfId="85"/>
    <cellStyle name="Millares 7 2" xfId="86"/>
    <cellStyle name="Moneda 10" xfId="87"/>
    <cellStyle name="Moneda 11" xfId="88"/>
    <cellStyle name="Moneda 2" xfId="89"/>
    <cellStyle name="Moneda 2 2" xfId="90"/>
    <cellStyle name="Moneda 2 2 2" xfId="91"/>
    <cellStyle name="Moneda 2 3" xfId="92"/>
    <cellStyle name="Moneda 2 3 2" xfId="93"/>
    <cellStyle name="Moneda 2 4" xfId="94"/>
    <cellStyle name="Moneda 2 4 2" xfId="95"/>
    <cellStyle name="Moneda 2 5" xfId="96"/>
    <cellStyle name="Moneda 2 5 2" xfId="97"/>
    <cellStyle name="Moneda 2 6" xfId="98"/>
    <cellStyle name="Moneda 2 6 2" xfId="99"/>
    <cellStyle name="Moneda 2 7" xfId="100"/>
    <cellStyle name="Moneda 2 8" xfId="101"/>
    <cellStyle name="Moneda 3" xfId="102"/>
    <cellStyle name="Moneda 3 2" xfId="103"/>
    <cellStyle name="Moneda 3 3" xfId="104"/>
    <cellStyle name="Moneda 3 4" xfId="105"/>
    <cellStyle name="Moneda 3 5" xfId="106"/>
    <cellStyle name="Moneda 3 6" xfId="107"/>
    <cellStyle name="Moneda 4" xfId="108"/>
    <cellStyle name="Moneda 4 2" xfId="109"/>
    <cellStyle name="Moneda 4 3" xfId="110"/>
    <cellStyle name="Moneda 4 4" xfId="111"/>
    <cellStyle name="Moneda 4 5" xfId="112"/>
    <cellStyle name="Moneda 4 6" xfId="113"/>
    <cellStyle name="Moneda 5" xfId="114"/>
    <cellStyle name="Moneda 6" xfId="115"/>
    <cellStyle name="Moneda 7" xfId="116"/>
    <cellStyle name="Moneda 8" xfId="117"/>
    <cellStyle name="Moneda 9" xfId="118"/>
    <cellStyle name="Normal 10" xfId="119"/>
    <cellStyle name="Normal 2" xfId="120"/>
    <cellStyle name="Normal 2 10" xfId="121"/>
    <cellStyle name="Normal 2 10 2" xfId="122"/>
    <cellStyle name="Normal 2 2" xfId="123"/>
    <cellStyle name="Normal 2 2 2" xfId="124"/>
    <cellStyle name="Normal 2 2 3" xfId="125"/>
    <cellStyle name="Normal 2 3" xfId="126"/>
    <cellStyle name="Normal 2 3 2" xfId="127"/>
    <cellStyle name="Normal 2 4" xfId="128"/>
    <cellStyle name="Normal 2 4 2" xfId="129"/>
    <cellStyle name="Normal 2 5" xfId="130"/>
    <cellStyle name="Normal 2 6" xfId="131"/>
    <cellStyle name="Normal 2 7" xfId="132"/>
    <cellStyle name="Normal 22" xfId="133"/>
    <cellStyle name="Normal 2_FORMATOS 1 A 8 METROVIVIENDA 2009" xfId="134"/>
    <cellStyle name="Normal 3" xfId="135"/>
    <cellStyle name="Normal 3 10" xfId="136"/>
    <cellStyle name="Normal 3 11" xfId="137"/>
    <cellStyle name="Normal 3 12" xfId="138"/>
    <cellStyle name="Normal 3 2" xfId="139"/>
    <cellStyle name="Normal 3 3" xfId="140"/>
    <cellStyle name="Normal 3 4" xfId="141"/>
    <cellStyle name="Normal 3 5" xfId="142"/>
    <cellStyle name="Normal 3 6" xfId="143"/>
    <cellStyle name="Normal 3 7" xfId="144"/>
    <cellStyle name="Normal 3 8" xfId="145"/>
    <cellStyle name="Normal 3 9" xfId="146"/>
    <cellStyle name="Normal 4" xfId="147"/>
    <cellStyle name="Normal 4 2" xfId="148"/>
    <cellStyle name="Normal 4 3" xfId="149"/>
    <cellStyle name="Normal 44" xfId="150"/>
    <cellStyle name="Normal 44 10" xfId="151"/>
    <cellStyle name="Normal 44 11" xfId="152"/>
    <cellStyle name="Normal 44 2" xfId="153"/>
    <cellStyle name="Normal 44 3" xfId="154"/>
    <cellStyle name="Normal 44 4" xfId="155"/>
    <cellStyle name="Normal 44 5" xfId="156"/>
    <cellStyle name="Normal 44 6" xfId="157"/>
    <cellStyle name="Normal 44 7" xfId="158"/>
    <cellStyle name="Normal 44 8" xfId="159"/>
    <cellStyle name="Normal 44 9" xfId="160"/>
    <cellStyle name="Normal 5" xfId="161"/>
    <cellStyle name="Normal 6" xfId="162"/>
    <cellStyle name="Normal 6 2" xfId="163"/>
    <cellStyle name="Normal 7" xfId="164"/>
    <cellStyle name="Normal 7 2" xfId="165"/>
    <cellStyle name="Normal 8" xfId="166"/>
    <cellStyle name="Normal_Hoja1" xfId="167"/>
    <cellStyle name="Normal_Hoja2" xfId="168"/>
    <cellStyle name="Normal_Hoja3" xfId="169"/>
    <cellStyle name="Porcentaje 2" xfId="170"/>
    <cellStyle name="Porcentual 2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48" workbookViewId="0">
      <selection pane="topLeft" activeCell="G7" activeCellId="0" sqref="G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2" width="20.56"/>
    <col collapsed="false" customWidth="true" hidden="false" outlineLevel="0" max="3" min="3" style="3" width="20.13"/>
    <col collapsed="false" customWidth="true" hidden="false" outlineLevel="0" max="4" min="4" style="1" width="23.14"/>
    <col collapsed="false" customWidth="true" hidden="false" outlineLevel="0" max="5" min="5" style="1" width="14.85"/>
    <col collapsed="false" customWidth="true" hidden="false" outlineLevel="0" max="6" min="6" style="1" width="21.42"/>
    <col collapsed="false" customWidth="true" hidden="false" outlineLevel="0" max="7" min="7" style="1" width="10.99"/>
    <col collapsed="false" customWidth="true" hidden="false" outlineLevel="0" max="8" min="8" style="4" width="27.7"/>
    <col collapsed="false" customWidth="true" hidden="false" outlineLevel="0" max="9" min="9" style="4" width="15.56"/>
    <col collapsed="false" customWidth="true" hidden="false" outlineLevel="0" max="10" min="10" style="4" width="14.56"/>
    <col collapsed="false" customWidth="true" hidden="false" outlineLevel="0" max="11" min="11" style="4" width="19.56"/>
    <col collapsed="false" customWidth="true" hidden="false" outlineLevel="0" max="12" min="12" style="4" width="14.56"/>
    <col collapsed="false" customWidth="true" hidden="false" outlineLevel="0" max="13" min="13" style="5" width="13.14"/>
    <col collapsed="false" customWidth="true" hidden="false" outlineLevel="0" max="14" min="14" style="4" width="16.7"/>
    <col collapsed="false" customWidth="true" hidden="false" outlineLevel="0" max="15" min="15" style="4" width="21.7"/>
    <col collapsed="false" customWidth="true" hidden="false" outlineLevel="0" max="16" min="16" style="6" width="14.85"/>
    <col collapsed="false" customWidth="true" hidden="false" outlineLevel="0" max="17" min="17" style="6" width="13.7"/>
    <col collapsed="false" customWidth="true" hidden="false" outlineLevel="0" max="18" min="18" style="6" width="13.14"/>
    <col collapsed="false" customWidth="false" hidden="false" outlineLevel="0" max="257" min="19" style="6" width="11.42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6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6.5" hidden="false" customHeight="false" outlineLevel="0" collapsed="false">
      <c r="A3" s="9" t="s">
        <v>2</v>
      </c>
      <c r="B3" s="10"/>
      <c r="C3" s="11"/>
      <c r="D3" s="12"/>
      <c r="E3" s="12"/>
      <c r="F3" s="12"/>
      <c r="G3" s="12"/>
      <c r="H3" s="13"/>
      <c r="I3" s="13"/>
      <c r="J3" s="13"/>
      <c r="K3" s="13"/>
      <c r="L3" s="13"/>
      <c r="M3" s="14"/>
      <c r="N3" s="13"/>
      <c r="O3" s="15"/>
    </row>
    <row r="4" s="25" customFormat="true" ht="17.25" hidden="false" customHeight="false" outlineLevel="0" collapsed="false">
      <c r="A4" s="16" t="s">
        <v>3</v>
      </c>
      <c r="B4" s="17"/>
      <c r="C4" s="18"/>
      <c r="D4" s="19"/>
      <c r="E4" s="20"/>
      <c r="F4" s="20"/>
      <c r="G4" s="19"/>
      <c r="H4" s="21"/>
      <c r="I4" s="21"/>
      <c r="J4" s="21"/>
      <c r="K4" s="22"/>
      <c r="L4" s="21"/>
      <c r="M4" s="23"/>
      <c r="N4" s="21"/>
      <c r="O4" s="24"/>
    </row>
    <row r="5" customFormat="false" ht="17.25" hidden="false" customHeight="false" outlineLevel="0" collapsed="false">
      <c r="A5" s="26"/>
      <c r="B5" s="10"/>
      <c r="C5" s="11"/>
      <c r="D5" s="12"/>
      <c r="E5" s="12"/>
      <c r="F5" s="12"/>
      <c r="G5" s="12"/>
      <c r="H5" s="27"/>
      <c r="I5" s="13"/>
      <c r="J5" s="13"/>
      <c r="K5" s="13"/>
      <c r="L5" s="13"/>
      <c r="M5" s="14"/>
      <c r="N5" s="13"/>
      <c r="O5" s="15"/>
    </row>
    <row r="6" customFormat="false" ht="17.25" hidden="false" customHeight="false" outlineLevel="0" collapsed="false">
      <c r="A6" s="28" t="s">
        <v>4</v>
      </c>
      <c r="B6" s="29"/>
      <c r="C6" s="30"/>
      <c r="D6" s="31"/>
      <c r="E6" s="32" t="n">
        <v>72978465.9274468</v>
      </c>
      <c r="F6" s="33"/>
      <c r="G6" s="12"/>
      <c r="H6" s="13"/>
      <c r="I6" s="13"/>
      <c r="J6" s="13"/>
      <c r="K6" s="13"/>
      <c r="L6" s="13"/>
      <c r="M6" s="14"/>
      <c r="N6" s="13"/>
      <c r="O6" s="15"/>
    </row>
    <row r="7" customFormat="false" ht="17.25" hidden="false" customHeight="false" outlineLevel="0" collapsed="false">
      <c r="A7" s="34"/>
      <c r="B7" s="35"/>
      <c r="C7" s="36"/>
      <c r="D7" s="37"/>
      <c r="E7" s="33"/>
      <c r="F7" s="33"/>
      <c r="G7" s="12"/>
      <c r="H7" s="13"/>
      <c r="I7" s="13"/>
      <c r="J7" s="13"/>
      <c r="K7" s="13"/>
      <c r="L7" s="13"/>
      <c r="M7" s="14"/>
      <c r="N7" s="13"/>
      <c r="O7" s="15"/>
    </row>
    <row r="8" customFormat="false" ht="17.25" hidden="false" customHeight="false" outlineLevel="0" collapsed="false">
      <c r="A8" s="28" t="s">
        <v>5</v>
      </c>
      <c r="B8" s="38"/>
      <c r="C8" s="39"/>
      <c r="D8" s="40" t="s">
        <v>6</v>
      </c>
      <c r="E8" s="41" t="n">
        <v>90</v>
      </c>
      <c r="F8" s="42"/>
      <c r="G8" s="43"/>
      <c r="H8" s="13"/>
      <c r="I8" s="13"/>
      <c r="J8" s="13"/>
      <c r="K8" s="13"/>
      <c r="L8" s="13"/>
      <c r="M8" s="14"/>
      <c r="N8" s="13"/>
      <c r="O8" s="15"/>
    </row>
    <row r="9" customFormat="false" ht="16.5" hidden="false" customHeight="false" outlineLevel="0" collapsed="false">
      <c r="A9" s="26"/>
      <c r="B9" s="44" t="s">
        <v>7</v>
      </c>
      <c r="C9" s="45"/>
      <c r="D9" s="46" t="n">
        <v>43069</v>
      </c>
      <c r="E9" s="46" t="s">
        <v>8</v>
      </c>
      <c r="F9" s="47"/>
      <c r="G9" s="48" t="n">
        <v>42832</v>
      </c>
      <c r="H9" s="13"/>
      <c r="I9" s="13"/>
      <c r="J9" s="13"/>
      <c r="K9" s="13"/>
      <c r="L9" s="13"/>
      <c r="M9" s="14"/>
      <c r="N9" s="13"/>
      <c r="O9" s="15"/>
    </row>
    <row r="10" customFormat="false" ht="16.5" hidden="false" customHeight="false" outlineLevel="0" collapsed="false">
      <c r="A10" s="26"/>
      <c r="B10" s="44" t="s">
        <v>9</v>
      </c>
      <c r="C10" s="45"/>
      <c r="D10" s="46" t="n">
        <f aca="false">+D9+E8</f>
        <v>43159</v>
      </c>
      <c r="E10" s="49" t="s">
        <v>8</v>
      </c>
      <c r="F10" s="43"/>
      <c r="G10" s="48" t="n">
        <f aca="false">+G9+E8</f>
        <v>42922</v>
      </c>
      <c r="H10" s="13"/>
      <c r="I10" s="13"/>
      <c r="J10" s="13"/>
      <c r="K10" s="13"/>
      <c r="L10" s="13"/>
      <c r="M10" s="14"/>
      <c r="N10" s="13"/>
      <c r="O10" s="15"/>
    </row>
    <row r="11" customFormat="false" ht="19.5" hidden="false" customHeight="false" outlineLevel="0" collapsed="false">
      <c r="A11" s="50"/>
      <c r="B11" s="10"/>
      <c r="C11" s="11"/>
      <c r="D11" s="12"/>
      <c r="E11" s="51"/>
      <c r="F11" s="51"/>
      <c r="G11" s="52"/>
      <c r="H11" s="13"/>
      <c r="I11" s="13"/>
      <c r="J11" s="13"/>
      <c r="K11" s="13"/>
      <c r="L11" s="13"/>
      <c r="M11" s="14"/>
      <c r="N11" s="13"/>
      <c r="O11" s="15"/>
    </row>
    <row r="12" s="60" customFormat="true" ht="50.25" hidden="false" customHeight="false" outlineLevel="0" collapsed="false">
      <c r="A12" s="53" t="s">
        <v>10</v>
      </c>
      <c r="B12" s="54" t="s">
        <v>11</v>
      </c>
      <c r="C12" s="55" t="s">
        <v>12</v>
      </c>
      <c r="D12" s="55" t="s">
        <v>13</v>
      </c>
      <c r="E12" s="55" t="s">
        <v>14</v>
      </c>
      <c r="F12" s="55" t="s">
        <v>15</v>
      </c>
      <c r="G12" s="55" t="s">
        <v>16</v>
      </c>
      <c r="H12" s="56" t="s">
        <v>17</v>
      </c>
      <c r="I12" s="56" t="s">
        <v>18</v>
      </c>
      <c r="J12" s="56" t="s">
        <v>19</v>
      </c>
      <c r="K12" s="56" t="s">
        <v>20</v>
      </c>
      <c r="L12" s="56" t="s">
        <v>21</v>
      </c>
      <c r="M12" s="57" t="s">
        <v>22</v>
      </c>
      <c r="N12" s="58" t="s">
        <v>23</v>
      </c>
      <c r="O12" s="59" t="s">
        <v>24</v>
      </c>
    </row>
    <row r="13" s="60" customFormat="true" ht="33" hidden="false" customHeight="false" outlineLevel="0" collapsed="false">
      <c r="A13" s="61" t="s">
        <v>25</v>
      </c>
      <c r="B13" s="62" t="n">
        <v>3969105373</v>
      </c>
      <c r="C13" s="63" t="n">
        <v>1.55</v>
      </c>
      <c r="D13" s="64" t="n">
        <v>1.78</v>
      </c>
      <c r="E13" s="63" t="n">
        <v>1.5</v>
      </c>
      <c r="F13" s="63" t="n">
        <v>1.55</v>
      </c>
      <c r="G13" s="65" t="n">
        <f aca="false">(C13+D13+E13+F13)/4</f>
        <v>1.595</v>
      </c>
      <c r="H13" s="62" t="n">
        <v>0</v>
      </c>
      <c r="I13" s="66" t="n">
        <f aca="false">+H13+B13</f>
        <v>3969105373</v>
      </c>
      <c r="J13" s="62" t="n">
        <f aca="false">+B13*G13/1000</f>
        <v>6330723.069935</v>
      </c>
      <c r="K13" s="62" t="n">
        <f aca="false">+H13*G13/1000/2</f>
        <v>0</v>
      </c>
      <c r="L13" s="62" t="n">
        <f aca="false">J13+K13</f>
        <v>6330723.069935</v>
      </c>
      <c r="M13" s="62" t="n">
        <f aca="false">L13*19%</f>
        <v>1202837.38328765</v>
      </c>
      <c r="N13" s="67" t="n">
        <f aca="false">L13+M13</f>
        <v>7533560.45322265</v>
      </c>
      <c r="O13" s="68" t="n">
        <f aca="false">(N13*$E$8/365)</f>
        <v>1857590.24873983</v>
      </c>
      <c r="Q13" s="69"/>
    </row>
    <row r="14" s="71" customFormat="true" ht="16.5" hidden="false" customHeight="false" outlineLevel="0" collapsed="false">
      <c r="A14" s="61" t="s">
        <v>26</v>
      </c>
      <c r="B14" s="62" t="n">
        <v>958210016</v>
      </c>
      <c r="C14" s="63" t="n">
        <v>1.55</v>
      </c>
      <c r="D14" s="63" t="n">
        <v>1.78</v>
      </c>
      <c r="E14" s="63" t="n">
        <v>1.5</v>
      </c>
      <c r="F14" s="63" t="n">
        <v>1.55</v>
      </c>
      <c r="G14" s="65" t="n">
        <f aca="false">(C14+D14+E14+F14)/4</f>
        <v>1.595</v>
      </c>
      <c r="H14" s="62" t="n">
        <v>0</v>
      </c>
      <c r="I14" s="66" t="n">
        <f aca="false">+H14+B14</f>
        <v>958210016</v>
      </c>
      <c r="J14" s="62" t="n">
        <f aca="false">+B14*G14/1000</f>
        <v>1528344.97552</v>
      </c>
      <c r="K14" s="62" t="n">
        <f aca="false">+H14*G14/1000/2</f>
        <v>0</v>
      </c>
      <c r="L14" s="62" t="n">
        <f aca="false">J14+K14</f>
        <v>1528344.97552</v>
      </c>
      <c r="M14" s="62" t="n">
        <f aca="false">L14*19%</f>
        <v>290385.5453488</v>
      </c>
      <c r="N14" s="67" t="n">
        <f aca="false">L14+M14</f>
        <v>1818730.5208688</v>
      </c>
      <c r="O14" s="70" t="n">
        <f aca="false">(N14*$E$8/365)</f>
        <v>448454.101036143</v>
      </c>
    </row>
    <row r="15" s="71" customFormat="true" ht="16.5" hidden="false" customHeight="false" outlineLevel="0" collapsed="false">
      <c r="A15" s="61" t="s">
        <v>27</v>
      </c>
      <c r="B15" s="62" t="n">
        <v>862770828</v>
      </c>
      <c r="C15" s="63" t="n">
        <v>1.55</v>
      </c>
      <c r="D15" s="63" t="n">
        <v>1.78</v>
      </c>
      <c r="E15" s="63" t="n">
        <v>1.5</v>
      </c>
      <c r="F15" s="63" t="n">
        <v>1.55</v>
      </c>
      <c r="G15" s="65" t="n">
        <f aca="false">(C15+D15+E15+F15)/4</f>
        <v>1.595</v>
      </c>
      <c r="H15" s="72" t="n">
        <f aca="false">B15*6%</f>
        <v>51766249.68</v>
      </c>
      <c r="I15" s="66" t="n">
        <f aca="false">+H15+B15</f>
        <v>914537077.68</v>
      </c>
      <c r="J15" s="62" t="n">
        <f aca="false">+B15*G15/1000</f>
        <v>1376119.47066</v>
      </c>
      <c r="K15" s="62" t="n">
        <f aca="false">+H15*G15/1000/2</f>
        <v>41283.5841198</v>
      </c>
      <c r="L15" s="62" t="n">
        <f aca="false">J15+K15</f>
        <v>1417403.0547798</v>
      </c>
      <c r="M15" s="62" t="n">
        <f aca="false">L15*19%</f>
        <v>269306.580408162</v>
      </c>
      <c r="N15" s="67" t="n">
        <f aca="false">L15+M15</f>
        <v>1686709.63518796</v>
      </c>
      <c r="O15" s="70" t="n">
        <f aca="false">(N15*$E$8/365)</f>
        <v>415901.005936758</v>
      </c>
    </row>
    <row r="16" s="71" customFormat="true" ht="33" hidden="false" customHeight="false" outlineLevel="0" collapsed="false">
      <c r="A16" s="61" t="s">
        <v>28</v>
      </c>
      <c r="B16" s="62" t="n">
        <v>1088624</v>
      </c>
      <c r="C16" s="63" t="n">
        <v>1.55</v>
      </c>
      <c r="D16" s="63" t="n">
        <v>1.78</v>
      </c>
      <c r="E16" s="63" t="n">
        <v>1.5</v>
      </c>
      <c r="F16" s="63" t="n">
        <v>1.55</v>
      </c>
      <c r="G16" s="65" t="n">
        <f aca="false">(C16+D16+E16+F16)/4</f>
        <v>1.595</v>
      </c>
      <c r="H16" s="72" t="n">
        <f aca="false">B16*6%</f>
        <v>65317.44</v>
      </c>
      <c r="I16" s="66" t="n">
        <f aca="false">+H16+B16</f>
        <v>1153941.44</v>
      </c>
      <c r="J16" s="62" t="n">
        <f aca="false">+B16*G16/1000</f>
        <v>1736.35528</v>
      </c>
      <c r="K16" s="62" t="n">
        <f aca="false">+H16*G16/1000/2</f>
        <v>52.0906584</v>
      </c>
      <c r="L16" s="62" t="n">
        <f aca="false">J16+K16</f>
        <v>1788.4459384</v>
      </c>
      <c r="M16" s="62" t="n">
        <f aca="false">L16*19%</f>
        <v>339.804728296</v>
      </c>
      <c r="N16" s="67" t="n">
        <f aca="false">L16+M16</f>
        <v>2128.250666696</v>
      </c>
      <c r="O16" s="70" t="n">
        <f aca="false">(N16*$E$8/365)</f>
        <v>524.774136993534</v>
      </c>
    </row>
    <row r="17" s="71" customFormat="true" ht="16.5" hidden="false" customHeight="false" outlineLevel="0" collapsed="false">
      <c r="A17" s="61" t="s">
        <v>29</v>
      </c>
      <c r="B17" s="62" t="n">
        <v>6282690891</v>
      </c>
      <c r="C17" s="63" t="n">
        <v>1.55</v>
      </c>
      <c r="D17" s="63" t="n">
        <v>1.78</v>
      </c>
      <c r="E17" s="63" t="n">
        <v>1.5</v>
      </c>
      <c r="F17" s="63" t="n">
        <v>1.55</v>
      </c>
      <c r="G17" s="65" t="n">
        <f aca="false">(C17+D17+E17+F17)/4</f>
        <v>1.595</v>
      </c>
      <c r="H17" s="72" t="n">
        <f aca="false">B17*6%</f>
        <v>376961453.46</v>
      </c>
      <c r="I17" s="66" t="n">
        <f aca="false">+H17+B17</f>
        <v>6659652344.46</v>
      </c>
      <c r="J17" s="62" t="n">
        <f aca="false">+B17*G17/1000</f>
        <v>10020891.971145</v>
      </c>
      <c r="K17" s="62" t="n">
        <f aca="false">+H17*G17/1000/2</f>
        <v>300626.75913435</v>
      </c>
      <c r="L17" s="62" t="n">
        <f aca="false">J17+K17</f>
        <v>10321518.7302794</v>
      </c>
      <c r="M17" s="62" t="n">
        <f aca="false">L17*19%</f>
        <v>1961088.55875308</v>
      </c>
      <c r="N17" s="67" t="n">
        <f aca="false">L17+M17</f>
        <v>12282607.2890324</v>
      </c>
      <c r="O17" s="70" t="n">
        <f aca="false">(N17*$E$8/365)</f>
        <v>3028588.09866553</v>
      </c>
    </row>
    <row r="18" s="71" customFormat="true" ht="16.5" hidden="false" customHeight="false" outlineLevel="0" collapsed="false">
      <c r="A18" s="61" t="s">
        <v>30</v>
      </c>
      <c r="B18" s="62" t="n">
        <v>1500000000</v>
      </c>
      <c r="C18" s="63" t="n">
        <v>1.55</v>
      </c>
      <c r="D18" s="63" t="n">
        <v>1.78</v>
      </c>
      <c r="E18" s="63" t="n">
        <v>1.5</v>
      </c>
      <c r="F18" s="63" t="n">
        <v>1.55</v>
      </c>
      <c r="G18" s="65" t="n">
        <f aca="false">(C18+D18+E18+F18)/4</f>
        <v>1.595</v>
      </c>
      <c r="H18" s="62" t="n">
        <v>0</v>
      </c>
      <c r="I18" s="66" t="n">
        <f aca="false">+H18+B18</f>
        <v>1500000000</v>
      </c>
      <c r="J18" s="62" t="n">
        <f aca="false">+B18*G18/1000</f>
        <v>2392500</v>
      </c>
      <c r="K18" s="62" t="n">
        <f aca="false">+H18*G18/1000/2</f>
        <v>0</v>
      </c>
      <c r="L18" s="62" t="n">
        <f aca="false">J18+K18</f>
        <v>2392500</v>
      </c>
      <c r="M18" s="62" t="n">
        <f aca="false">L18*19%</f>
        <v>454575</v>
      </c>
      <c r="N18" s="67" t="n">
        <f aca="false">L18+M18</f>
        <v>2847075</v>
      </c>
      <c r="O18" s="70" t="n">
        <f aca="false">(N18*$E$8/365)</f>
        <v>702018.493150685</v>
      </c>
    </row>
    <row r="19" s="71" customFormat="true" ht="16.5" hidden="false" customHeight="false" outlineLevel="0" collapsed="false">
      <c r="A19" s="61" t="s">
        <v>31</v>
      </c>
      <c r="B19" s="62" t="n">
        <v>60000000</v>
      </c>
      <c r="C19" s="63" t="n">
        <v>1.55</v>
      </c>
      <c r="D19" s="63" t="n">
        <v>1.78</v>
      </c>
      <c r="E19" s="63" t="n">
        <v>1.5</v>
      </c>
      <c r="F19" s="63" t="n">
        <v>1.55</v>
      </c>
      <c r="G19" s="65" t="n">
        <f aca="false">(C19+D19+E19+F19)/4</f>
        <v>1.595</v>
      </c>
      <c r="H19" s="62" t="n">
        <v>0</v>
      </c>
      <c r="I19" s="66" t="n">
        <f aca="false">+H19+B19</f>
        <v>60000000</v>
      </c>
      <c r="J19" s="62" t="n">
        <f aca="false">+B19*G19/1000</f>
        <v>95700</v>
      </c>
      <c r="K19" s="62" t="n">
        <f aca="false">+H19*G19/1000/2</f>
        <v>0</v>
      </c>
      <c r="L19" s="62" t="n">
        <f aca="false">J19+K19</f>
        <v>95700</v>
      </c>
      <c r="M19" s="62" t="n">
        <f aca="false">L19*19%</f>
        <v>18183</v>
      </c>
      <c r="N19" s="67" t="n">
        <f aca="false">L19+M19</f>
        <v>113883</v>
      </c>
      <c r="O19" s="70" t="n">
        <f aca="false">(N19*$E$8/365)</f>
        <v>28080.7397260274</v>
      </c>
    </row>
    <row r="20" s="78" customFormat="true" ht="16.5" hidden="false" customHeight="false" outlineLevel="0" collapsed="false">
      <c r="A20" s="61" t="s">
        <v>32</v>
      </c>
      <c r="B20" s="66" t="n">
        <f aca="false">SUM(B13:B19)</f>
        <v>13633865732</v>
      </c>
      <c r="C20" s="63"/>
      <c r="D20" s="73"/>
      <c r="E20" s="74"/>
      <c r="F20" s="74"/>
      <c r="G20" s="65" t="n">
        <f aca="false">SUM(C20:F20)/6</f>
        <v>0</v>
      </c>
      <c r="H20" s="62" t="n">
        <v>0</v>
      </c>
      <c r="I20" s="66" t="n">
        <f aca="false">SUM(I13:I18)</f>
        <v>14002658752.58</v>
      </c>
      <c r="J20" s="66" t="n">
        <f aca="false">SUM(J13:J18)</f>
        <v>21650315.84254</v>
      </c>
      <c r="K20" s="66" t="n">
        <f aca="false">SUM(K13:K18)</f>
        <v>341962.43391255</v>
      </c>
      <c r="L20" s="66" t="n">
        <f aca="false">SUM(L13:L18)</f>
        <v>21992278.2764526</v>
      </c>
      <c r="M20" s="66" t="n">
        <f aca="false">SUM(M13:M18)</f>
        <v>4178532.87252598</v>
      </c>
      <c r="N20" s="75" t="n">
        <f aca="false">SUM(N13:N18)</f>
        <v>26170811.1489785</v>
      </c>
      <c r="O20" s="76" t="n">
        <f aca="false">SUM(O13:O19)</f>
        <v>6481157.46139197</v>
      </c>
      <c r="P20" s="77"/>
      <c r="Q20" s="77"/>
    </row>
    <row r="21" s="71" customFormat="true" ht="16.5" hidden="false" customHeight="false" outlineLevel="0" collapsed="false">
      <c r="A21" s="61" t="s">
        <v>33</v>
      </c>
      <c r="B21" s="79" t="n">
        <v>600000000</v>
      </c>
      <c r="C21" s="80" t="n">
        <v>3</v>
      </c>
      <c r="D21" s="81" t="n">
        <v>5</v>
      </c>
      <c r="E21" s="63" t="n">
        <v>3.5</v>
      </c>
      <c r="F21" s="63" t="n">
        <v>3.8</v>
      </c>
      <c r="G21" s="65" t="n">
        <f aca="false">(C21+D21+E21+F21)/4</f>
        <v>3.825</v>
      </c>
      <c r="H21" s="82" t="n">
        <v>0</v>
      </c>
      <c r="I21" s="66" t="n">
        <f aca="false">+B21+H21</f>
        <v>600000000</v>
      </c>
      <c r="J21" s="62" t="n">
        <f aca="false">+B21*G21/100</f>
        <v>22950000</v>
      </c>
      <c r="K21" s="62" t="n">
        <f aca="false">+H21*G21/1000/2</f>
        <v>0</v>
      </c>
      <c r="L21" s="62" t="n">
        <f aca="false">J21+K21</f>
        <v>22950000</v>
      </c>
      <c r="M21" s="62" t="n">
        <f aca="false">L21*19%</f>
        <v>4360500</v>
      </c>
      <c r="N21" s="67" t="n">
        <f aca="false">L21+M21</f>
        <v>27310500</v>
      </c>
      <c r="O21" s="76" t="n">
        <f aca="false">(N21*$E$8/365)</f>
        <v>6734095.89041096</v>
      </c>
      <c r="P21" s="77"/>
    </row>
    <row r="22" s="71" customFormat="true" ht="16.5" hidden="false" customHeight="false" outlineLevel="0" collapsed="false">
      <c r="A22" s="61" t="s">
        <v>34</v>
      </c>
      <c r="B22" s="79" t="n">
        <v>3000000000</v>
      </c>
      <c r="C22" s="63" t="n">
        <v>0.3</v>
      </c>
      <c r="D22" s="83" t="n">
        <v>0.6</v>
      </c>
      <c r="E22" s="63" t="n">
        <v>0.35</v>
      </c>
      <c r="F22" s="63" t="n">
        <v>0.35</v>
      </c>
      <c r="G22" s="65" t="n">
        <f aca="false">(C22+D22+E22+F22)/4</f>
        <v>0.4</v>
      </c>
      <c r="H22" s="82" t="n">
        <v>0</v>
      </c>
      <c r="I22" s="66" t="n">
        <f aca="false">+B22+H22</f>
        <v>3000000000</v>
      </c>
      <c r="J22" s="62" t="n">
        <f aca="false">+B22*G22/100</f>
        <v>12000000</v>
      </c>
      <c r="K22" s="62" t="n">
        <f aca="false">+H22*G22/1000/2</f>
        <v>0</v>
      </c>
      <c r="L22" s="62" t="n">
        <f aca="false">J22+K22</f>
        <v>12000000</v>
      </c>
      <c r="M22" s="62" t="n">
        <f aca="false">L22*19%</f>
        <v>2280000</v>
      </c>
      <c r="N22" s="67" t="n">
        <f aca="false">L22+M22</f>
        <v>14280000</v>
      </c>
      <c r="O22" s="76" t="n">
        <f aca="false">(N22*$E$8/365)</f>
        <v>3521095.89041096</v>
      </c>
      <c r="P22" s="77"/>
    </row>
    <row r="23" s="71" customFormat="true" ht="16.5" hidden="true" customHeight="false" outlineLevel="0" collapsed="false">
      <c r="A23" s="84" t="s">
        <v>35</v>
      </c>
      <c r="B23" s="79" t="n">
        <v>1449233200</v>
      </c>
      <c r="C23" s="80" t="n">
        <v>3</v>
      </c>
      <c r="D23" s="85" t="n">
        <v>0.1</v>
      </c>
      <c r="E23" s="86" t="n">
        <v>4.5</v>
      </c>
      <c r="F23" s="86" t="n">
        <v>3.8</v>
      </c>
      <c r="G23" s="65" t="n">
        <f aca="false">(C23+D23+E23+F23)/4</f>
        <v>2.85</v>
      </c>
      <c r="H23" s="87" t="n">
        <v>0</v>
      </c>
      <c r="I23" s="66" t="n">
        <f aca="false">+B23+H23</f>
        <v>1449233200</v>
      </c>
      <c r="J23" s="79" t="n">
        <f aca="false">B23*G23/100</f>
        <v>41303146.2</v>
      </c>
      <c r="K23" s="62" t="n">
        <f aca="false">+H23*G23/1000/2</f>
        <v>0</v>
      </c>
      <c r="L23" s="62" t="n">
        <f aca="false">J23+K23</f>
        <v>41303146.2</v>
      </c>
      <c r="M23" s="62" t="n">
        <f aca="false">L23*19%</f>
        <v>7847597.778</v>
      </c>
      <c r="N23" s="67" t="n">
        <f aca="false">L23+M23</f>
        <v>49150743.978</v>
      </c>
      <c r="O23" s="76" t="n">
        <f aca="false">(N23*$E$8/365)</f>
        <v>12119361.5288219</v>
      </c>
      <c r="P23" s="77" t="e">
        <f aca="false">O23*100/O30</f>
        <v>#DIV/0!</v>
      </c>
    </row>
    <row r="24" s="71" customFormat="true" ht="16.5" hidden="false" customHeight="false" outlineLevel="0" collapsed="false">
      <c r="A24" s="88" t="s">
        <v>35</v>
      </c>
      <c r="B24" s="89" t="n">
        <v>1449233200</v>
      </c>
      <c r="C24" s="90" t="n">
        <v>3</v>
      </c>
      <c r="D24" s="91" t="n">
        <v>10</v>
      </c>
      <c r="E24" s="90" t="n">
        <v>4.5</v>
      </c>
      <c r="F24" s="90" t="n">
        <v>3.8</v>
      </c>
      <c r="G24" s="65" t="n">
        <f aca="false">(C24+D24+E24+F24)/4</f>
        <v>5.325</v>
      </c>
      <c r="H24" s="92" t="n">
        <v>0</v>
      </c>
      <c r="I24" s="66" t="n">
        <f aca="false">+B24+H24</f>
        <v>1449233200</v>
      </c>
      <c r="J24" s="62" t="n">
        <f aca="false">(B24*G24)/100</f>
        <v>77171667.9</v>
      </c>
      <c r="K24" s="62" t="n">
        <v>0</v>
      </c>
      <c r="L24" s="62" t="n">
        <f aca="false">J24+K24</f>
        <v>77171667.9</v>
      </c>
      <c r="M24" s="62" t="n">
        <f aca="false">L24*19%</f>
        <v>14662616.901</v>
      </c>
      <c r="N24" s="67" t="n">
        <f aca="false">L24+M24</f>
        <v>91834284.801</v>
      </c>
      <c r="O24" s="76" t="n">
        <f aca="false">(N24*$E$8/365)</f>
        <v>22644070.2249041</v>
      </c>
      <c r="P24" s="77"/>
    </row>
    <row r="25" s="71" customFormat="true" ht="16.5" hidden="false" customHeight="false" outlineLevel="0" collapsed="false">
      <c r="A25" s="93" t="s">
        <v>36</v>
      </c>
      <c r="B25" s="94" t="n">
        <v>12000000000</v>
      </c>
      <c r="C25" s="90" t="n">
        <v>0.55</v>
      </c>
      <c r="D25" s="95" t="n">
        <v>1.2</v>
      </c>
      <c r="E25" s="96" t="n">
        <v>0.7</v>
      </c>
      <c r="F25" s="96" t="n">
        <v>0</v>
      </c>
      <c r="G25" s="65" t="n">
        <f aca="false">(C25+D25+E25+F25)/4</f>
        <v>0.6125</v>
      </c>
      <c r="H25" s="97" t="n">
        <v>0</v>
      </c>
      <c r="I25" s="98" t="n">
        <f aca="false">+B25+H25</f>
        <v>12000000000</v>
      </c>
      <c r="J25" s="79" t="n">
        <f aca="false">(B25*G25)/100</f>
        <v>73500000</v>
      </c>
      <c r="K25" s="62" t="n">
        <f aca="false">+H25*G25/1000/2</f>
        <v>0</v>
      </c>
      <c r="L25" s="89" t="n">
        <v>73200000</v>
      </c>
      <c r="M25" s="62" t="n">
        <f aca="false">L25*19%</f>
        <v>13908000</v>
      </c>
      <c r="N25" s="67" t="n">
        <f aca="false">L25+M25</f>
        <v>87108000</v>
      </c>
      <c r="O25" s="76" t="n">
        <f aca="false">(N25*$E$8/365)</f>
        <v>21478684.9315069</v>
      </c>
      <c r="P25" s="77"/>
    </row>
    <row r="26" s="71" customFormat="true" ht="17.25" hidden="false" customHeight="false" outlineLevel="0" collapsed="false">
      <c r="A26" s="99"/>
      <c r="B26" s="100"/>
      <c r="C26" s="101"/>
      <c r="D26" s="101"/>
      <c r="E26" s="101"/>
      <c r="F26" s="101"/>
      <c r="G26" s="101"/>
      <c r="H26" s="102"/>
      <c r="I26" s="102"/>
      <c r="J26" s="102"/>
      <c r="K26" s="102"/>
      <c r="L26" s="102"/>
      <c r="M26" s="103" t="s">
        <v>37</v>
      </c>
      <c r="N26" s="104"/>
      <c r="O26" s="105"/>
      <c r="P26" s="106"/>
      <c r="R26" s="107"/>
    </row>
    <row r="27" customFormat="false" ht="17.25" hidden="false" customHeight="false" outlineLevel="0" collapsed="false">
      <c r="A27" s="108" t="s">
        <v>38</v>
      </c>
      <c r="B27" s="109"/>
      <c r="C27" s="109"/>
      <c r="D27" s="109"/>
      <c r="E27" s="109"/>
      <c r="F27" s="109"/>
      <c r="G27" s="109"/>
      <c r="H27" s="110"/>
      <c r="I27" s="110"/>
      <c r="J27" s="110"/>
      <c r="K27" s="110"/>
      <c r="L27" s="111" t="n">
        <f aca="false">SUM(L20:L26)</f>
        <v>248617092.376453</v>
      </c>
      <c r="M27" s="112" t="n">
        <f aca="false">SUM(M20:M26)</f>
        <v>47237247.551526</v>
      </c>
      <c r="N27" s="112" t="n">
        <f aca="false">SUM(N20:N26)</f>
        <v>295854339.927979</v>
      </c>
      <c r="O27" s="32" t="n">
        <f aca="false">SUM(O20:O26)</f>
        <v>72978465.9274468</v>
      </c>
      <c r="P27" s="113"/>
    </row>
    <row r="28" customFormat="false" ht="17.25" hidden="false" customHeight="false" outlineLevel="0" collapsed="false">
      <c r="A28" s="114"/>
      <c r="B28" s="115"/>
      <c r="C28" s="116"/>
      <c r="D28" s="117"/>
      <c r="E28" s="118"/>
      <c r="F28" s="118"/>
      <c r="G28" s="118"/>
      <c r="H28" s="119"/>
      <c r="I28" s="119"/>
      <c r="J28" s="119"/>
      <c r="K28" s="119"/>
      <c r="L28" s="119"/>
      <c r="M28" s="120" t="s">
        <v>37</v>
      </c>
      <c r="N28" s="119"/>
      <c r="O28" s="15"/>
    </row>
    <row r="29" customFormat="false" ht="17.25" hidden="false" customHeight="false" outlineLevel="0" collapsed="false">
      <c r="A29" s="121" t="s">
        <v>39</v>
      </c>
      <c r="B29" s="10"/>
      <c r="C29" s="11"/>
      <c r="D29" s="122" t="s">
        <v>40</v>
      </c>
      <c r="E29" s="123" t="n">
        <f aca="false">E6</f>
        <v>72978465.9274468</v>
      </c>
      <c r="F29" s="124" t="s">
        <v>41</v>
      </c>
      <c r="G29" s="125" t="s">
        <v>37</v>
      </c>
      <c r="H29" s="126" t="s">
        <v>37</v>
      </c>
      <c r="I29" s="127"/>
      <c r="J29" s="13"/>
      <c r="K29" s="13"/>
      <c r="L29" s="13"/>
      <c r="M29" s="14" t="s">
        <v>37</v>
      </c>
      <c r="N29" s="13"/>
      <c r="O29" s="15"/>
      <c r="P29" s="128"/>
    </row>
    <row r="30" customFormat="false" ht="17.25" hidden="false" customHeight="false" outlineLevel="0" collapsed="false">
      <c r="A30" s="28" t="s">
        <v>42</v>
      </c>
      <c r="B30" s="129"/>
      <c r="C30" s="130"/>
      <c r="D30" s="131"/>
      <c r="E30" s="132"/>
      <c r="F30" s="133"/>
      <c r="G30" s="134"/>
      <c r="H30" s="135"/>
      <c r="I30" s="136"/>
      <c r="J30" s="13"/>
      <c r="K30" s="13"/>
      <c r="L30" s="13"/>
      <c r="M30" s="14"/>
      <c r="N30" s="13"/>
      <c r="O30" s="15"/>
    </row>
    <row r="31" customFormat="false" ht="17.25" hidden="false" customHeight="false" outlineLevel="0" collapsed="false">
      <c r="A31" s="137" t="s">
        <v>43</v>
      </c>
      <c r="B31" s="138"/>
      <c r="C31" s="139"/>
      <c r="D31" s="140"/>
      <c r="E31" s="140"/>
      <c r="F31" s="140"/>
      <c r="G31" s="140"/>
      <c r="H31" s="141"/>
      <c r="I31" s="142"/>
      <c r="J31" s="142"/>
      <c r="K31" s="142"/>
      <c r="L31" s="142"/>
      <c r="M31" s="143"/>
      <c r="N31" s="142"/>
      <c r="O31" s="144"/>
    </row>
    <row r="32" customFormat="false" ht="16.5" hidden="false" customHeight="false" outlineLevel="0" collapsed="false">
      <c r="P32" s="1"/>
    </row>
    <row r="33" customFormat="false" ht="16.5" hidden="false" customHeight="false" outlineLevel="0" collapsed="false">
      <c r="P33" s="1"/>
    </row>
  </sheetData>
  <mergeCells count="2">
    <mergeCell ref="A1:O1"/>
    <mergeCell ref="A2:O2"/>
  </mergeCells>
  <printOptions headings="false" gridLines="false" gridLinesSet="true" horizontalCentered="true" verticalCentered="true"/>
  <pageMargins left="0" right="0" top="0.7875" bottom="0.7875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72.85"/>
    <col collapsed="false" customWidth="true" hidden="false" outlineLevel="0" max="2" min="2" style="145" width="22.28"/>
    <col collapsed="false" customWidth="true" hidden="false" outlineLevel="0" max="3" min="3" style="145" width="20.13"/>
    <col collapsed="false" customWidth="false" hidden="false" outlineLevel="0" max="257" min="4" style="145" width="11.42"/>
  </cols>
  <sheetData>
    <row r="1" customFormat="false" ht="21" hidden="false" customHeight="true" outlineLevel="0" collapsed="false">
      <c r="A1" s="146" t="s">
        <v>37</v>
      </c>
      <c r="B1" s="146"/>
      <c r="C1" s="146"/>
    </row>
    <row r="2" customFormat="false" ht="21" hidden="false" customHeight="true" outlineLevel="0" collapsed="false">
      <c r="A2" s="147" t="s">
        <v>44</v>
      </c>
      <c r="B2" s="147"/>
      <c r="C2" s="147"/>
    </row>
    <row r="3" customFormat="false" ht="12.75" hidden="false" customHeight="false" outlineLevel="0" collapsed="false">
      <c r="A3" s="148"/>
      <c r="B3" s="148"/>
      <c r="C3" s="149"/>
    </row>
    <row r="4" customFormat="false" ht="21" hidden="false" customHeight="true" outlineLevel="0" collapsed="false">
      <c r="A4" s="147" t="s">
        <v>45</v>
      </c>
      <c r="B4" s="147"/>
      <c r="C4" s="147"/>
    </row>
    <row r="5" s="151" customFormat="true" ht="63.75" hidden="false" customHeight="false" outlineLevel="0" collapsed="false">
      <c r="A5" s="150" t="s">
        <v>46</v>
      </c>
      <c r="B5" s="150" t="s">
        <v>11</v>
      </c>
      <c r="C5" s="150" t="s">
        <v>47</v>
      </c>
    </row>
    <row r="6" customFormat="false" ht="33" hidden="false" customHeight="false" outlineLevel="0" collapsed="false">
      <c r="A6" s="152" t="s">
        <v>25</v>
      </c>
      <c r="B6" s="62" t="n">
        <v>3969105373</v>
      </c>
      <c r="C6" s="153" t="s">
        <v>48</v>
      </c>
    </row>
    <row r="7" customFormat="false" ht="16.5" hidden="false" customHeight="false" outlineLevel="0" collapsed="false">
      <c r="A7" s="152" t="s">
        <v>26</v>
      </c>
      <c r="B7" s="62" t="n">
        <v>958210016</v>
      </c>
      <c r="C7" s="153" t="s">
        <v>48</v>
      </c>
    </row>
    <row r="8" customFormat="false" ht="16.5" hidden="false" customHeight="false" outlineLevel="0" collapsed="false">
      <c r="A8" s="152" t="s">
        <v>27</v>
      </c>
      <c r="B8" s="62" t="n">
        <v>862770828</v>
      </c>
      <c r="C8" s="153" t="s">
        <v>49</v>
      </c>
    </row>
    <row r="9" customFormat="false" ht="33" hidden="false" customHeight="false" outlineLevel="0" collapsed="false">
      <c r="A9" s="152" t="s">
        <v>28</v>
      </c>
      <c r="B9" s="62" t="n">
        <v>1088624</v>
      </c>
      <c r="C9" s="153" t="s">
        <v>49</v>
      </c>
    </row>
    <row r="10" customFormat="false" ht="16.5" hidden="false" customHeight="false" outlineLevel="0" collapsed="false">
      <c r="A10" s="152" t="s">
        <v>29</v>
      </c>
      <c r="B10" s="62" t="n">
        <v>6282690891</v>
      </c>
      <c r="C10" s="153" t="s">
        <v>49</v>
      </c>
    </row>
    <row r="11" customFormat="false" ht="16.5" hidden="false" customHeight="false" outlineLevel="0" collapsed="false">
      <c r="A11" s="152" t="s">
        <v>30</v>
      </c>
      <c r="B11" s="62" t="n">
        <v>1500000000</v>
      </c>
      <c r="C11" s="153" t="s">
        <v>48</v>
      </c>
    </row>
    <row r="12" customFormat="false" ht="16.5" hidden="false" customHeight="false" outlineLevel="0" collapsed="false">
      <c r="A12" s="154" t="s">
        <v>50</v>
      </c>
      <c r="B12" s="62" t="n">
        <v>60000000</v>
      </c>
      <c r="C12" s="153"/>
    </row>
    <row r="13" customFormat="false" ht="12.75" hidden="false" customHeight="false" outlineLevel="0" collapsed="false">
      <c r="A13" s="155" t="s">
        <v>51</v>
      </c>
      <c r="B13" s="156" t="n">
        <f aca="false">SUM(B6:B12)</f>
        <v>13633865732</v>
      </c>
      <c r="C13" s="157"/>
    </row>
    <row r="15" customFormat="false" ht="13.5" hidden="false" customHeight="false" outlineLevel="0" collapsed="false">
      <c r="B15" s="158"/>
      <c r="C15" s="158"/>
    </row>
    <row r="16" customFormat="false" ht="29.25" hidden="false" customHeight="true" outlineLevel="0" collapsed="false">
      <c r="A16" s="159" t="s">
        <v>52</v>
      </c>
      <c r="B16" s="159"/>
      <c r="C16" s="159"/>
    </row>
  </sheetData>
  <mergeCells count="5">
    <mergeCell ref="A1:C1"/>
    <mergeCell ref="A2:C2"/>
    <mergeCell ref="A3:B3"/>
    <mergeCell ref="A4:C4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42"/>
    <col collapsed="false" customWidth="true" hidden="false" outlineLevel="0" max="3" min="3" style="0" width="25.7"/>
    <col collapsed="false" customWidth="true" hidden="false" outlineLevel="0" max="10" min="10" style="0" width="17.28"/>
    <col collapsed="false" customWidth="true" hidden="false" outlineLevel="0" max="14" min="14" style="0" width="12.14"/>
  </cols>
  <sheetData>
    <row r="1" s="160" customFormat="true" ht="22.5" hidden="false" customHeight="true" outlineLevel="0" collapsed="false">
      <c r="A1" s="146" t="s">
        <v>3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s="160" customFormat="true" ht="19.5" hidden="false" customHeight="true" outlineLevel="0" collapsed="false">
      <c r="A2" s="161" t="s">
        <v>53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s="160" customFormat="true" ht="12.7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s="160" customFormat="true" ht="19.5" hidden="false" customHeight="true" outlineLevel="0" collapsed="false">
      <c r="A4" s="161" t="s">
        <v>54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</row>
    <row r="5" s="160" customFormat="true" ht="25.5" hidden="false" customHeight="false" outlineLevel="0" collapsed="false">
      <c r="A5" s="162" t="s">
        <v>55</v>
      </c>
      <c r="B5" s="163" t="s">
        <v>56</v>
      </c>
      <c r="C5" s="163" t="s">
        <v>57</v>
      </c>
      <c r="D5" s="163" t="s">
        <v>58</v>
      </c>
      <c r="E5" s="163" t="s">
        <v>59</v>
      </c>
      <c r="F5" s="163" t="s">
        <v>60</v>
      </c>
      <c r="G5" s="163" t="s">
        <v>61</v>
      </c>
      <c r="H5" s="163" t="s">
        <v>62</v>
      </c>
      <c r="I5" s="163" t="s">
        <v>63</v>
      </c>
      <c r="J5" s="163" t="s">
        <v>64</v>
      </c>
      <c r="K5" s="163" t="s">
        <v>65</v>
      </c>
      <c r="L5" s="163" t="s">
        <v>66</v>
      </c>
      <c r="M5" s="163" t="s">
        <v>67</v>
      </c>
      <c r="N5" s="163" t="s">
        <v>18</v>
      </c>
    </row>
    <row r="6" s="170" customFormat="true" ht="14.25" hidden="false" customHeight="true" outlineLevel="0" collapsed="false">
      <c r="A6" s="164" t="n">
        <v>1</v>
      </c>
      <c r="B6" s="165" t="s">
        <v>68</v>
      </c>
      <c r="C6" s="165" t="s">
        <v>69</v>
      </c>
      <c r="D6" s="166" t="s">
        <v>70</v>
      </c>
      <c r="E6" s="165" t="s">
        <v>71</v>
      </c>
      <c r="F6" s="165" t="n">
        <v>2009</v>
      </c>
      <c r="G6" s="167" t="n">
        <v>3000</v>
      </c>
      <c r="H6" s="168" t="n">
        <v>5</v>
      </c>
      <c r="I6" s="168" t="s">
        <v>72</v>
      </c>
      <c r="J6" s="166" t="s">
        <v>73</v>
      </c>
      <c r="K6" s="168" t="n">
        <v>9008119</v>
      </c>
      <c r="L6" s="169" t="n">
        <v>60800000</v>
      </c>
      <c r="M6" s="169" t="n">
        <v>0</v>
      </c>
      <c r="N6" s="166" t="n">
        <f aca="false">+L6+M6</f>
        <v>60800000</v>
      </c>
    </row>
    <row r="7" s="170" customFormat="true" ht="12.75" hidden="false" customHeight="false" outlineLevel="0" collapsed="false">
      <c r="A7" s="164" t="n">
        <v>2</v>
      </c>
      <c r="B7" s="165" t="s">
        <v>74</v>
      </c>
      <c r="C7" s="165" t="s">
        <v>75</v>
      </c>
      <c r="D7" s="166" t="s">
        <v>76</v>
      </c>
      <c r="E7" s="165" t="s">
        <v>77</v>
      </c>
      <c r="F7" s="165" t="n">
        <v>2013</v>
      </c>
      <c r="G7" s="167" t="n">
        <v>2000</v>
      </c>
      <c r="H7" s="168" t="n">
        <v>5</v>
      </c>
      <c r="I7" s="168" t="s">
        <v>78</v>
      </c>
      <c r="J7" s="166" t="s">
        <v>79</v>
      </c>
      <c r="K7" s="168" t="n">
        <v>8008006</v>
      </c>
      <c r="L7" s="169" t="n">
        <v>41000000</v>
      </c>
      <c r="M7" s="169" t="n">
        <v>0</v>
      </c>
      <c r="N7" s="166" t="n">
        <f aca="false">+L7+M7</f>
        <v>41000000</v>
      </c>
    </row>
    <row r="8" s="170" customFormat="true" ht="12.75" hidden="false" customHeight="false" outlineLevel="0" collapsed="false">
      <c r="A8" s="164" t="n">
        <v>3</v>
      </c>
      <c r="B8" s="165" t="s">
        <v>80</v>
      </c>
      <c r="C8" s="165" t="s">
        <v>75</v>
      </c>
      <c r="D8" s="166" t="s">
        <v>76</v>
      </c>
      <c r="E8" s="165" t="s">
        <v>77</v>
      </c>
      <c r="F8" s="165" t="n">
        <v>2013</v>
      </c>
      <c r="G8" s="167" t="n">
        <v>2000</v>
      </c>
      <c r="H8" s="168" t="n">
        <v>5</v>
      </c>
      <c r="I8" s="168" t="s">
        <v>81</v>
      </c>
      <c r="J8" s="166" t="s">
        <v>82</v>
      </c>
      <c r="K8" s="168" t="n">
        <v>8008006</v>
      </c>
      <c r="L8" s="169" t="n">
        <v>37300000</v>
      </c>
      <c r="M8" s="169" t="n">
        <v>0</v>
      </c>
      <c r="N8" s="166" t="n">
        <f aca="false">+L8+M8</f>
        <v>37300000</v>
      </c>
    </row>
    <row r="9" s="171" customFormat="true" ht="12.75" hidden="false" customHeight="false" outlineLevel="0" collapsed="false">
      <c r="A9" s="164" t="n">
        <v>4</v>
      </c>
      <c r="B9" s="165" t="s">
        <v>83</v>
      </c>
      <c r="C9" s="165" t="s">
        <v>69</v>
      </c>
      <c r="D9" s="166" t="s">
        <v>76</v>
      </c>
      <c r="E9" s="165" t="s">
        <v>84</v>
      </c>
      <c r="F9" s="165" t="n">
        <v>2014</v>
      </c>
      <c r="G9" s="167" t="n">
        <v>2982</v>
      </c>
      <c r="H9" s="168" t="n">
        <v>5</v>
      </c>
      <c r="I9" s="168" t="s">
        <v>85</v>
      </c>
      <c r="J9" s="166" t="s">
        <v>86</v>
      </c>
      <c r="K9" s="168" t="n">
        <v>9008187</v>
      </c>
      <c r="L9" s="169" t="n">
        <v>106070000</v>
      </c>
      <c r="M9" s="169" t="n">
        <v>0</v>
      </c>
      <c r="N9" s="166" t="n">
        <f aca="false">+L9+M9</f>
        <v>106070000</v>
      </c>
    </row>
    <row r="10" s="171" customFormat="true" ht="12.75" hidden="false" customHeight="false" outlineLevel="0" collapsed="false">
      <c r="A10" s="164" t="n">
        <v>5</v>
      </c>
      <c r="B10" s="165" t="s">
        <v>87</v>
      </c>
      <c r="C10" s="165" t="s">
        <v>69</v>
      </c>
      <c r="D10" s="166" t="s">
        <v>76</v>
      </c>
      <c r="E10" s="165" t="s">
        <v>71</v>
      </c>
      <c r="F10" s="165" t="n">
        <v>2014</v>
      </c>
      <c r="G10" s="167" t="n">
        <v>2694</v>
      </c>
      <c r="H10" s="168" t="n">
        <v>5</v>
      </c>
      <c r="I10" s="168" t="s">
        <v>88</v>
      </c>
      <c r="J10" s="166" t="s">
        <v>89</v>
      </c>
      <c r="K10" s="168" t="n">
        <v>9006150</v>
      </c>
      <c r="L10" s="169" t="n">
        <v>78000000</v>
      </c>
      <c r="M10" s="169" t="n">
        <v>0</v>
      </c>
      <c r="N10" s="166" t="n">
        <f aca="false">+L10+M10</f>
        <v>78000000</v>
      </c>
    </row>
    <row r="11" s="171" customFormat="true" ht="12.75" hidden="false" customHeight="false" outlineLevel="0" collapsed="false">
      <c r="A11" s="164" t="n">
        <v>6</v>
      </c>
      <c r="B11" s="165" t="s">
        <v>90</v>
      </c>
      <c r="C11" s="165" t="s">
        <v>69</v>
      </c>
      <c r="D11" s="166" t="s">
        <v>76</v>
      </c>
      <c r="E11" s="165" t="s">
        <v>71</v>
      </c>
      <c r="F11" s="165" t="n">
        <v>2015</v>
      </c>
      <c r="G11" s="167" t="n">
        <v>2694</v>
      </c>
      <c r="H11" s="168" t="n">
        <v>5</v>
      </c>
      <c r="I11" s="168" t="s">
        <v>91</v>
      </c>
      <c r="J11" s="166" t="s">
        <v>92</v>
      </c>
      <c r="K11" s="168" t="n">
        <v>9006150</v>
      </c>
      <c r="L11" s="169" t="n">
        <v>118000000</v>
      </c>
      <c r="M11" s="169" t="n">
        <v>0</v>
      </c>
      <c r="N11" s="166" t="n">
        <f aca="false">+L11+M11</f>
        <v>118000000</v>
      </c>
    </row>
    <row r="12" s="171" customFormat="true" ht="12.75" hidden="false" customHeight="false" outlineLevel="0" collapsed="false">
      <c r="A12" s="164" t="n">
        <v>7</v>
      </c>
      <c r="B12" s="165" t="s">
        <v>93</v>
      </c>
      <c r="C12" s="165" t="s">
        <v>69</v>
      </c>
      <c r="D12" s="166" t="s">
        <v>76</v>
      </c>
      <c r="E12" s="165" t="s">
        <v>71</v>
      </c>
      <c r="F12" s="165" t="n">
        <v>2015</v>
      </c>
      <c r="G12" s="167" t="n">
        <v>2694</v>
      </c>
      <c r="H12" s="168" t="n">
        <v>5</v>
      </c>
      <c r="I12" s="168" t="s">
        <v>94</v>
      </c>
      <c r="J12" s="166" t="s">
        <v>95</v>
      </c>
      <c r="K12" s="168" t="n">
        <v>9006150</v>
      </c>
      <c r="L12" s="169" t="n">
        <v>114000000</v>
      </c>
      <c r="M12" s="169" t="n">
        <v>0</v>
      </c>
      <c r="N12" s="166" t="n">
        <f aca="false">+L12+M12</f>
        <v>114000000</v>
      </c>
    </row>
    <row r="13" s="171" customFormat="true" ht="12.75" hidden="false" customHeight="false" outlineLevel="0" collapsed="false">
      <c r="A13" s="164" t="n">
        <v>8</v>
      </c>
      <c r="B13" s="165" t="s">
        <v>96</v>
      </c>
      <c r="C13" s="165" t="s">
        <v>97</v>
      </c>
      <c r="D13" s="166" t="s">
        <v>76</v>
      </c>
      <c r="E13" s="165" t="s">
        <v>98</v>
      </c>
      <c r="F13" s="165" t="n">
        <v>2015</v>
      </c>
      <c r="G13" s="167" t="n">
        <v>2488</v>
      </c>
      <c r="H13" s="168" t="n">
        <v>5</v>
      </c>
      <c r="I13" s="168" t="s">
        <v>99</v>
      </c>
      <c r="J13" s="166" t="s">
        <v>100</v>
      </c>
      <c r="K13" s="168" t="n">
        <v>6403034</v>
      </c>
      <c r="L13" s="169" t="n">
        <v>86000000</v>
      </c>
      <c r="M13" s="169" t="n">
        <v>0</v>
      </c>
      <c r="N13" s="166" t="n">
        <f aca="false">+L13+M13</f>
        <v>86000000</v>
      </c>
    </row>
    <row r="14" s="171" customFormat="true" ht="12.75" hidden="false" customHeight="false" outlineLevel="0" collapsed="false">
      <c r="A14" s="164" t="n">
        <v>9</v>
      </c>
      <c r="B14" s="165" t="s">
        <v>101</v>
      </c>
      <c r="C14" s="165" t="s">
        <v>69</v>
      </c>
      <c r="D14" s="166" t="s">
        <v>76</v>
      </c>
      <c r="E14" s="165" t="s">
        <v>71</v>
      </c>
      <c r="F14" s="165" t="n">
        <v>2017</v>
      </c>
      <c r="G14" s="167" t="n">
        <v>2694</v>
      </c>
      <c r="H14" s="168" t="n">
        <v>5</v>
      </c>
      <c r="I14" s="168" t="s">
        <v>102</v>
      </c>
      <c r="J14" s="166" t="s">
        <v>103</v>
      </c>
      <c r="K14" s="168" t="n">
        <v>9006160</v>
      </c>
      <c r="L14" s="169" t="n">
        <v>139500000</v>
      </c>
      <c r="M14" s="169" t="n">
        <v>0</v>
      </c>
      <c r="N14" s="166" t="n">
        <f aca="false">+L14+M14</f>
        <v>139500000</v>
      </c>
    </row>
    <row r="15" s="171" customFormat="true" ht="12.75" hidden="false" customHeight="false" outlineLevel="0" collapsed="false">
      <c r="A15" s="164" t="n">
        <v>10</v>
      </c>
      <c r="B15" s="165" t="s">
        <v>104</v>
      </c>
      <c r="C15" s="165" t="s">
        <v>69</v>
      </c>
      <c r="D15" s="166" t="s">
        <v>76</v>
      </c>
      <c r="E15" s="165" t="s">
        <v>71</v>
      </c>
      <c r="F15" s="165" t="n">
        <v>2017</v>
      </c>
      <c r="G15" s="167" t="n">
        <v>2694</v>
      </c>
      <c r="H15" s="168" t="n">
        <v>5</v>
      </c>
      <c r="I15" s="168" t="s">
        <v>105</v>
      </c>
      <c r="J15" s="166" t="s">
        <v>106</v>
      </c>
      <c r="K15" s="168" t="n">
        <v>9006160</v>
      </c>
      <c r="L15" s="169" t="n">
        <v>139500000</v>
      </c>
      <c r="M15" s="169" t="n">
        <v>0</v>
      </c>
      <c r="N15" s="166" t="n">
        <f aca="false">+L15+M15</f>
        <v>139500000</v>
      </c>
    </row>
    <row r="16" s="171" customFormat="true" ht="12.75" hidden="false" customHeight="false" outlineLevel="0" collapsed="false">
      <c r="A16" s="164" t="s">
        <v>107</v>
      </c>
      <c r="B16" s="165" t="s">
        <v>108</v>
      </c>
      <c r="C16" s="165" t="s">
        <v>69</v>
      </c>
      <c r="D16" s="166" t="s">
        <v>76</v>
      </c>
      <c r="E16" s="165" t="s">
        <v>84</v>
      </c>
      <c r="F16" s="165" t="n">
        <v>2017</v>
      </c>
      <c r="G16" s="167" t="n">
        <v>2982</v>
      </c>
      <c r="H16" s="168" t="n">
        <v>5</v>
      </c>
      <c r="I16" s="168" t="s">
        <v>109</v>
      </c>
      <c r="J16" s="166" t="s">
        <v>110</v>
      </c>
      <c r="K16" s="168" t="s">
        <v>111</v>
      </c>
      <c r="L16" s="169" t="n">
        <v>206976000</v>
      </c>
      <c r="M16" s="169" t="n">
        <v>52887200</v>
      </c>
      <c r="N16" s="166" t="n">
        <f aca="false">+L16+M16</f>
        <v>259863200</v>
      </c>
    </row>
    <row r="17" s="171" customFormat="true" ht="12.75" hidden="false" customHeight="false" outlineLevel="0" collapsed="false">
      <c r="A17" s="164" t="n">
        <v>12</v>
      </c>
      <c r="B17" s="165" t="s">
        <v>112</v>
      </c>
      <c r="C17" s="165" t="s">
        <v>97</v>
      </c>
      <c r="D17" s="166" t="s">
        <v>76</v>
      </c>
      <c r="E17" s="165" t="s">
        <v>113</v>
      </c>
      <c r="F17" s="165" t="n">
        <v>2017</v>
      </c>
      <c r="G17" s="167" t="n">
        <v>2488</v>
      </c>
      <c r="H17" s="168" t="n">
        <v>5</v>
      </c>
      <c r="I17" s="168" t="s">
        <v>114</v>
      </c>
      <c r="J17" s="166" t="s">
        <v>115</v>
      </c>
      <c r="K17" s="168" t="n">
        <v>6421063</v>
      </c>
      <c r="L17" s="169" t="n">
        <v>114500000</v>
      </c>
      <c r="M17" s="169" t="n">
        <v>0</v>
      </c>
      <c r="N17" s="166" t="n">
        <f aca="false">+L17+M17</f>
        <v>114500000</v>
      </c>
    </row>
    <row r="18" s="171" customFormat="true" ht="12.75" hidden="false" customHeight="false" outlineLevel="0" collapsed="false">
      <c r="A18" s="164" t="n">
        <v>13</v>
      </c>
      <c r="B18" s="165" t="s">
        <v>116</v>
      </c>
      <c r="C18" s="165" t="s">
        <v>117</v>
      </c>
      <c r="D18" s="166" t="s">
        <v>76</v>
      </c>
      <c r="E18" s="165" t="s">
        <v>118</v>
      </c>
      <c r="F18" s="165" t="n">
        <v>2005</v>
      </c>
      <c r="G18" s="167" t="n">
        <v>3000</v>
      </c>
      <c r="H18" s="168" t="n">
        <v>5</v>
      </c>
      <c r="I18" s="172" t="s">
        <v>119</v>
      </c>
      <c r="J18" s="172" t="s">
        <v>120</v>
      </c>
      <c r="K18" s="173" t="s">
        <v>121</v>
      </c>
      <c r="L18" s="174" t="n">
        <v>32100000</v>
      </c>
      <c r="M18" s="174" t="n">
        <v>0</v>
      </c>
      <c r="N18" s="166" t="n">
        <f aca="false">+L18+M18</f>
        <v>32100000</v>
      </c>
    </row>
    <row r="19" s="171" customFormat="true" ht="12.75" hidden="false" customHeight="false" outlineLevel="0" collapsed="false">
      <c r="A19" s="164" t="n">
        <v>14</v>
      </c>
      <c r="B19" s="165" t="s">
        <v>122</v>
      </c>
      <c r="C19" s="165" t="s">
        <v>117</v>
      </c>
      <c r="D19" s="166" t="s">
        <v>76</v>
      </c>
      <c r="E19" s="165" t="s">
        <v>118</v>
      </c>
      <c r="F19" s="165" t="n">
        <v>2005</v>
      </c>
      <c r="G19" s="167" t="n">
        <v>3000</v>
      </c>
      <c r="H19" s="168" t="n">
        <v>5</v>
      </c>
      <c r="I19" s="172" t="s">
        <v>123</v>
      </c>
      <c r="J19" s="172" t="s">
        <v>124</v>
      </c>
      <c r="K19" s="173" t="s">
        <v>121</v>
      </c>
      <c r="L19" s="174" t="n">
        <v>32100000</v>
      </c>
      <c r="M19" s="174" t="n">
        <v>0</v>
      </c>
      <c r="N19" s="166" t="n">
        <f aca="false">L19+M19</f>
        <v>32100000</v>
      </c>
    </row>
    <row r="20" s="171" customFormat="true" ht="12.75" hidden="false" customHeight="false" outlineLevel="0" collapsed="false">
      <c r="A20" s="164" t="n">
        <v>15</v>
      </c>
      <c r="B20" s="165" t="s">
        <v>125</v>
      </c>
      <c r="C20" s="165" t="s">
        <v>97</v>
      </c>
      <c r="D20" s="166" t="s">
        <v>76</v>
      </c>
      <c r="E20" s="165" t="s">
        <v>126</v>
      </c>
      <c r="F20" s="165" t="n">
        <v>2007</v>
      </c>
      <c r="G20" s="167" t="n">
        <v>2500</v>
      </c>
      <c r="H20" s="168" t="n">
        <v>5</v>
      </c>
      <c r="I20" s="172" t="s">
        <v>127</v>
      </c>
      <c r="J20" s="172" t="s">
        <v>128</v>
      </c>
      <c r="K20" s="173" t="s">
        <v>129</v>
      </c>
      <c r="L20" s="174" t="n">
        <v>32200000</v>
      </c>
      <c r="M20" s="174" t="n">
        <v>0</v>
      </c>
      <c r="N20" s="166" t="n">
        <f aca="false">L20+M20</f>
        <v>32200000</v>
      </c>
    </row>
    <row r="21" s="171" customFormat="true" ht="12.75" hidden="false" customHeight="false" outlineLevel="0" collapsed="false">
      <c r="A21" s="164" t="n">
        <v>16</v>
      </c>
      <c r="B21" s="165" t="s">
        <v>130</v>
      </c>
      <c r="C21" s="165" t="s">
        <v>97</v>
      </c>
      <c r="D21" s="166" t="s">
        <v>76</v>
      </c>
      <c r="E21" s="165" t="s">
        <v>126</v>
      </c>
      <c r="F21" s="165" t="n">
        <v>2007</v>
      </c>
      <c r="G21" s="167" t="n">
        <v>2500</v>
      </c>
      <c r="H21" s="168" t="n">
        <v>5</v>
      </c>
      <c r="I21" s="172" t="s">
        <v>131</v>
      </c>
      <c r="J21" s="172" t="s">
        <v>132</v>
      </c>
      <c r="K21" s="173" t="s">
        <v>129</v>
      </c>
      <c r="L21" s="174" t="n">
        <v>32200000</v>
      </c>
      <c r="M21" s="174" t="n">
        <v>0</v>
      </c>
      <c r="N21" s="166" t="n">
        <f aca="false">L21+M21</f>
        <v>32200000</v>
      </c>
    </row>
    <row r="22" s="171" customFormat="true" ht="12.75" hidden="false" customHeight="false" outlineLevel="0" collapsed="false">
      <c r="A22" s="164" t="n">
        <v>17</v>
      </c>
      <c r="B22" s="165" t="s">
        <v>133</v>
      </c>
      <c r="C22" s="165" t="s">
        <v>97</v>
      </c>
      <c r="D22" s="166" t="s">
        <v>76</v>
      </c>
      <c r="E22" s="165" t="s">
        <v>134</v>
      </c>
      <c r="F22" s="165" t="n">
        <v>2007</v>
      </c>
      <c r="G22" s="167" t="n">
        <v>2400</v>
      </c>
      <c r="H22" s="168" t="n">
        <v>5</v>
      </c>
      <c r="I22" s="172" t="s">
        <v>135</v>
      </c>
      <c r="J22" s="172" t="s">
        <v>136</v>
      </c>
      <c r="K22" s="173" t="s">
        <v>137</v>
      </c>
      <c r="L22" s="174" t="n">
        <v>26100000</v>
      </c>
      <c r="M22" s="174" t="n">
        <v>0</v>
      </c>
      <c r="N22" s="166" t="n">
        <f aca="false">L22+M22</f>
        <v>26100000</v>
      </c>
    </row>
    <row r="23" s="160" customFormat="true" ht="12.75" hidden="false" customHeight="false" outlineLevel="0" collapsed="false">
      <c r="A23" s="175"/>
      <c r="B23" s="176"/>
      <c r="C23" s="176"/>
      <c r="D23" s="176"/>
      <c r="E23" s="176"/>
      <c r="F23" s="176"/>
      <c r="G23" s="177"/>
      <c r="H23" s="178"/>
      <c r="I23" s="178"/>
      <c r="J23" s="179" t="s">
        <v>138</v>
      </c>
      <c r="K23" s="179"/>
      <c r="L23" s="180" t="n">
        <f aca="false">SUM(L6:L22)</f>
        <v>1396346000</v>
      </c>
      <c r="M23" s="180" t="n">
        <f aca="false">SUM(M6:M22)</f>
        <v>52887200</v>
      </c>
      <c r="N23" s="181" t="n">
        <f aca="false">L23+M23</f>
        <v>1449233200</v>
      </c>
    </row>
    <row r="24" s="160" customFormat="true" ht="12.75" hidden="false" customHeight="false" outlineLevel="0" collapsed="false">
      <c r="A24" s="145"/>
      <c r="B24" s="182"/>
      <c r="C24" s="182"/>
      <c r="D24" s="182"/>
      <c r="E24" s="182"/>
      <c r="F24" s="182"/>
      <c r="G24" s="183"/>
      <c r="H24" s="184"/>
      <c r="I24" s="184"/>
      <c r="J24" s="182"/>
      <c r="K24" s="182"/>
      <c r="L24" s="182"/>
      <c r="M24" s="182"/>
      <c r="N24" s="182"/>
    </row>
    <row r="25" s="160" customFormat="true" ht="12.7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</row>
    <row r="26" s="160" customFormat="true" ht="20.25" hidden="false" customHeight="true" outlineLevel="0" collapsed="false">
      <c r="A26" s="185" t="s">
        <v>139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</row>
    <row r="27" customFormat="false" ht="15.75" hidden="false" customHeight="false" outlineLevel="0" collapsed="false">
      <c r="A27" s="186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</row>
    <row r="28" customFormat="false" ht="15" hidden="false" customHeight="false" outlineLevel="0" collapsed="false">
      <c r="A28" s="187" t="s">
        <v>140</v>
      </c>
      <c r="B28" s="188" t="s">
        <v>141</v>
      </c>
      <c r="C28" s="189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</row>
    <row r="29" customFormat="false" ht="15.75" hidden="false" customHeight="false" outlineLevel="0" collapsed="false">
      <c r="A29" s="190" t="s">
        <v>142</v>
      </c>
      <c r="B29" s="191" t="s">
        <v>143</v>
      </c>
      <c r="C29" s="192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</row>
  </sheetData>
  <mergeCells count="5">
    <mergeCell ref="A1:N1"/>
    <mergeCell ref="A2:N2"/>
    <mergeCell ref="A4:N4"/>
    <mergeCell ref="J23:K23"/>
    <mergeCell ref="A26:N2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21"/>
    </sheetView>
  </sheetViews>
  <sheetFormatPr defaultColWidth="10.96484375" defaultRowHeight="15" zeroHeight="false" outlineLevelRow="0" outlineLevelCol="0"/>
  <sheetData>
    <row r="20" customFormat="false" ht="15" hidden="false" customHeight="false" outlineLevel="0" collapsed="false">
      <c r="C20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normal" topLeftCell="C277" colorId="64" zoomScale="91" zoomScaleNormal="91" zoomScalePageLayoutView="100" workbookViewId="0">
      <selection pane="topLeft" activeCell="D308" activeCellId="0" sqref="D30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6.7"/>
    <col collapsed="false" customWidth="true" hidden="false" outlineLevel="0" max="6" min="5" style="0" width="16.42"/>
    <col collapsed="false" customWidth="true" hidden="false" outlineLevel="0" max="9" min="9" style="194" width="17.85"/>
    <col collapsed="false" customWidth="true" hidden="false" outlineLevel="0" max="11" min="11" style="0" width="12.99"/>
    <col collapsed="false" customWidth="true" hidden="false" outlineLevel="0" max="14" min="14" style="0" width="18.85"/>
  </cols>
  <sheetData>
    <row r="1" customFormat="false" ht="24.75" hidden="false" customHeight="true" outlineLevel="0" collapsed="false">
      <c r="A1" s="195" t="s">
        <v>144</v>
      </c>
      <c r="B1" s="195"/>
      <c r="C1" s="195"/>
      <c r="D1" s="195"/>
      <c r="E1" s="195"/>
      <c r="F1" s="195"/>
      <c r="G1" s="195"/>
      <c r="H1" s="195"/>
      <c r="I1" s="195"/>
    </row>
    <row r="2" customFormat="false" ht="31.5" hidden="false" customHeight="true" outlineLevel="0" collapsed="false">
      <c r="A2" s="196" t="s">
        <v>145</v>
      </c>
      <c r="B2" s="196"/>
      <c r="C2" s="196"/>
      <c r="D2" s="196"/>
      <c r="E2" s="196"/>
      <c r="F2" s="197" t="s">
        <v>146</v>
      </c>
      <c r="G2" s="197"/>
      <c r="H2" s="197"/>
      <c r="I2" s="198" t="s">
        <v>147</v>
      </c>
      <c r="K2" s="199" t="s">
        <v>145</v>
      </c>
      <c r="L2" s="199"/>
      <c r="M2" s="199"/>
      <c r="N2" s="200" t="s">
        <v>11</v>
      </c>
    </row>
    <row r="3" customFormat="false" ht="16.5" hidden="false" customHeight="false" outlineLevel="0" collapsed="false">
      <c r="A3" s="201" t="n">
        <v>1</v>
      </c>
      <c r="B3" s="202" t="s">
        <v>148</v>
      </c>
      <c r="C3" s="202"/>
      <c r="D3" s="202"/>
      <c r="E3" s="202"/>
      <c r="F3" s="202" t="s">
        <v>149</v>
      </c>
      <c r="G3" s="202"/>
      <c r="H3" s="202"/>
      <c r="I3" s="203" t="n">
        <v>8037181.95222623</v>
      </c>
      <c r="J3" s="204"/>
      <c r="K3" s="205" t="s">
        <v>150</v>
      </c>
      <c r="L3" s="205"/>
      <c r="M3" s="205"/>
      <c r="N3" s="206" t="n">
        <v>5994500</v>
      </c>
    </row>
    <row r="4" customFormat="false" ht="16.5" hidden="false" customHeight="false" outlineLevel="0" collapsed="false">
      <c r="A4" s="201" t="n">
        <f aca="false">+A3+1</f>
        <v>2</v>
      </c>
      <c r="B4" s="202" t="s">
        <v>151</v>
      </c>
      <c r="C4" s="202"/>
      <c r="D4" s="202"/>
      <c r="E4" s="202"/>
      <c r="F4" s="202" t="s">
        <v>152</v>
      </c>
      <c r="G4" s="202"/>
      <c r="H4" s="202"/>
      <c r="I4" s="203" t="n">
        <v>4879336.91111548</v>
      </c>
      <c r="J4" s="204"/>
      <c r="K4" s="205" t="s">
        <v>153</v>
      </c>
      <c r="L4" s="205"/>
      <c r="M4" s="205"/>
      <c r="N4" s="206" t="n">
        <v>2493853600</v>
      </c>
    </row>
    <row r="5" customFormat="false" ht="16.5" hidden="false" customHeight="false" outlineLevel="0" collapsed="false">
      <c r="A5" s="201" t="n">
        <f aca="false">+A4+1</f>
        <v>3</v>
      </c>
      <c r="B5" s="202" t="s">
        <v>154</v>
      </c>
      <c r="C5" s="202"/>
      <c r="D5" s="202"/>
      <c r="E5" s="202"/>
      <c r="F5" s="202" t="s">
        <v>155</v>
      </c>
      <c r="G5" s="202"/>
      <c r="H5" s="202"/>
      <c r="I5" s="203" t="n">
        <v>24665981.6489458</v>
      </c>
      <c r="J5" s="204"/>
      <c r="K5" s="205" t="s">
        <v>156</v>
      </c>
      <c r="L5" s="205"/>
      <c r="M5" s="205"/>
      <c r="N5" s="206" t="n">
        <v>4000050</v>
      </c>
    </row>
    <row r="6" customFormat="false" ht="16.5" hidden="false" customHeight="false" outlineLevel="0" collapsed="false">
      <c r="A6" s="201" t="n">
        <f aca="false">+A5+1</f>
        <v>4</v>
      </c>
      <c r="B6" s="202" t="s">
        <v>157</v>
      </c>
      <c r="C6" s="202"/>
      <c r="D6" s="202"/>
      <c r="E6" s="202"/>
      <c r="F6" s="202" t="s">
        <v>158</v>
      </c>
      <c r="G6" s="202"/>
      <c r="H6" s="202"/>
      <c r="I6" s="203" t="n">
        <v>89480079.6601238</v>
      </c>
      <c r="J6" s="204"/>
      <c r="K6" s="205" t="s">
        <v>159</v>
      </c>
      <c r="L6" s="205"/>
      <c r="M6" s="205"/>
      <c r="N6" s="206" t="n">
        <v>5400000</v>
      </c>
    </row>
    <row r="7" customFormat="false" ht="16.5" hidden="false" customHeight="false" outlineLevel="0" collapsed="false">
      <c r="A7" s="201" t="n">
        <f aca="false">+A6+1</f>
        <v>5</v>
      </c>
      <c r="B7" s="202" t="s">
        <v>160</v>
      </c>
      <c r="C7" s="202"/>
      <c r="D7" s="202"/>
      <c r="E7" s="202"/>
      <c r="F7" s="202" t="s">
        <v>161</v>
      </c>
      <c r="G7" s="202"/>
      <c r="H7" s="202"/>
      <c r="I7" s="203" t="n">
        <v>27445515.2771114</v>
      </c>
      <c r="J7" s="204"/>
      <c r="K7" s="205" t="s">
        <v>162</v>
      </c>
      <c r="L7" s="205"/>
      <c r="M7" s="205"/>
      <c r="N7" s="206" t="n">
        <v>1792224</v>
      </c>
    </row>
    <row r="8" customFormat="false" ht="16.5" hidden="false" customHeight="false" outlineLevel="0" collapsed="false">
      <c r="A8" s="201" t="n">
        <f aca="false">+A7+1</f>
        <v>6</v>
      </c>
      <c r="B8" s="202" t="s">
        <v>163</v>
      </c>
      <c r="C8" s="202"/>
      <c r="D8" s="202"/>
      <c r="E8" s="202"/>
      <c r="F8" s="202" t="s">
        <v>164</v>
      </c>
      <c r="G8" s="202"/>
      <c r="H8" s="202"/>
      <c r="I8" s="203" t="n">
        <v>138908164.679247</v>
      </c>
      <c r="J8" s="204"/>
      <c r="K8" s="205" t="s">
        <v>159</v>
      </c>
      <c r="L8" s="205"/>
      <c r="M8" s="205"/>
      <c r="N8" s="206" t="n">
        <v>1211460</v>
      </c>
    </row>
    <row r="9" customFormat="false" ht="16.5" hidden="false" customHeight="false" outlineLevel="0" collapsed="false">
      <c r="A9" s="201" t="n">
        <f aca="false">+A8+1</f>
        <v>7</v>
      </c>
      <c r="B9" s="202" t="s">
        <v>165</v>
      </c>
      <c r="C9" s="202"/>
      <c r="D9" s="202"/>
      <c r="E9" s="202"/>
      <c r="F9" s="202" t="s">
        <v>166</v>
      </c>
      <c r="G9" s="202"/>
      <c r="H9" s="202"/>
      <c r="I9" s="203" t="n">
        <v>74979373.7220644</v>
      </c>
      <c r="J9" s="204"/>
      <c r="K9" s="205" t="s">
        <v>159</v>
      </c>
      <c r="L9" s="205"/>
      <c r="M9" s="205"/>
      <c r="N9" s="206" t="n">
        <v>1006200</v>
      </c>
    </row>
    <row r="10" customFormat="false" ht="16.5" hidden="false" customHeight="false" outlineLevel="0" collapsed="false">
      <c r="A10" s="201" t="n">
        <f aca="false">+A9+1</f>
        <v>8</v>
      </c>
      <c r="B10" s="202" t="s">
        <v>167</v>
      </c>
      <c r="C10" s="202"/>
      <c r="D10" s="202"/>
      <c r="E10" s="202"/>
      <c r="F10" s="202" t="s">
        <v>168</v>
      </c>
      <c r="G10" s="202"/>
      <c r="H10" s="202"/>
      <c r="I10" s="203" t="n">
        <v>291432498.391443</v>
      </c>
      <c r="J10" s="204"/>
      <c r="K10" s="205" t="s">
        <v>169</v>
      </c>
      <c r="L10" s="205"/>
      <c r="M10" s="205"/>
      <c r="N10" s="206" t="n">
        <v>1202421</v>
      </c>
    </row>
    <row r="11" customFormat="false" ht="16.5" hidden="false" customHeight="false" outlineLevel="0" collapsed="false">
      <c r="A11" s="201" t="n">
        <f aca="false">+A10+1</f>
        <v>9</v>
      </c>
      <c r="B11" s="202" t="s">
        <v>170</v>
      </c>
      <c r="C11" s="202"/>
      <c r="D11" s="202"/>
      <c r="E11" s="202"/>
      <c r="F11" s="202" t="s">
        <v>171</v>
      </c>
      <c r="G11" s="202"/>
      <c r="H11" s="202"/>
      <c r="I11" s="203" t="n">
        <v>197280522.187277</v>
      </c>
      <c r="J11" s="204"/>
      <c r="K11" s="205" t="s">
        <v>159</v>
      </c>
      <c r="L11" s="205"/>
      <c r="M11" s="205"/>
      <c r="N11" s="206" t="n">
        <v>8000064</v>
      </c>
    </row>
    <row r="12" customFormat="false" ht="16.5" hidden="false" customHeight="true" outlineLevel="0" collapsed="false">
      <c r="A12" s="201" t="n">
        <f aca="false">+A11+1</f>
        <v>10</v>
      </c>
      <c r="B12" s="202" t="s">
        <v>172</v>
      </c>
      <c r="C12" s="202"/>
      <c r="D12" s="202"/>
      <c r="E12" s="202"/>
      <c r="F12" s="202" t="s">
        <v>173</v>
      </c>
      <c r="G12" s="202"/>
      <c r="H12" s="202"/>
      <c r="I12" s="203" t="n">
        <v>1392189467.85836</v>
      </c>
      <c r="J12" s="204"/>
      <c r="K12" s="205" t="s">
        <v>159</v>
      </c>
      <c r="L12" s="205"/>
      <c r="M12" s="205"/>
      <c r="N12" s="206" t="n">
        <v>7004923</v>
      </c>
    </row>
    <row r="13" customFormat="false" ht="16.5" hidden="false" customHeight="false" outlineLevel="0" collapsed="false">
      <c r="A13" s="201" t="n">
        <f aca="false">+A12+1</f>
        <v>11</v>
      </c>
      <c r="B13" s="202" t="s">
        <v>174</v>
      </c>
      <c r="C13" s="202"/>
      <c r="D13" s="202"/>
      <c r="E13" s="202"/>
      <c r="F13" s="202" t="s">
        <v>175</v>
      </c>
      <c r="G13" s="202"/>
      <c r="H13" s="202"/>
      <c r="I13" s="203" t="n">
        <v>18370958.0785108</v>
      </c>
      <c r="J13" s="204"/>
      <c r="K13" s="205" t="s">
        <v>176</v>
      </c>
      <c r="L13" s="205"/>
      <c r="M13" s="205"/>
      <c r="N13" s="206" t="n">
        <v>20321833698.8</v>
      </c>
    </row>
    <row r="14" customFormat="false" ht="16.5" hidden="false" customHeight="false" outlineLevel="0" collapsed="false">
      <c r="A14" s="201" t="n">
        <f aca="false">+A13+1</f>
        <v>12</v>
      </c>
      <c r="B14" s="202" t="s">
        <v>177</v>
      </c>
      <c r="C14" s="202"/>
      <c r="D14" s="202"/>
      <c r="E14" s="202"/>
      <c r="F14" s="202" t="s">
        <v>178</v>
      </c>
      <c r="G14" s="202"/>
      <c r="H14" s="202"/>
      <c r="I14" s="203" t="n">
        <v>72754747.1560792</v>
      </c>
      <c r="J14" s="204"/>
      <c r="K14" s="205" t="s">
        <v>179</v>
      </c>
      <c r="L14" s="205"/>
      <c r="M14" s="205"/>
      <c r="N14" s="206" t="n">
        <v>158186014</v>
      </c>
    </row>
    <row r="15" customFormat="false" ht="16.5" hidden="false" customHeight="false" outlineLevel="0" collapsed="false">
      <c r="A15" s="201" t="n">
        <f aca="false">+A14+1</f>
        <v>13</v>
      </c>
      <c r="B15" s="202" t="s">
        <v>180</v>
      </c>
      <c r="C15" s="202"/>
      <c r="D15" s="202"/>
      <c r="E15" s="202"/>
      <c r="F15" s="202" t="s">
        <v>181</v>
      </c>
      <c r="G15" s="202"/>
      <c r="H15" s="202"/>
      <c r="I15" s="203" t="n">
        <v>9402875.23826549</v>
      </c>
      <c r="J15" s="204"/>
      <c r="K15" s="205" t="s">
        <v>182</v>
      </c>
      <c r="L15" s="205"/>
      <c r="M15" s="205"/>
      <c r="N15" s="206" t="n">
        <v>23338068</v>
      </c>
    </row>
    <row r="16" customFormat="false" ht="16.5" hidden="false" customHeight="false" outlineLevel="0" collapsed="false">
      <c r="A16" s="201" t="n">
        <f aca="false">+A15+1</f>
        <v>14</v>
      </c>
      <c r="B16" s="202" t="s">
        <v>183</v>
      </c>
      <c r="C16" s="202"/>
      <c r="D16" s="202"/>
      <c r="E16" s="202"/>
      <c r="F16" s="202" t="s">
        <v>184</v>
      </c>
      <c r="G16" s="202"/>
      <c r="H16" s="202"/>
      <c r="I16" s="203" t="n">
        <v>5100323.73803716</v>
      </c>
      <c r="J16" s="204"/>
      <c r="K16" s="205" t="s">
        <v>185</v>
      </c>
      <c r="L16" s="205"/>
      <c r="M16" s="205"/>
      <c r="N16" s="206" t="n">
        <v>91953201</v>
      </c>
    </row>
    <row r="17" customFormat="false" ht="16.5" hidden="false" customHeight="false" outlineLevel="0" collapsed="false">
      <c r="A17" s="201" t="n">
        <f aca="false">+A16+1</f>
        <v>15</v>
      </c>
      <c r="B17" s="202" t="s">
        <v>186</v>
      </c>
      <c r="C17" s="202"/>
      <c r="D17" s="202"/>
      <c r="E17" s="202"/>
      <c r="F17" s="202" t="s">
        <v>187</v>
      </c>
      <c r="G17" s="202"/>
      <c r="H17" s="202"/>
      <c r="I17" s="203" t="n">
        <v>1411504393.85431</v>
      </c>
      <c r="J17" s="204"/>
      <c r="K17" s="205" t="s">
        <v>188</v>
      </c>
      <c r="L17" s="205"/>
      <c r="M17" s="205"/>
      <c r="N17" s="206" t="n">
        <v>10828725</v>
      </c>
    </row>
    <row r="18" customFormat="false" ht="16.5" hidden="false" customHeight="false" outlineLevel="0" collapsed="false">
      <c r="A18" s="201" t="n">
        <f aca="false">+A17+1</f>
        <v>16</v>
      </c>
      <c r="B18" s="202" t="s">
        <v>189</v>
      </c>
      <c r="C18" s="202"/>
      <c r="D18" s="202"/>
      <c r="E18" s="202"/>
      <c r="F18" s="202" t="s">
        <v>190</v>
      </c>
      <c r="G18" s="202"/>
      <c r="H18" s="202"/>
      <c r="I18" s="203" t="n">
        <v>395306585.217027</v>
      </c>
      <c r="J18" s="204"/>
      <c r="K18" s="205" t="s">
        <v>191</v>
      </c>
      <c r="L18" s="205"/>
      <c r="M18" s="205"/>
      <c r="N18" s="206" t="n">
        <v>10395576</v>
      </c>
    </row>
    <row r="19" customFormat="false" ht="16.5" hidden="false" customHeight="false" outlineLevel="0" collapsed="false">
      <c r="A19" s="201" t="n">
        <f aca="false">+A18+1</f>
        <v>17</v>
      </c>
      <c r="B19" s="202" t="s">
        <v>192</v>
      </c>
      <c r="C19" s="202"/>
      <c r="D19" s="202"/>
      <c r="E19" s="202"/>
      <c r="F19" s="202" t="s">
        <v>193</v>
      </c>
      <c r="G19" s="202"/>
      <c r="H19" s="202"/>
      <c r="I19" s="203" t="n">
        <v>29368596.4227973</v>
      </c>
      <c r="J19" s="204"/>
      <c r="K19" s="205" t="s">
        <v>188</v>
      </c>
      <c r="L19" s="205"/>
      <c r="M19" s="205"/>
      <c r="N19" s="206" t="n">
        <v>281021902.3</v>
      </c>
    </row>
    <row r="20" customFormat="false" ht="16.5" hidden="false" customHeight="false" outlineLevel="0" collapsed="false">
      <c r="A20" s="201" t="n">
        <f aca="false">+A19+1</f>
        <v>18</v>
      </c>
      <c r="B20" s="202" t="s">
        <v>194</v>
      </c>
      <c r="C20" s="202"/>
      <c r="D20" s="202"/>
      <c r="E20" s="202"/>
      <c r="F20" s="202" t="s">
        <v>195</v>
      </c>
      <c r="G20" s="202"/>
      <c r="H20" s="202"/>
      <c r="I20" s="203" t="n">
        <v>3144086.40779502</v>
      </c>
      <c r="J20" s="204"/>
      <c r="K20" s="205" t="s">
        <v>188</v>
      </c>
      <c r="L20" s="205"/>
      <c r="M20" s="205"/>
      <c r="N20" s="206" t="n">
        <v>10395576</v>
      </c>
    </row>
    <row r="21" customFormat="false" ht="16.5" hidden="false" customHeight="false" outlineLevel="0" collapsed="false">
      <c r="A21" s="201" t="n">
        <f aca="false">+A20+1</f>
        <v>19</v>
      </c>
      <c r="B21" s="202" t="s">
        <v>196</v>
      </c>
      <c r="C21" s="202"/>
      <c r="D21" s="202"/>
      <c r="E21" s="202"/>
      <c r="F21" s="202" t="s">
        <v>197</v>
      </c>
      <c r="G21" s="202"/>
      <c r="H21" s="202"/>
      <c r="I21" s="203" t="n">
        <v>40802634.7871461</v>
      </c>
      <c r="J21" s="204"/>
      <c r="K21" s="205" t="s">
        <v>188</v>
      </c>
      <c r="L21" s="205"/>
      <c r="M21" s="205"/>
      <c r="N21" s="206" t="n">
        <v>7796682</v>
      </c>
    </row>
    <row r="22" customFormat="false" ht="16.5" hidden="false" customHeight="false" outlineLevel="0" collapsed="false">
      <c r="A22" s="201" t="n">
        <f aca="false">+A21+1</f>
        <v>20</v>
      </c>
      <c r="B22" s="202" t="s">
        <v>198</v>
      </c>
      <c r="C22" s="202"/>
      <c r="D22" s="202"/>
      <c r="E22" s="202"/>
      <c r="F22" s="202" t="s">
        <v>199</v>
      </c>
      <c r="G22" s="202"/>
      <c r="H22" s="202"/>
      <c r="I22" s="203" t="n">
        <v>844307.591594671</v>
      </c>
      <c r="J22" s="204"/>
      <c r="K22" s="205" t="s">
        <v>188</v>
      </c>
      <c r="L22" s="205"/>
      <c r="M22" s="205"/>
      <c r="N22" s="206" t="n">
        <v>17325960</v>
      </c>
    </row>
    <row r="23" customFormat="false" ht="16.5" hidden="false" customHeight="false" outlineLevel="0" collapsed="false">
      <c r="A23" s="201" t="n">
        <f aca="false">+A22+1</f>
        <v>21</v>
      </c>
      <c r="B23" s="202" t="s">
        <v>200</v>
      </c>
      <c r="C23" s="202"/>
      <c r="D23" s="202"/>
      <c r="E23" s="202"/>
      <c r="F23" s="202" t="s">
        <v>201</v>
      </c>
      <c r="G23" s="202"/>
      <c r="H23" s="202"/>
      <c r="I23" s="203" t="n">
        <v>61203884.8564459</v>
      </c>
      <c r="J23" s="204"/>
      <c r="K23" s="205" t="s">
        <v>188</v>
      </c>
      <c r="L23" s="205"/>
      <c r="M23" s="205"/>
      <c r="N23" s="206" t="n">
        <v>4331490</v>
      </c>
    </row>
    <row r="24" customFormat="false" ht="16.5" hidden="false" customHeight="false" outlineLevel="0" collapsed="false">
      <c r="A24" s="201" t="n">
        <f aca="false">+A23+1</f>
        <v>22</v>
      </c>
      <c r="B24" s="202" t="s">
        <v>202</v>
      </c>
      <c r="C24" s="202"/>
      <c r="D24" s="202"/>
      <c r="E24" s="202"/>
      <c r="F24" s="202" t="s">
        <v>201</v>
      </c>
      <c r="G24" s="202"/>
      <c r="H24" s="202"/>
      <c r="I24" s="203" t="n">
        <v>32132039.5496341</v>
      </c>
      <c r="J24" s="204"/>
      <c r="K24" s="205" t="s">
        <v>188</v>
      </c>
      <c r="L24" s="205"/>
      <c r="M24" s="205"/>
      <c r="N24" s="206" t="n">
        <v>12128176</v>
      </c>
    </row>
    <row r="25" customFormat="false" ht="16.5" hidden="false" customHeight="false" outlineLevel="0" collapsed="false">
      <c r="A25" s="201" t="n">
        <f aca="false">+A24+1</f>
        <v>23</v>
      </c>
      <c r="B25" s="202" t="s">
        <v>203</v>
      </c>
      <c r="C25" s="202"/>
      <c r="D25" s="202"/>
      <c r="E25" s="202"/>
      <c r="F25" s="202" t="s">
        <v>201</v>
      </c>
      <c r="G25" s="202"/>
      <c r="H25" s="202"/>
      <c r="I25" s="203" t="n">
        <v>48120330.3906834</v>
      </c>
      <c r="J25" s="204"/>
      <c r="K25" s="205" t="s">
        <v>204</v>
      </c>
      <c r="L25" s="205"/>
      <c r="M25" s="205"/>
      <c r="N25" s="206" t="n">
        <v>28587834</v>
      </c>
    </row>
    <row r="26" customFormat="false" ht="16.5" hidden="false" customHeight="false" outlineLevel="0" collapsed="false">
      <c r="A26" s="201" t="n">
        <f aca="false">+A25+1</f>
        <v>24</v>
      </c>
      <c r="B26" s="202" t="s">
        <v>205</v>
      </c>
      <c r="C26" s="202"/>
      <c r="D26" s="202"/>
      <c r="E26" s="202"/>
      <c r="F26" s="202" t="s">
        <v>201</v>
      </c>
      <c r="G26" s="202"/>
      <c r="H26" s="202"/>
      <c r="I26" s="203" t="n">
        <v>165760521.486208</v>
      </c>
      <c r="J26" s="204"/>
      <c r="K26" s="205" t="s">
        <v>206</v>
      </c>
      <c r="L26" s="205"/>
      <c r="M26" s="205"/>
      <c r="N26" s="206" t="n">
        <v>17759109</v>
      </c>
    </row>
    <row r="27" customFormat="false" ht="16.5" hidden="false" customHeight="true" outlineLevel="0" collapsed="false">
      <c r="A27" s="201" t="n">
        <f aca="false">+A26+1</f>
        <v>25</v>
      </c>
      <c r="B27" s="202" t="s">
        <v>207</v>
      </c>
      <c r="C27" s="202"/>
      <c r="D27" s="202"/>
      <c r="E27" s="202"/>
      <c r="F27" s="202" t="s">
        <v>201</v>
      </c>
      <c r="G27" s="202"/>
      <c r="H27" s="202"/>
      <c r="I27" s="203" t="n">
        <v>48120330.3906834</v>
      </c>
      <c r="J27" s="204"/>
      <c r="K27" s="205" t="s">
        <v>206</v>
      </c>
      <c r="L27" s="205"/>
      <c r="M27" s="205"/>
      <c r="N27" s="206" t="n">
        <v>18625407</v>
      </c>
    </row>
    <row r="28" customFormat="false" ht="16.5" hidden="false" customHeight="true" outlineLevel="0" collapsed="false">
      <c r="A28" s="201" t="n">
        <f aca="false">+A27+1</f>
        <v>26</v>
      </c>
      <c r="B28" s="202" t="s">
        <v>208</v>
      </c>
      <c r="C28" s="202"/>
      <c r="D28" s="202"/>
      <c r="E28" s="202"/>
      <c r="F28" s="202" t="s">
        <v>201</v>
      </c>
      <c r="G28" s="202"/>
      <c r="H28" s="202"/>
      <c r="I28" s="203" t="n">
        <v>18908736.2134494</v>
      </c>
      <c r="J28" s="204"/>
      <c r="K28" s="205" t="s">
        <v>206</v>
      </c>
      <c r="L28" s="205"/>
      <c r="M28" s="205"/>
      <c r="N28" s="206" t="n">
        <v>18192258</v>
      </c>
    </row>
    <row r="29" customFormat="false" ht="16.5" hidden="false" customHeight="false" outlineLevel="0" collapsed="false">
      <c r="A29" s="201" t="n">
        <f aca="false">+A28+1</f>
        <v>27</v>
      </c>
      <c r="B29" s="202" t="s">
        <v>209</v>
      </c>
      <c r="C29" s="202"/>
      <c r="D29" s="202"/>
      <c r="E29" s="202"/>
      <c r="F29" s="202" t="s">
        <v>210</v>
      </c>
      <c r="G29" s="202"/>
      <c r="H29" s="202"/>
      <c r="I29" s="203" t="n">
        <v>20992269.463675</v>
      </c>
      <c r="J29" s="204"/>
      <c r="K29" s="205" t="s">
        <v>206</v>
      </c>
      <c r="L29" s="205"/>
      <c r="M29" s="205"/>
      <c r="N29" s="206" t="n">
        <v>16459662</v>
      </c>
    </row>
    <row r="30" customFormat="false" ht="16.5" hidden="false" customHeight="false" outlineLevel="0" collapsed="false">
      <c r="A30" s="201" t="n">
        <f aca="false">+A29+1</f>
        <v>28</v>
      </c>
      <c r="B30" s="202" t="s">
        <v>211</v>
      </c>
      <c r="C30" s="202"/>
      <c r="D30" s="202"/>
      <c r="E30" s="202"/>
      <c r="F30" s="202" t="s">
        <v>210</v>
      </c>
      <c r="G30" s="202"/>
      <c r="H30" s="202"/>
      <c r="I30" s="203" t="n">
        <v>11063622.2525502</v>
      </c>
      <c r="J30" s="204"/>
      <c r="K30" s="205" t="s">
        <v>206</v>
      </c>
      <c r="L30" s="205"/>
      <c r="M30" s="205"/>
      <c r="N30" s="206" t="n">
        <v>15593364</v>
      </c>
    </row>
    <row r="31" customFormat="false" ht="16.5" hidden="false" customHeight="false" outlineLevel="0" collapsed="false">
      <c r="A31" s="201" t="n">
        <f aca="false">+A30+1</f>
        <v>29</v>
      </c>
      <c r="B31" s="202" t="s">
        <v>212</v>
      </c>
      <c r="C31" s="202"/>
      <c r="D31" s="202"/>
      <c r="E31" s="202"/>
      <c r="F31" s="202" t="s">
        <v>213</v>
      </c>
      <c r="G31" s="202"/>
      <c r="H31" s="202"/>
      <c r="I31" s="203" t="n">
        <v>870851.716456911</v>
      </c>
      <c r="J31" s="204"/>
      <c r="K31" s="205" t="s">
        <v>206</v>
      </c>
      <c r="L31" s="205"/>
      <c r="M31" s="205"/>
      <c r="N31" s="206" t="n">
        <v>13860768</v>
      </c>
    </row>
    <row r="32" customFormat="false" ht="16.5" hidden="false" customHeight="false" outlineLevel="0" collapsed="false">
      <c r="A32" s="201" t="n">
        <f aca="false">+A31+1</f>
        <v>30</v>
      </c>
      <c r="B32" s="202" t="s">
        <v>214</v>
      </c>
      <c r="C32" s="202"/>
      <c r="D32" s="202"/>
      <c r="E32" s="202"/>
      <c r="F32" s="202" t="s">
        <v>215</v>
      </c>
      <c r="G32" s="202"/>
      <c r="H32" s="202"/>
      <c r="I32" s="203" t="n">
        <v>1111054.52309401</v>
      </c>
      <c r="J32" s="204"/>
      <c r="K32" s="205" t="s">
        <v>206</v>
      </c>
      <c r="L32" s="205"/>
      <c r="M32" s="205"/>
      <c r="N32" s="206" t="n">
        <v>15160215</v>
      </c>
    </row>
    <row r="33" customFormat="false" ht="16.5" hidden="false" customHeight="false" outlineLevel="0" collapsed="false">
      <c r="A33" s="201" t="n">
        <f aca="false">+A32+1</f>
        <v>31</v>
      </c>
      <c r="B33" s="202" t="s">
        <v>216</v>
      </c>
      <c r="C33" s="202"/>
      <c r="D33" s="202"/>
      <c r="E33" s="202"/>
      <c r="F33" s="202" t="s">
        <v>217</v>
      </c>
      <c r="G33" s="202"/>
      <c r="H33" s="202"/>
      <c r="I33" s="203" t="n">
        <v>3039690.94139538</v>
      </c>
      <c r="J33" s="204"/>
      <c r="K33" s="205" t="s">
        <v>206</v>
      </c>
      <c r="L33" s="205"/>
      <c r="M33" s="205"/>
      <c r="N33" s="206" t="n">
        <v>16026513</v>
      </c>
    </row>
    <row r="34" customFormat="false" ht="16.5" hidden="false" customHeight="false" outlineLevel="0" collapsed="false">
      <c r="A34" s="201" t="n">
        <f aca="false">+A33+1</f>
        <v>32</v>
      </c>
      <c r="B34" s="202" t="s">
        <v>218</v>
      </c>
      <c r="C34" s="202"/>
      <c r="D34" s="202"/>
      <c r="E34" s="202"/>
      <c r="F34" s="202" t="s">
        <v>219</v>
      </c>
      <c r="G34" s="202"/>
      <c r="H34" s="202"/>
      <c r="I34" s="203" t="n">
        <v>7491355.50642897</v>
      </c>
      <c r="J34" s="204"/>
      <c r="K34" s="205" t="s">
        <v>206</v>
      </c>
      <c r="L34" s="205"/>
      <c r="M34" s="205"/>
      <c r="N34" s="206" t="n">
        <v>17759109</v>
      </c>
    </row>
    <row r="35" customFormat="false" ht="16.5" hidden="false" customHeight="false" outlineLevel="0" collapsed="false">
      <c r="A35" s="201" t="n">
        <f aca="false">+A34+1</f>
        <v>33</v>
      </c>
      <c r="B35" s="202" t="s">
        <v>220</v>
      </c>
      <c r="C35" s="202"/>
      <c r="D35" s="202"/>
      <c r="E35" s="202"/>
      <c r="F35" s="202" t="s">
        <v>221</v>
      </c>
      <c r="G35" s="202"/>
      <c r="H35" s="202"/>
      <c r="I35" s="203" t="n">
        <v>2361307.08164654</v>
      </c>
      <c r="J35" s="204"/>
      <c r="K35" s="205" t="s">
        <v>206</v>
      </c>
      <c r="L35" s="205"/>
      <c r="M35" s="205"/>
      <c r="N35" s="206" t="n">
        <v>14727066</v>
      </c>
    </row>
    <row r="36" customFormat="false" ht="16.5" hidden="false" customHeight="false" outlineLevel="0" collapsed="false">
      <c r="A36" s="201" t="n">
        <f aca="false">+A35+1</f>
        <v>34</v>
      </c>
      <c r="B36" s="202" t="s">
        <v>222</v>
      </c>
      <c r="C36" s="202"/>
      <c r="D36" s="202"/>
      <c r="E36" s="202"/>
      <c r="F36" s="202" t="s">
        <v>221</v>
      </c>
      <c r="G36" s="202"/>
      <c r="H36" s="202"/>
      <c r="I36" s="203" t="n">
        <v>7038446.75849127</v>
      </c>
      <c r="J36" s="204"/>
      <c r="K36" s="205" t="s">
        <v>206</v>
      </c>
      <c r="L36" s="205"/>
      <c r="M36" s="205"/>
      <c r="N36" s="206" t="n">
        <v>10395576</v>
      </c>
    </row>
    <row r="37" customFormat="false" ht="16.5" hidden="false" customHeight="false" outlineLevel="0" collapsed="false">
      <c r="A37" s="201" t="n">
        <f aca="false">+A36+1</f>
        <v>35</v>
      </c>
      <c r="B37" s="202" t="s">
        <v>223</v>
      </c>
      <c r="C37" s="202"/>
      <c r="D37" s="202"/>
      <c r="E37" s="202"/>
      <c r="F37" s="202" t="s">
        <v>224</v>
      </c>
      <c r="G37" s="202"/>
      <c r="H37" s="202"/>
      <c r="I37" s="203" t="n">
        <v>1306360.19992992</v>
      </c>
      <c r="J37" s="204"/>
      <c r="K37" s="205" t="s">
        <v>206</v>
      </c>
      <c r="L37" s="205"/>
      <c r="M37" s="205"/>
      <c r="N37" s="206" t="n">
        <v>7796682</v>
      </c>
    </row>
    <row r="38" customFormat="false" ht="16.5" hidden="false" customHeight="false" outlineLevel="0" collapsed="false">
      <c r="A38" s="201" t="n">
        <f aca="false">+A37+1</f>
        <v>36</v>
      </c>
      <c r="B38" s="202" t="s">
        <v>225</v>
      </c>
      <c r="C38" s="202"/>
      <c r="D38" s="202"/>
      <c r="E38" s="202"/>
      <c r="F38" s="202" t="s">
        <v>213</v>
      </c>
      <c r="G38" s="202"/>
      <c r="H38" s="202"/>
      <c r="I38" s="203" t="n">
        <v>3046423.36872959</v>
      </c>
      <c r="J38" s="204"/>
      <c r="K38" s="205" t="s">
        <v>206</v>
      </c>
      <c r="L38" s="205"/>
      <c r="M38" s="205"/>
      <c r="N38" s="206" t="n">
        <v>8229831</v>
      </c>
    </row>
    <row r="39" customFormat="false" ht="16.5" hidden="false" customHeight="false" outlineLevel="0" collapsed="false">
      <c r="A39" s="201" t="n">
        <f aca="false">+A38+1</f>
        <v>37</v>
      </c>
      <c r="B39" s="202" t="s">
        <v>226</v>
      </c>
      <c r="C39" s="202"/>
      <c r="D39" s="202"/>
      <c r="E39" s="202"/>
      <c r="F39" s="202" t="s">
        <v>227</v>
      </c>
      <c r="G39" s="202"/>
      <c r="H39" s="202"/>
      <c r="I39" s="203" t="n">
        <v>2590556.43302383</v>
      </c>
      <c r="J39" s="204"/>
      <c r="K39" s="205" t="s">
        <v>206</v>
      </c>
      <c r="L39" s="205"/>
      <c r="M39" s="205"/>
      <c r="N39" s="206" t="n">
        <v>7796682</v>
      </c>
    </row>
    <row r="40" customFormat="false" ht="16.5" hidden="false" customHeight="false" outlineLevel="0" collapsed="false">
      <c r="A40" s="201" t="n">
        <f aca="false">+A39+1</f>
        <v>38</v>
      </c>
      <c r="B40" s="202" t="s">
        <v>228</v>
      </c>
      <c r="C40" s="202"/>
      <c r="D40" s="202"/>
      <c r="E40" s="202"/>
      <c r="F40" s="202" t="s">
        <v>229</v>
      </c>
      <c r="G40" s="202"/>
      <c r="H40" s="202"/>
      <c r="I40" s="203" t="n">
        <v>21021494.3186939</v>
      </c>
      <c r="J40" s="204"/>
      <c r="K40" s="205" t="s">
        <v>206</v>
      </c>
      <c r="L40" s="205"/>
      <c r="M40" s="205"/>
      <c r="N40" s="206" t="n">
        <v>7363533</v>
      </c>
    </row>
    <row r="41" customFormat="false" ht="16.5" hidden="false" customHeight="false" outlineLevel="0" collapsed="false">
      <c r="A41" s="201" t="n">
        <f aca="false">+A40+1</f>
        <v>39</v>
      </c>
      <c r="B41" s="202" t="s">
        <v>230</v>
      </c>
      <c r="C41" s="202"/>
      <c r="D41" s="202"/>
      <c r="E41" s="202"/>
      <c r="F41" s="202" t="s">
        <v>201</v>
      </c>
      <c r="G41" s="202"/>
      <c r="H41" s="202"/>
      <c r="I41" s="203" t="n">
        <v>76504856.0705573</v>
      </c>
      <c r="J41" s="204"/>
      <c r="K41" s="205" t="s">
        <v>206</v>
      </c>
      <c r="L41" s="205"/>
      <c r="M41" s="205"/>
      <c r="N41" s="206" t="n">
        <v>6064086</v>
      </c>
    </row>
    <row r="42" customFormat="false" ht="16.5" hidden="false" customHeight="false" outlineLevel="0" collapsed="false">
      <c r="A42" s="201" t="n">
        <f aca="false">+A41+1</f>
        <v>40</v>
      </c>
      <c r="B42" s="202" t="s">
        <v>231</v>
      </c>
      <c r="C42" s="202"/>
      <c r="D42" s="202"/>
      <c r="E42" s="202"/>
      <c r="F42" s="202" t="s">
        <v>232</v>
      </c>
      <c r="G42" s="202"/>
      <c r="H42" s="202"/>
      <c r="I42" s="203" t="n">
        <v>3060194.24282229</v>
      </c>
      <c r="J42" s="204"/>
      <c r="K42" s="205" t="s">
        <v>206</v>
      </c>
      <c r="L42" s="205"/>
      <c r="M42" s="205"/>
      <c r="N42" s="206" t="n">
        <v>9529276</v>
      </c>
    </row>
    <row r="43" customFormat="false" ht="16.5" hidden="false" customHeight="false" outlineLevel="0" collapsed="false">
      <c r="A43" s="201" t="n">
        <f aca="false">+A42+1</f>
        <v>41</v>
      </c>
      <c r="B43" s="202" t="s">
        <v>233</v>
      </c>
      <c r="C43" s="202"/>
      <c r="D43" s="202"/>
      <c r="E43" s="202"/>
      <c r="F43" s="202" t="s">
        <v>232</v>
      </c>
      <c r="G43" s="202"/>
      <c r="H43" s="202"/>
      <c r="I43" s="203" t="n">
        <v>10710679.849878</v>
      </c>
      <c r="J43" s="204"/>
      <c r="K43" s="205" t="s">
        <v>206</v>
      </c>
      <c r="L43" s="205"/>
      <c r="M43" s="205"/>
      <c r="N43" s="206" t="n">
        <v>9096129</v>
      </c>
    </row>
    <row r="44" customFormat="false" ht="16.5" hidden="false" customHeight="false" outlineLevel="0" collapsed="false">
      <c r="A44" s="201" t="n">
        <f aca="false">+A43+1</f>
        <v>42</v>
      </c>
      <c r="B44" s="202" t="s">
        <v>234</v>
      </c>
      <c r="C44" s="202"/>
      <c r="D44" s="202"/>
      <c r="E44" s="202"/>
      <c r="F44" s="202" t="s">
        <v>201</v>
      </c>
      <c r="G44" s="202"/>
      <c r="H44" s="202"/>
      <c r="I44" s="203" t="n">
        <v>136117439.920736</v>
      </c>
      <c r="J44" s="204"/>
      <c r="K44" s="205" t="s">
        <v>206</v>
      </c>
      <c r="L44" s="205"/>
      <c r="M44" s="205"/>
      <c r="N44" s="206" t="n">
        <v>7796682</v>
      </c>
    </row>
    <row r="45" customFormat="false" ht="16.5" hidden="false" customHeight="false" outlineLevel="0" collapsed="false">
      <c r="A45" s="201" t="n">
        <f aca="false">+A44+1</f>
        <v>43</v>
      </c>
      <c r="B45" s="202" t="s">
        <v>235</v>
      </c>
      <c r="C45" s="202"/>
      <c r="D45" s="202"/>
      <c r="E45" s="202"/>
      <c r="F45" s="202"/>
      <c r="G45" s="202"/>
      <c r="H45" s="202"/>
      <c r="I45" s="203" t="n">
        <v>21298951.9300432</v>
      </c>
      <c r="J45" s="204"/>
      <c r="K45" s="205" t="s">
        <v>206</v>
      </c>
      <c r="L45" s="205"/>
      <c r="M45" s="205"/>
      <c r="N45" s="206" t="n">
        <v>7363533</v>
      </c>
    </row>
    <row r="46" customFormat="false" ht="16.5" hidden="false" customHeight="false" outlineLevel="0" collapsed="false">
      <c r="A46" s="201" t="n">
        <f aca="false">+A45+1</f>
        <v>44</v>
      </c>
      <c r="B46" s="202" t="s">
        <v>236</v>
      </c>
      <c r="C46" s="202"/>
      <c r="D46" s="202"/>
      <c r="E46" s="202"/>
      <c r="F46" s="202" t="s">
        <v>237</v>
      </c>
      <c r="G46" s="202"/>
      <c r="H46" s="202"/>
      <c r="I46" s="203" t="n">
        <v>4721712.42605619</v>
      </c>
      <c r="J46" s="204"/>
      <c r="K46" s="205" t="s">
        <v>206</v>
      </c>
      <c r="L46" s="205"/>
      <c r="M46" s="205"/>
      <c r="N46" s="206" t="n">
        <v>6064086</v>
      </c>
    </row>
    <row r="47" customFormat="false" ht="16.5" hidden="false" customHeight="false" outlineLevel="0" collapsed="false">
      <c r="A47" s="201" t="n">
        <f aca="false">+A46+1</f>
        <v>45</v>
      </c>
      <c r="B47" s="202" t="s">
        <v>238</v>
      </c>
      <c r="C47" s="202"/>
      <c r="D47" s="202"/>
      <c r="E47" s="202"/>
      <c r="F47" s="202" t="s">
        <v>239</v>
      </c>
      <c r="G47" s="202"/>
      <c r="H47" s="202"/>
      <c r="I47" s="203" t="n">
        <v>19594710.3749852</v>
      </c>
      <c r="J47" s="204"/>
      <c r="K47" s="205" t="s">
        <v>206</v>
      </c>
      <c r="L47" s="205"/>
      <c r="M47" s="205"/>
      <c r="N47" s="206" t="n">
        <v>24689493</v>
      </c>
    </row>
    <row r="48" customFormat="false" ht="16.5" hidden="false" customHeight="false" outlineLevel="0" collapsed="false">
      <c r="A48" s="201" t="n">
        <f aca="false">+A47+1</f>
        <v>46</v>
      </c>
      <c r="B48" s="202" t="s">
        <v>240</v>
      </c>
      <c r="C48" s="202"/>
      <c r="D48" s="202"/>
      <c r="E48" s="202"/>
      <c r="F48" s="202" t="s">
        <v>241</v>
      </c>
      <c r="G48" s="202"/>
      <c r="H48" s="202"/>
      <c r="I48" s="203" t="n">
        <v>16308111.7413667</v>
      </c>
      <c r="J48" s="204"/>
      <c r="K48" s="205" t="s">
        <v>206</v>
      </c>
      <c r="L48" s="205"/>
      <c r="M48" s="205"/>
      <c r="N48" s="206" t="n">
        <v>22956897</v>
      </c>
    </row>
    <row r="49" customFormat="false" ht="16.5" hidden="false" customHeight="false" outlineLevel="0" collapsed="false">
      <c r="A49" s="201" t="n">
        <f aca="false">+A48+1</f>
        <v>47</v>
      </c>
      <c r="B49" s="202" t="s">
        <v>242</v>
      </c>
      <c r="C49" s="202"/>
      <c r="D49" s="202"/>
      <c r="E49" s="202"/>
      <c r="F49" s="202" t="s">
        <v>243</v>
      </c>
      <c r="G49" s="202"/>
      <c r="H49" s="202"/>
      <c r="I49" s="203" t="n">
        <v>26083135.1613723</v>
      </c>
      <c r="J49" s="204"/>
      <c r="K49" s="205" t="s">
        <v>206</v>
      </c>
      <c r="L49" s="205"/>
      <c r="M49" s="205"/>
      <c r="N49" s="206" t="n">
        <v>25555791</v>
      </c>
    </row>
    <row r="50" customFormat="false" ht="16.5" hidden="false" customHeight="false" outlineLevel="0" collapsed="false">
      <c r="A50" s="201" t="n">
        <f aca="false">+A49+1</f>
        <v>48</v>
      </c>
      <c r="B50" s="202" t="s">
        <v>244</v>
      </c>
      <c r="C50" s="202"/>
      <c r="D50" s="202"/>
      <c r="E50" s="202"/>
      <c r="F50" s="202" t="s">
        <v>245</v>
      </c>
      <c r="G50" s="202"/>
      <c r="H50" s="202"/>
      <c r="I50" s="203" t="n">
        <v>4076733.64666199</v>
      </c>
      <c r="J50" s="204"/>
      <c r="K50" s="205" t="s">
        <v>206</v>
      </c>
      <c r="L50" s="205"/>
      <c r="M50" s="205"/>
      <c r="N50" s="206" t="n">
        <v>27280387</v>
      </c>
    </row>
    <row r="51" customFormat="false" ht="16.5" hidden="false" customHeight="false" outlineLevel="0" collapsed="false">
      <c r="A51" s="201" t="n">
        <f aca="false">+A50+1</f>
        <v>49</v>
      </c>
      <c r="B51" s="202" t="s">
        <v>246</v>
      </c>
      <c r="C51" s="202"/>
      <c r="D51" s="202"/>
      <c r="E51" s="202"/>
      <c r="F51" s="202" t="s">
        <v>247</v>
      </c>
      <c r="G51" s="202"/>
      <c r="H51" s="202"/>
      <c r="I51" s="203" t="n">
        <v>10124986.21355</v>
      </c>
      <c r="J51" s="204"/>
      <c r="K51" s="205" t="s">
        <v>206</v>
      </c>
      <c r="L51" s="205"/>
      <c r="M51" s="205"/>
      <c r="N51" s="206" t="n">
        <v>30753579</v>
      </c>
    </row>
    <row r="52" customFormat="false" ht="16.5" hidden="false" customHeight="false" outlineLevel="0" collapsed="false">
      <c r="A52" s="201" t="n">
        <f aca="false">+A51+1</f>
        <v>50</v>
      </c>
      <c r="B52" s="202" t="s">
        <v>248</v>
      </c>
      <c r="C52" s="202"/>
      <c r="D52" s="202"/>
      <c r="E52" s="202"/>
      <c r="F52" s="202" t="s">
        <v>249</v>
      </c>
      <c r="G52" s="202"/>
      <c r="H52" s="202"/>
      <c r="I52" s="203" t="n">
        <v>10955084.3032105</v>
      </c>
      <c r="J52" s="204"/>
      <c r="K52" s="205" t="s">
        <v>206</v>
      </c>
      <c r="L52" s="205"/>
      <c r="M52" s="205"/>
      <c r="N52" s="206" t="n">
        <v>18625407</v>
      </c>
    </row>
    <row r="53" customFormat="false" ht="16.5" hidden="false" customHeight="false" outlineLevel="0" collapsed="false">
      <c r="A53" s="201" t="n">
        <f aca="false">+A52+1</f>
        <v>51</v>
      </c>
      <c r="B53" s="202" t="s">
        <v>250</v>
      </c>
      <c r="C53" s="202"/>
      <c r="D53" s="202"/>
      <c r="E53" s="202"/>
      <c r="F53" s="202" t="s">
        <v>251</v>
      </c>
      <c r="G53" s="202"/>
      <c r="H53" s="202"/>
      <c r="I53" s="203" t="n">
        <v>31293944.1523523</v>
      </c>
      <c r="J53" s="204"/>
      <c r="K53" s="205" t="s">
        <v>206</v>
      </c>
      <c r="L53" s="205"/>
      <c r="M53" s="205"/>
      <c r="N53" s="206" t="n">
        <v>17759109</v>
      </c>
    </row>
    <row r="54" customFormat="false" ht="16.5" hidden="false" customHeight="false" outlineLevel="0" collapsed="false">
      <c r="A54" s="201" t="n">
        <f aca="false">+A53+1</f>
        <v>52</v>
      </c>
      <c r="B54" s="202" t="s">
        <v>252</v>
      </c>
      <c r="C54" s="202"/>
      <c r="D54" s="202"/>
      <c r="E54" s="202"/>
      <c r="F54" s="202" t="s">
        <v>253</v>
      </c>
      <c r="G54" s="202"/>
      <c r="H54" s="202"/>
      <c r="I54" s="203" t="n">
        <v>64392301.2380424</v>
      </c>
      <c r="J54" s="204"/>
      <c r="K54" s="205" t="s">
        <v>206</v>
      </c>
      <c r="L54" s="205"/>
      <c r="M54" s="205"/>
      <c r="N54" s="206" t="n">
        <v>16459662</v>
      </c>
    </row>
    <row r="55" customFormat="false" ht="16.5" hidden="false" customHeight="false" outlineLevel="0" collapsed="false">
      <c r="A55" s="201" t="n">
        <f aca="false">+A54+1</f>
        <v>53</v>
      </c>
      <c r="B55" s="202" t="s">
        <v>254</v>
      </c>
      <c r="C55" s="202"/>
      <c r="D55" s="202"/>
      <c r="E55" s="202"/>
      <c r="F55" s="202" t="s">
        <v>255</v>
      </c>
      <c r="G55" s="202"/>
      <c r="H55" s="202"/>
      <c r="I55" s="203" t="n">
        <v>37581688.5407484</v>
      </c>
      <c r="J55" s="204"/>
      <c r="K55" s="207" t="s">
        <v>138</v>
      </c>
      <c r="L55" s="207"/>
      <c r="M55" s="207"/>
      <c r="N55" s="208" t="n">
        <f aca="false">SUM(N3:N54)</f>
        <v>23943328237.1</v>
      </c>
    </row>
    <row r="56" customFormat="false" ht="16.5" hidden="false" customHeight="false" outlineLevel="0" collapsed="false">
      <c r="A56" s="201" t="n">
        <f aca="false">+A55+1</f>
        <v>54</v>
      </c>
      <c r="B56" s="202" t="s">
        <v>256</v>
      </c>
      <c r="C56" s="202"/>
      <c r="D56" s="202"/>
      <c r="E56" s="202"/>
      <c r="F56" s="202" t="s">
        <v>257</v>
      </c>
      <c r="G56" s="202"/>
      <c r="H56" s="202"/>
      <c r="I56" s="203" t="n">
        <v>28457766.3287521</v>
      </c>
      <c r="J56" s="204"/>
      <c r="K56" s="209"/>
    </row>
    <row r="57" customFormat="false" ht="16.5" hidden="false" customHeight="false" outlineLevel="0" collapsed="false">
      <c r="A57" s="201" t="n">
        <f aca="false">+A56+1</f>
        <v>55</v>
      </c>
      <c r="B57" s="202" t="s">
        <v>258</v>
      </c>
      <c r="C57" s="202"/>
      <c r="D57" s="202"/>
      <c r="E57" s="202"/>
      <c r="F57" s="202" t="s">
        <v>259</v>
      </c>
      <c r="G57" s="202"/>
      <c r="H57" s="202"/>
      <c r="I57" s="203" t="n">
        <v>577441210.513383</v>
      </c>
      <c r="J57" s="204"/>
      <c r="K57" s="209"/>
    </row>
    <row r="58" customFormat="false" ht="16.5" hidden="false" customHeight="false" outlineLevel="0" collapsed="false">
      <c r="A58" s="201" t="n">
        <f aca="false">+A57+1</f>
        <v>56</v>
      </c>
      <c r="B58" s="202" t="s">
        <v>260</v>
      </c>
      <c r="C58" s="202"/>
      <c r="D58" s="202"/>
      <c r="E58" s="202"/>
      <c r="F58" s="202" t="s">
        <v>261</v>
      </c>
      <c r="G58" s="202"/>
      <c r="H58" s="202"/>
      <c r="I58" s="203" t="n">
        <v>68645805.9850763</v>
      </c>
      <c r="J58" s="204"/>
      <c r="K58" s="209"/>
    </row>
    <row r="59" customFormat="false" ht="16.5" hidden="false" customHeight="false" outlineLevel="0" collapsed="false">
      <c r="A59" s="201" t="n">
        <f aca="false">+A58+1</f>
        <v>57</v>
      </c>
      <c r="B59" s="202" t="s">
        <v>262</v>
      </c>
      <c r="C59" s="202"/>
      <c r="D59" s="202"/>
      <c r="E59" s="202"/>
      <c r="F59" s="202" t="s">
        <v>263</v>
      </c>
      <c r="G59" s="202"/>
      <c r="H59" s="202"/>
      <c r="I59" s="203" t="n">
        <v>10124986.21355</v>
      </c>
      <c r="J59" s="204"/>
      <c r="K59" s="209"/>
    </row>
    <row r="60" customFormat="false" ht="16.5" hidden="false" customHeight="false" outlineLevel="0" collapsed="false">
      <c r="A60" s="201" t="n">
        <f aca="false">+A59+1</f>
        <v>58</v>
      </c>
      <c r="B60" s="202" t="s">
        <v>264</v>
      </c>
      <c r="C60" s="202"/>
      <c r="D60" s="202"/>
      <c r="E60" s="202"/>
      <c r="F60" s="202" t="s">
        <v>265</v>
      </c>
      <c r="G60" s="202"/>
      <c r="H60" s="202"/>
      <c r="I60" s="203" t="n">
        <v>5142197.39592644</v>
      </c>
      <c r="J60" s="204"/>
      <c r="K60" s="209"/>
    </row>
    <row r="61" customFormat="false" ht="16.5" hidden="false" customHeight="false" outlineLevel="0" collapsed="false">
      <c r="A61" s="201" t="n">
        <f aca="false">+A60+1</f>
        <v>59</v>
      </c>
      <c r="B61" s="202" t="s">
        <v>266</v>
      </c>
      <c r="C61" s="202"/>
      <c r="D61" s="202"/>
      <c r="E61" s="202"/>
      <c r="F61" s="202" t="s">
        <v>267</v>
      </c>
      <c r="G61" s="202"/>
      <c r="H61" s="202"/>
      <c r="I61" s="203" t="n">
        <v>141983416.097809</v>
      </c>
      <c r="J61" s="204"/>
      <c r="K61" s="209"/>
    </row>
    <row r="62" customFormat="false" ht="16.5" hidden="false" customHeight="false" outlineLevel="0" collapsed="false">
      <c r="A62" s="201" t="n">
        <f aca="false">+A61+1</f>
        <v>60</v>
      </c>
      <c r="B62" s="202" t="s">
        <v>268</v>
      </c>
      <c r="C62" s="202"/>
      <c r="D62" s="202"/>
      <c r="E62" s="202"/>
      <c r="F62" s="202" t="s">
        <v>269</v>
      </c>
      <c r="G62" s="202"/>
      <c r="H62" s="202"/>
      <c r="I62" s="203" t="n">
        <v>44061579.465457</v>
      </c>
      <c r="J62" s="204"/>
      <c r="K62" s="209"/>
    </row>
    <row r="63" customFormat="false" ht="16.5" hidden="false" customHeight="false" outlineLevel="0" collapsed="false">
      <c r="A63" s="201" t="n">
        <f aca="false">+A62+1</f>
        <v>61</v>
      </c>
      <c r="B63" s="202" t="s">
        <v>270</v>
      </c>
      <c r="C63" s="202"/>
      <c r="D63" s="202"/>
      <c r="E63" s="202"/>
      <c r="F63" s="202" t="s">
        <v>271</v>
      </c>
      <c r="G63" s="202"/>
      <c r="H63" s="202"/>
      <c r="I63" s="203" t="n">
        <v>41695874.8846835</v>
      </c>
      <c r="J63" s="204"/>
      <c r="K63" s="209"/>
    </row>
    <row r="64" customFormat="false" ht="16.5" hidden="false" customHeight="false" outlineLevel="0" collapsed="false">
      <c r="A64" s="201" t="n">
        <f aca="false">+A63+1</f>
        <v>62</v>
      </c>
      <c r="B64" s="202" t="s">
        <v>272</v>
      </c>
      <c r="C64" s="202"/>
      <c r="D64" s="202"/>
      <c r="E64" s="202"/>
      <c r="F64" s="202" t="s">
        <v>273</v>
      </c>
      <c r="G64" s="202"/>
      <c r="H64" s="202"/>
      <c r="I64" s="203" t="n">
        <v>182725553.904969</v>
      </c>
      <c r="J64" s="204"/>
      <c r="K64" s="209"/>
    </row>
    <row r="65" customFormat="false" ht="16.5" hidden="false" customHeight="false" outlineLevel="0" collapsed="false">
      <c r="A65" s="201" t="n">
        <f aca="false">+A64+1</f>
        <v>63</v>
      </c>
      <c r="B65" s="202" t="s">
        <v>274</v>
      </c>
      <c r="C65" s="202"/>
      <c r="D65" s="202"/>
      <c r="E65" s="202"/>
      <c r="F65" s="202" t="s">
        <v>275</v>
      </c>
      <c r="G65" s="202"/>
      <c r="H65" s="202"/>
      <c r="I65" s="203" t="n">
        <v>265194609.207211</v>
      </c>
      <c r="J65" s="204"/>
      <c r="K65" s="209"/>
    </row>
    <row r="66" customFormat="false" ht="16.5" hidden="false" customHeight="false" outlineLevel="0" collapsed="false">
      <c r="A66" s="201" t="n">
        <f aca="false">+A65+1</f>
        <v>64</v>
      </c>
      <c r="B66" s="202" t="s">
        <v>276</v>
      </c>
      <c r="C66" s="202"/>
      <c r="D66" s="202"/>
      <c r="E66" s="202"/>
      <c r="F66" s="202" t="s">
        <v>277</v>
      </c>
      <c r="G66" s="202"/>
      <c r="H66" s="202"/>
      <c r="I66" s="203" t="n">
        <v>24421764.8875268</v>
      </c>
      <c r="J66" s="204"/>
      <c r="K66" s="209"/>
    </row>
    <row r="67" customFormat="false" ht="16.5" hidden="false" customHeight="false" outlineLevel="0" collapsed="false">
      <c r="A67" s="201" t="n">
        <f aca="false">+A66+1</f>
        <v>65</v>
      </c>
      <c r="B67" s="202" t="s">
        <v>278</v>
      </c>
      <c r="C67" s="202"/>
      <c r="D67" s="202"/>
      <c r="E67" s="202"/>
      <c r="F67" s="202" t="s">
        <v>279</v>
      </c>
      <c r="G67" s="202"/>
      <c r="H67" s="202"/>
      <c r="I67" s="203" t="n">
        <v>47599117.0871812</v>
      </c>
      <c r="J67" s="204"/>
      <c r="K67" s="209"/>
    </row>
    <row r="68" customFormat="false" ht="16.5" hidden="false" customHeight="false" outlineLevel="0" collapsed="false">
      <c r="A68" s="201" t="n">
        <f aca="false">+A67+1</f>
        <v>66</v>
      </c>
      <c r="B68" s="202" t="s">
        <v>280</v>
      </c>
      <c r="C68" s="202"/>
      <c r="D68" s="202"/>
      <c r="E68" s="202"/>
      <c r="F68" s="202" t="s">
        <v>281</v>
      </c>
      <c r="G68" s="202"/>
      <c r="H68" s="202"/>
      <c r="I68" s="203" t="n">
        <v>21059501.9311898</v>
      </c>
      <c r="J68" s="204"/>
      <c r="K68" s="209"/>
    </row>
    <row r="69" customFormat="false" ht="16.5" hidden="false" customHeight="false" outlineLevel="0" collapsed="false">
      <c r="A69" s="201" t="n">
        <f aca="false">+A68+1</f>
        <v>67</v>
      </c>
      <c r="B69" s="202" t="s">
        <v>282</v>
      </c>
      <c r="C69" s="202"/>
      <c r="D69" s="202"/>
      <c r="E69" s="202"/>
      <c r="F69" s="202" t="s">
        <v>283</v>
      </c>
      <c r="G69" s="202"/>
      <c r="H69" s="202"/>
      <c r="I69" s="203" t="n">
        <v>12650833.8192446</v>
      </c>
      <c r="J69" s="204"/>
      <c r="K69" s="209"/>
    </row>
    <row r="70" customFormat="false" ht="16.5" hidden="false" customHeight="false" outlineLevel="0" collapsed="false">
      <c r="A70" s="201" t="n">
        <f aca="false">+A69+1</f>
        <v>68</v>
      </c>
      <c r="B70" s="202" t="s">
        <v>284</v>
      </c>
      <c r="C70" s="202"/>
      <c r="D70" s="202"/>
      <c r="E70" s="202"/>
      <c r="F70" s="202" t="s">
        <v>285</v>
      </c>
      <c r="G70" s="202"/>
      <c r="H70" s="202"/>
      <c r="I70" s="203" t="n">
        <v>28529939.9899043</v>
      </c>
      <c r="J70" s="204"/>
      <c r="K70" s="209"/>
    </row>
    <row r="71" customFormat="false" ht="16.5" hidden="false" customHeight="false" outlineLevel="0" collapsed="false">
      <c r="A71" s="201" t="n">
        <f aca="false">+A70+1</f>
        <v>69</v>
      </c>
      <c r="B71" s="202" t="s">
        <v>286</v>
      </c>
      <c r="C71" s="202"/>
      <c r="D71" s="202"/>
      <c r="E71" s="202"/>
      <c r="F71" s="202" t="s">
        <v>287</v>
      </c>
      <c r="G71" s="202"/>
      <c r="H71" s="202"/>
      <c r="I71" s="203" t="n">
        <v>14280322.9894684</v>
      </c>
      <c r="J71" s="204"/>
      <c r="K71" s="209"/>
    </row>
    <row r="72" customFormat="false" ht="16.5" hidden="false" customHeight="false" outlineLevel="0" collapsed="false">
      <c r="A72" s="201" t="n">
        <f aca="false">+A71+1</f>
        <v>70</v>
      </c>
      <c r="B72" s="202" t="s">
        <v>288</v>
      </c>
      <c r="C72" s="202"/>
      <c r="D72" s="202"/>
      <c r="E72" s="202"/>
      <c r="F72" s="202" t="s">
        <v>289</v>
      </c>
      <c r="G72" s="202"/>
      <c r="H72" s="202"/>
      <c r="I72" s="203" t="n">
        <v>32579492.9913016</v>
      </c>
      <c r="J72" s="204"/>
      <c r="K72" s="209"/>
    </row>
    <row r="73" customFormat="false" ht="16.5" hidden="false" customHeight="false" outlineLevel="0" collapsed="false">
      <c r="A73" s="201" t="n">
        <f aca="false">+A72+1</f>
        <v>71</v>
      </c>
      <c r="B73" s="202" t="s">
        <v>290</v>
      </c>
      <c r="C73" s="202"/>
      <c r="D73" s="202"/>
      <c r="E73" s="202"/>
      <c r="F73" s="202" t="s">
        <v>291</v>
      </c>
      <c r="G73" s="202"/>
      <c r="H73" s="202"/>
      <c r="I73" s="203" t="n">
        <v>12502885.6683811</v>
      </c>
      <c r="J73" s="204"/>
      <c r="K73" s="209"/>
    </row>
    <row r="74" customFormat="false" ht="16.5" hidden="false" customHeight="false" outlineLevel="0" collapsed="false">
      <c r="A74" s="201" t="n">
        <f aca="false">+A73+1</f>
        <v>72</v>
      </c>
      <c r="B74" s="202" t="s">
        <v>292</v>
      </c>
      <c r="C74" s="202"/>
      <c r="D74" s="202"/>
      <c r="E74" s="202"/>
      <c r="F74" s="202" t="s">
        <v>293</v>
      </c>
      <c r="G74" s="202"/>
      <c r="H74" s="202"/>
      <c r="I74" s="203" t="n">
        <v>1164079528.80414</v>
      </c>
      <c r="J74" s="204"/>
      <c r="K74" s="209"/>
    </row>
    <row r="75" customFormat="false" ht="16.5" hidden="false" customHeight="false" outlineLevel="0" collapsed="false">
      <c r="A75" s="201" t="n">
        <f aca="false">+A74+1</f>
        <v>73</v>
      </c>
      <c r="B75" s="202" t="s">
        <v>294</v>
      </c>
      <c r="C75" s="202"/>
      <c r="D75" s="202"/>
      <c r="E75" s="202"/>
      <c r="F75" s="202" t="s">
        <v>295</v>
      </c>
      <c r="G75" s="202"/>
      <c r="H75" s="202"/>
      <c r="I75" s="203" t="n">
        <v>25501618.6901858</v>
      </c>
      <c r="J75" s="204"/>
      <c r="K75" s="209"/>
    </row>
    <row r="76" customFormat="false" ht="16.5" hidden="false" customHeight="false" outlineLevel="0" collapsed="false">
      <c r="A76" s="201" t="n">
        <f aca="false">+A75+1</f>
        <v>74</v>
      </c>
      <c r="B76" s="202" t="s">
        <v>296</v>
      </c>
      <c r="C76" s="202"/>
      <c r="D76" s="202"/>
      <c r="E76" s="202"/>
      <c r="F76" s="202" t="s">
        <v>297</v>
      </c>
      <c r="G76" s="202"/>
      <c r="H76" s="202"/>
      <c r="I76" s="203" t="n">
        <v>4307223.39677238</v>
      </c>
      <c r="J76" s="204"/>
      <c r="K76" s="209"/>
    </row>
    <row r="77" customFormat="false" ht="16.5" hidden="false" customHeight="false" outlineLevel="0" collapsed="false">
      <c r="A77" s="201" t="n">
        <f aca="false">+A76+1</f>
        <v>75</v>
      </c>
      <c r="B77" s="202" t="s">
        <v>298</v>
      </c>
      <c r="C77" s="202"/>
      <c r="D77" s="202"/>
      <c r="E77" s="202"/>
      <c r="F77" s="202" t="s">
        <v>299</v>
      </c>
      <c r="G77" s="202"/>
      <c r="H77" s="202"/>
      <c r="I77" s="203" t="n">
        <v>40441960.2936871</v>
      </c>
      <c r="J77" s="204"/>
      <c r="K77" s="209"/>
    </row>
    <row r="78" customFormat="false" ht="16.5" hidden="false" customHeight="false" outlineLevel="0" collapsed="false">
      <c r="A78" s="201" t="n">
        <f aca="false">+A77+1</f>
        <v>76</v>
      </c>
      <c r="B78" s="202" t="s">
        <v>300</v>
      </c>
      <c r="C78" s="202"/>
      <c r="D78" s="202"/>
      <c r="E78" s="202"/>
      <c r="F78" s="202" t="s">
        <v>297</v>
      </c>
      <c r="G78" s="202"/>
      <c r="H78" s="202"/>
      <c r="I78" s="203" t="n">
        <v>6546979.56309401</v>
      </c>
      <c r="J78" s="204"/>
      <c r="K78" s="209"/>
    </row>
    <row r="79" customFormat="false" ht="16.5" hidden="false" customHeight="false" outlineLevel="0" collapsed="false">
      <c r="A79" s="201" t="n">
        <f aca="false">+A78+1</f>
        <v>77</v>
      </c>
      <c r="B79" s="202" t="s">
        <v>301</v>
      </c>
      <c r="C79" s="202"/>
      <c r="D79" s="202"/>
      <c r="E79" s="202"/>
      <c r="F79" s="202" t="s">
        <v>302</v>
      </c>
      <c r="G79" s="202"/>
      <c r="H79" s="202"/>
      <c r="I79" s="203" t="n">
        <v>7660686.25453181</v>
      </c>
      <c r="J79" s="204"/>
      <c r="K79" s="209"/>
    </row>
    <row r="80" customFormat="false" ht="16.5" hidden="false" customHeight="false" outlineLevel="0" collapsed="false">
      <c r="A80" s="201" t="n">
        <f aca="false">+A79+1</f>
        <v>78</v>
      </c>
      <c r="B80" s="202" t="s">
        <v>303</v>
      </c>
      <c r="C80" s="202"/>
      <c r="D80" s="202"/>
      <c r="E80" s="202"/>
      <c r="F80" s="202" t="s">
        <v>304</v>
      </c>
      <c r="G80" s="202"/>
      <c r="H80" s="202"/>
      <c r="I80" s="203" t="n">
        <v>2344210.79647664</v>
      </c>
      <c r="J80" s="204"/>
      <c r="K80" s="209"/>
    </row>
    <row r="81" customFormat="false" ht="16.5" hidden="false" customHeight="false" outlineLevel="0" collapsed="false">
      <c r="A81" s="201" t="n">
        <f aca="false">+A80+1</f>
        <v>79</v>
      </c>
      <c r="B81" s="202" t="s">
        <v>305</v>
      </c>
      <c r="C81" s="202"/>
      <c r="D81" s="202"/>
      <c r="E81" s="202"/>
      <c r="F81" s="202" t="s">
        <v>201</v>
      </c>
      <c r="G81" s="202"/>
      <c r="H81" s="202"/>
      <c r="I81" s="203" t="n">
        <v>13281243.0138488</v>
      </c>
      <c r="J81" s="204"/>
      <c r="K81" s="209"/>
    </row>
    <row r="82" customFormat="false" ht="16.5" hidden="false" customHeight="false" outlineLevel="0" collapsed="false">
      <c r="A82" s="201" t="n">
        <f aca="false">+A81+1</f>
        <v>80</v>
      </c>
      <c r="B82" s="202" t="s">
        <v>306</v>
      </c>
      <c r="C82" s="202"/>
      <c r="D82" s="202"/>
      <c r="E82" s="202"/>
      <c r="F82" s="202" t="s">
        <v>213</v>
      </c>
      <c r="G82" s="202"/>
      <c r="H82" s="202"/>
      <c r="I82" s="203" t="n">
        <v>26088155.9200601</v>
      </c>
      <c r="J82" s="204"/>
      <c r="K82" s="209"/>
    </row>
    <row r="83" customFormat="false" ht="16.5" hidden="false" customHeight="false" outlineLevel="0" collapsed="false">
      <c r="A83" s="201" t="n">
        <f aca="false">+A82+1</f>
        <v>81</v>
      </c>
      <c r="B83" s="202" t="s">
        <v>307</v>
      </c>
      <c r="C83" s="202"/>
      <c r="D83" s="202"/>
      <c r="E83" s="202"/>
      <c r="F83" s="202" t="s">
        <v>308</v>
      </c>
      <c r="G83" s="202"/>
      <c r="H83" s="202"/>
      <c r="I83" s="203" t="n">
        <v>3582092.00977018</v>
      </c>
      <c r="J83" s="204"/>
      <c r="K83" s="209"/>
    </row>
    <row r="84" customFormat="false" ht="16.5" hidden="false" customHeight="false" outlineLevel="0" collapsed="false">
      <c r="A84" s="201" t="n">
        <f aca="false">+A83+1</f>
        <v>82</v>
      </c>
      <c r="B84" s="202" t="s">
        <v>309</v>
      </c>
      <c r="C84" s="202"/>
      <c r="D84" s="202"/>
      <c r="E84" s="202"/>
      <c r="F84" s="202" t="s">
        <v>310</v>
      </c>
      <c r="G84" s="202"/>
      <c r="H84" s="202"/>
      <c r="I84" s="203" t="n">
        <v>4857140.30220754</v>
      </c>
      <c r="J84" s="204"/>
      <c r="K84" s="209"/>
    </row>
    <row r="85" customFormat="false" ht="16.5" hidden="false" customHeight="false" outlineLevel="0" collapsed="false">
      <c r="A85" s="201" t="n">
        <f aca="false">+A84+1</f>
        <v>83</v>
      </c>
      <c r="B85" s="202" t="s">
        <v>311</v>
      </c>
      <c r="C85" s="202"/>
      <c r="D85" s="202"/>
      <c r="E85" s="202"/>
      <c r="F85" s="202" t="s">
        <v>227</v>
      </c>
      <c r="G85" s="202"/>
      <c r="H85" s="202"/>
      <c r="I85" s="203" t="n">
        <v>3787296.39491687</v>
      </c>
      <c r="J85" s="204"/>
      <c r="K85" s="209"/>
    </row>
    <row r="86" customFormat="false" ht="16.5" hidden="false" customHeight="false" outlineLevel="0" collapsed="false">
      <c r="A86" s="201" t="n">
        <f aca="false">+A85+1</f>
        <v>84</v>
      </c>
      <c r="B86" s="202" t="s">
        <v>312</v>
      </c>
      <c r="C86" s="202"/>
      <c r="D86" s="202"/>
      <c r="E86" s="202"/>
      <c r="F86" s="202" t="s">
        <v>201</v>
      </c>
      <c r="G86" s="202"/>
      <c r="H86" s="202"/>
      <c r="I86" s="203" t="n">
        <v>626248.35049863</v>
      </c>
      <c r="J86" s="204"/>
      <c r="K86" s="209"/>
    </row>
    <row r="87" customFormat="false" ht="16.5" hidden="false" customHeight="false" outlineLevel="0" collapsed="false">
      <c r="A87" s="201" t="n">
        <f aca="false">+A86+1</f>
        <v>85</v>
      </c>
      <c r="B87" s="202" t="s">
        <v>313</v>
      </c>
      <c r="C87" s="202"/>
      <c r="D87" s="202"/>
      <c r="E87" s="202"/>
      <c r="F87" s="202" t="s">
        <v>314</v>
      </c>
      <c r="G87" s="202"/>
      <c r="H87" s="202"/>
      <c r="I87" s="203" t="n">
        <v>587965.320520923</v>
      </c>
      <c r="J87" s="204"/>
      <c r="K87" s="209"/>
    </row>
    <row r="88" customFormat="false" ht="16.5" hidden="false" customHeight="false" outlineLevel="0" collapsed="false">
      <c r="A88" s="201" t="n">
        <f aca="false">+A87+1</f>
        <v>86</v>
      </c>
      <c r="B88" s="202" t="s">
        <v>315</v>
      </c>
      <c r="C88" s="202"/>
      <c r="D88" s="202"/>
      <c r="E88" s="202"/>
      <c r="F88" s="202" t="s">
        <v>199</v>
      </c>
      <c r="G88" s="202"/>
      <c r="H88" s="202"/>
      <c r="I88" s="203" t="n">
        <v>3157508.41974404</v>
      </c>
      <c r="J88" s="204"/>
      <c r="K88" s="209"/>
    </row>
    <row r="89" customFormat="false" ht="16.5" hidden="false" customHeight="false" outlineLevel="0" collapsed="false">
      <c r="A89" s="201" t="n">
        <f aca="false">+A88+1</f>
        <v>87</v>
      </c>
      <c r="B89" s="202" t="s">
        <v>316</v>
      </c>
      <c r="C89" s="202"/>
      <c r="D89" s="202"/>
      <c r="E89" s="202"/>
      <c r="F89" s="202" t="s">
        <v>215</v>
      </c>
      <c r="G89" s="202"/>
      <c r="H89" s="202"/>
      <c r="I89" s="203" t="n">
        <v>529080.042835789</v>
      </c>
      <c r="J89" s="204"/>
      <c r="K89" s="209"/>
    </row>
    <row r="90" customFormat="false" ht="16.5" hidden="false" customHeight="false" outlineLevel="0" collapsed="false">
      <c r="A90" s="201" t="n">
        <f aca="false">+A89+1</f>
        <v>88</v>
      </c>
      <c r="B90" s="202" t="s">
        <v>317</v>
      </c>
      <c r="C90" s="202"/>
      <c r="D90" s="202"/>
      <c r="E90" s="202"/>
      <c r="F90" s="202" t="s">
        <v>318</v>
      </c>
      <c r="G90" s="202"/>
      <c r="H90" s="202"/>
      <c r="I90" s="203" t="n">
        <v>5763365.82398199</v>
      </c>
      <c r="J90" s="204"/>
      <c r="K90" s="209"/>
    </row>
    <row r="91" customFormat="false" ht="16.5" hidden="false" customHeight="false" outlineLevel="0" collapsed="false">
      <c r="A91" s="201" t="n">
        <f aca="false">+A90+1</f>
        <v>89</v>
      </c>
      <c r="B91" s="202" t="s">
        <v>319</v>
      </c>
      <c r="C91" s="202"/>
      <c r="D91" s="202"/>
      <c r="E91" s="202"/>
      <c r="F91" s="202" t="s">
        <v>302</v>
      </c>
      <c r="G91" s="202"/>
      <c r="H91" s="202"/>
      <c r="I91" s="203" t="n">
        <v>15393083.0608204</v>
      </c>
      <c r="J91" s="204"/>
      <c r="K91" s="209"/>
    </row>
    <row r="92" customFormat="false" ht="16.5" hidden="false" customHeight="false" outlineLevel="0" collapsed="false">
      <c r="A92" s="201" t="n">
        <f aca="false">+A91+1</f>
        <v>90</v>
      </c>
      <c r="B92" s="202" t="s">
        <v>320</v>
      </c>
      <c r="C92" s="202"/>
      <c r="D92" s="202"/>
      <c r="E92" s="202"/>
      <c r="F92" s="202" t="s">
        <v>310</v>
      </c>
      <c r="G92" s="202"/>
      <c r="H92" s="202"/>
      <c r="I92" s="203" t="n">
        <v>1302316.66327041</v>
      </c>
      <c r="J92" s="204"/>
      <c r="K92" s="209"/>
    </row>
    <row r="93" customFormat="false" ht="16.5" hidden="false" customHeight="false" outlineLevel="0" collapsed="false">
      <c r="A93" s="201" t="n">
        <f aca="false">+A92+1</f>
        <v>91</v>
      </c>
      <c r="B93" s="202" t="s">
        <v>321</v>
      </c>
      <c r="C93" s="202"/>
      <c r="D93" s="202"/>
      <c r="E93" s="202"/>
      <c r="F93" s="202" t="s">
        <v>297</v>
      </c>
      <c r="G93" s="202"/>
      <c r="H93" s="202"/>
      <c r="I93" s="203" t="n">
        <v>2819132.54166771</v>
      </c>
      <c r="J93" s="204"/>
      <c r="K93" s="209"/>
    </row>
    <row r="94" customFormat="false" ht="16.5" hidden="false" customHeight="false" outlineLevel="0" collapsed="false">
      <c r="A94" s="201" t="n">
        <f aca="false">+A93+1</f>
        <v>92</v>
      </c>
      <c r="B94" s="202" t="s">
        <v>322</v>
      </c>
      <c r="C94" s="202"/>
      <c r="D94" s="202"/>
      <c r="E94" s="202"/>
      <c r="F94" s="202" t="s">
        <v>323</v>
      </c>
      <c r="G94" s="202"/>
      <c r="H94" s="202"/>
      <c r="I94" s="203" t="n">
        <v>10008875.3035241</v>
      </c>
      <c r="J94" s="204"/>
      <c r="K94" s="209"/>
    </row>
    <row r="95" customFormat="false" ht="16.5" hidden="false" customHeight="false" outlineLevel="0" collapsed="false">
      <c r="A95" s="201" t="n">
        <f aca="false">+A94+1</f>
        <v>93</v>
      </c>
      <c r="B95" s="202" t="s">
        <v>324</v>
      </c>
      <c r="C95" s="202"/>
      <c r="D95" s="202"/>
      <c r="E95" s="202"/>
      <c r="F95" s="202" t="s">
        <v>229</v>
      </c>
      <c r="G95" s="202"/>
      <c r="H95" s="202"/>
      <c r="I95" s="203" t="n">
        <v>3253190.49306962</v>
      </c>
      <c r="J95" s="204"/>
      <c r="K95" s="209"/>
    </row>
    <row r="96" customFormat="false" ht="16.5" hidden="false" customHeight="false" outlineLevel="0" collapsed="false">
      <c r="A96" s="201" t="n">
        <f aca="false">+A95+1</f>
        <v>94</v>
      </c>
      <c r="B96" s="202" t="s">
        <v>325</v>
      </c>
      <c r="C96" s="202"/>
      <c r="D96" s="202"/>
      <c r="E96" s="202"/>
      <c r="F96" s="202" t="s">
        <v>302</v>
      </c>
      <c r="G96" s="202"/>
      <c r="H96" s="202"/>
      <c r="I96" s="203" t="n">
        <v>130886564.216041</v>
      </c>
      <c r="J96" s="204"/>
      <c r="K96" s="209"/>
    </row>
    <row r="97" customFormat="false" ht="16.5" hidden="false" customHeight="false" outlineLevel="0" collapsed="false">
      <c r="A97" s="201" t="n">
        <f aca="false">+A96+1</f>
        <v>95</v>
      </c>
      <c r="B97" s="202" t="s">
        <v>326</v>
      </c>
      <c r="C97" s="202"/>
      <c r="D97" s="202"/>
      <c r="E97" s="202"/>
      <c r="F97" s="202" t="s">
        <v>213</v>
      </c>
      <c r="G97" s="202"/>
      <c r="H97" s="202"/>
      <c r="I97" s="203" t="n">
        <v>15165506.6156292</v>
      </c>
      <c r="J97" s="204"/>
      <c r="K97" s="209"/>
    </row>
    <row r="98" customFormat="false" ht="16.5" hidden="false" customHeight="false" outlineLevel="0" collapsed="false">
      <c r="A98" s="201" t="n">
        <f aca="false">+A97+1</f>
        <v>96</v>
      </c>
      <c r="B98" s="202" t="s">
        <v>154</v>
      </c>
      <c r="C98" s="202"/>
      <c r="D98" s="202"/>
      <c r="E98" s="202"/>
      <c r="F98" s="202" t="s">
        <v>155</v>
      </c>
      <c r="G98" s="202"/>
      <c r="H98" s="202"/>
      <c r="I98" s="203" t="n">
        <v>59254651.2907608</v>
      </c>
      <c r="J98" s="204"/>
      <c r="K98" s="209"/>
    </row>
    <row r="99" customFormat="false" ht="16.5" hidden="false" customHeight="false" outlineLevel="0" collapsed="false">
      <c r="A99" s="201" t="n">
        <f aca="false">+A98+1</f>
        <v>97</v>
      </c>
      <c r="B99" s="202" t="s">
        <v>151</v>
      </c>
      <c r="C99" s="202"/>
      <c r="D99" s="202"/>
      <c r="E99" s="202"/>
      <c r="F99" s="202" t="s">
        <v>152</v>
      </c>
      <c r="G99" s="202"/>
      <c r="H99" s="202"/>
      <c r="I99" s="203" t="n">
        <v>24481553.9425783</v>
      </c>
      <c r="J99" s="204"/>
      <c r="K99" s="209"/>
    </row>
    <row r="100" customFormat="false" ht="16.5" hidden="false" customHeight="false" outlineLevel="0" collapsed="false">
      <c r="A100" s="201" t="n">
        <f aca="false">+A99+1</f>
        <v>98</v>
      </c>
      <c r="B100" s="202" t="s">
        <v>327</v>
      </c>
      <c r="C100" s="202"/>
      <c r="D100" s="202"/>
      <c r="E100" s="202"/>
      <c r="F100" s="202" t="s">
        <v>328</v>
      </c>
      <c r="G100" s="202"/>
      <c r="H100" s="202"/>
      <c r="I100" s="203" t="n">
        <v>19083843.0883862</v>
      </c>
      <c r="J100" s="204"/>
      <c r="K100" s="209"/>
    </row>
    <row r="101" customFormat="false" ht="16.5" hidden="false" customHeight="false" outlineLevel="0" collapsed="false">
      <c r="A101" s="201" t="n">
        <f aca="false">+A100+1</f>
        <v>99</v>
      </c>
      <c r="B101" s="202" t="s">
        <v>329</v>
      </c>
      <c r="C101" s="202"/>
      <c r="D101" s="202"/>
      <c r="E101" s="202"/>
      <c r="F101" s="202" t="s">
        <v>193</v>
      </c>
      <c r="G101" s="202"/>
      <c r="H101" s="202"/>
      <c r="I101" s="203" t="n">
        <v>21919158.4370417</v>
      </c>
      <c r="J101" s="204"/>
      <c r="K101" s="209"/>
    </row>
    <row r="102" customFormat="false" ht="16.5" hidden="false" customHeight="false" outlineLevel="0" collapsed="false">
      <c r="A102" s="201" t="n">
        <f aca="false">+A101+1</f>
        <v>100</v>
      </c>
      <c r="B102" s="202" t="s">
        <v>330</v>
      </c>
      <c r="C102" s="202"/>
      <c r="D102" s="202"/>
      <c r="E102" s="202"/>
      <c r="F102" s="202" t="s">
        <v>331</v>
      </c>
      <c r="G102" s="202"/>
      <c r="H102" s="202"/>
      <c r="I102" s="203" t="n">
        <v>435355099.448112</v>
      </c>
      <c r="J102" s="204"/>
      <c r="K102" s="209"/>
    </row>
    <row r="103" customFormat="false" ht="16.5" hidden="false" customHeight="false" outlineLevel="0" collapsed="false">
      <c r="A103" s="201" t="n">
        <f aca="false">+A102+1</f>
        <v>101</v>
      </c>
      <c r="B103" s="202" t="s">
        <v>332</v>
      </c>
      <c r="C103" s="202"/>
      <c r="D103" s="202"/>
      <c r="E103" s="202"/>
      <c r="F103" s="202" t="s">
        <v>333</v>
      </c>
      <c r="G103" s="202"/>
      <c r="H103" s="202"/>
      <c r="I103" s="203" t="n">
        <v>3598775.1687173</v>
      </c>
      <c r="J103" s="204"/>
      <c r="K103" s="209"/>
    </row>
    <row r="104" customFormat="false" ht="16.5" hidden="false" customHeight="false" outlineLevel="0" collapsed="false">
      <c r="A104" s="201" t="n">
        <f aca="false">+A103+1</f>
        <v>102</v>
      </c>
      <c r="B104" s="202" t="s">
        <v>334</v>
      </c>
      <c r="C104" s="202"/>
      <c r="D104" s="202"/>
      <c r="E104" s="202"/>
      <c r="F104" s="202" t="s">
        <v>333</v>
      </c>
      <c r="G104" s="202"/>
      <c r="H104" s="202"/>
      <c r="I104" s="203" t="n">
        <v>60417429.1659438</v>
      </c>
      <c r="J104" s="204"/>
      <c r="K104" s="209"/>
    </row>
    <row r="105" customFormat="false" ht="16.5" hidden="false" customHeight="false" outlineLevel="0" collapsed="false">
      <c r="A105" s="201" t="n">
        <f aca="false">+A104+1</f>
        <v>103</v>
      </c>
      <c r="B105" s="202" t="s">
        <v>335</v>
      </c>
      <c r="C105" s="202"/>
      <c r="D105" s="202"/>
      <c r="E105" s="202"/>
      <c r="F105" s="202" t="s">
        <v>333</v>
      </c>
      <c r="G105" s="202"/>
      <c r="H105" s="202"/>
      <c r="I105" s="203" t="n">
        <v>8537245.41686324</v>
      </c>
      <c r="J105" s="204"/>
      <c r="K105" s="209"/>
    </row>
    <row r="106" customFormat="false" ht="16.5" hidden="false" customHeight="false" outlineLevel="0" collapsed="false">
      <c r="A106" s="201" t="n">
        <f aca="false">+A105+1</f>
        <v>104</v>
      </c>
      <c r="B106" s="202" t="s">
        <v>336</v>
      </c>
      <c r="C106" s="202"/>
      <c r="D106" s="202"/>
      <c r="E106" s="202"/>
      <c r="F106" s="202" t="s">
        <v>333</v>
      </c>
      <c r="G106" s="202"/>
      <c r="H106" s="202"/>
      <c r="I106" s="203" t="n">
        <v>16417779.6572299</v>
      </c>
      <c r="J106" s="204"/>
      <c r="K106" s="209"/>
    </row>
    <row r="107" customFormat="false" ht="16.5" hidden="false" customHeight="false" outlineLevel="0" collapsed="false">
      <c r="A107" s="201" t="n">
        <f aca="false">+A106+1</f>
        <v>105</v>
      </c>
      <c r="B107" s="202" t="s">
        <v>337</v>
      </c>
      <c r="C107" s="202"/>
      <c r="D107" s="202"/>
      <c r="E107" s="202"/>
      <c r="F107" s="202" t="s">
        <v>333</v>
      </c>
      <c r="G107" s="202"/>
      <c r="H107" s="202"/>
      <c r="I107" s="203" t="n">
        <v>16076289.0828513</v>
      </c>
      <c r="J107" s="204"/>
      <c r="K107" s="209"/>
    </row>
    <row r="108" customFormat="false" ht="16.5" hidden="false" customHeight="false" outlineLevel="0" collapsed="false">
      <c r="A108" s="201" t="n">
        <f aca="false">+A107+1</f>
        <v>106</v>
      </c>
      <c r="B108" s="202" t="s">
        <v>338</v>
      </c>
      <c r="C108" s="202"/>
      <c r="D108" s="202"/>
      <c r="E108" s="202"/>
      <c r="F108" s="202" t="s">
        <v>333</v>
      </c>
      <c r="G108" s="202"/>
      <c r="H108" s="202"/>
      <c r="I108" s="203" t="n">
        <v>432542823.108435</v>
      </c>
      <c r="J108" s="204"/>
      <c r="K108" s="209"/>
    </row>
    <row r="109" customFormat="false" ht="16.5" hidden="false" customHeight="false" outlineLevel="0" collapsed="false">
      <c r="A109" s="201" t="n">
        <f aca="false">+A108+1</f>
        <v>107</v>
      </c>
      <c r="B109" s="202" t="s">
        <v>339</v>
      </c>
      <c r="C109" s="202"/>
      <c r="D109" s="202"/>
      <c r="E109" s="202"/>
      <c r="F109" s="202" t="s">
        <v>333</v>
      </c>
      <c r="G109" s="202"/>
      <c r="H109" s="202"/>
      <c r="I109" s="203" t="n">
        <v>8537244.40699914</v>
      </c>
      <c r="J109" s="204"/>
      <c r="K109" s="209"/>
    </row>
    <row r="110" customFormat="false" ht="16.5" hidden="false" customHeight="false" outlineLevel="0" collapsed="false">
      <c r="A110" s="201" t="n">
        <f aca="false">+A109+1</f>
        <v>108</v>
      </c>
      <c r="B110" s="202" t="s">
        <v>196</v>
      </c>
      <c r="C110" s="202"/>
      <c r="D110" s="202"/>
      <c r="E110" s="202"/>
      <c r="F110" s="202" t="s">
        <v>197</v>
      </c>
      <c r="G110" s="202"/>
      <c r="H110" s="202"/>
      <c r="I110" s="203" t="n">
        <v>153918895.850657</v>
      </c>
      <c r="J110" s="204"/>
      <c r="K110" s="209"/>
    </row>
    <row r="111" customFormat="false" ht="16.5" hidden="false" customHeight="false" outlineLevel="0" collapsed="false">
      <c r="A111" s="201" t="n">
        <f aca="false">+A110+1</f>
        <v>109</v>
      </c>
      <c r="B111" s="202" t="s">
        <v>340</v>
      </c>
      <c r="C111" s="202"/>
      <c r="D111" s="202"/>
      <c r="E111" s="202"/>
      <c r="F111" s="202" t="s">
        <v>341</v>
      </c>
      <c r="G111" s="202"/>
      <c r="H111" s="202"/>
      <c r="I111" s="203" t="n">
        <v>357022661.662601</v>
      </c>
      <c r="J111" s="204"/>
      <c r="K111" s="209"/>
    </row>
    <row r="112" customFormat="false" ht="16.5" hidden="false" customHeight="false" outlineLevel="0" collapsed="false">
      <c r="A112" s="201" t="n">
        <f aca="false">+A111+1</f>
        <v>110</v>
      </c>
      <c r="B112" s="202" t="s">
        <v>342</v>
      </c>
      <c r="C112" s="202"/>
      <c r="D112" s="202"/>
      <c r="E112" s="202"/>
      <c r="F112" s="202" t="s">
        <v>341</v>
      </c>
      <c r="G112" s="202"/>
      <c r="H112" s="202"/>
      <c r="I112" s="203" t="n">
        <v>14349139.4135233</v>
      </c>
      <c r="J112" s="204"/>
      <c r="K112" s="209"/>
    </row>
    <row r="113" customFormat="false" ht="16.5" hidden="false" customHeight="false" outlineLevel="0" collapsed="false">
      <c r="A113" s="201" t="n">
        <f aca="false">+A112+1</f>
        <v>111</v>
      </c>
      <c r="B113" s="202" t="s">
        <v>343</v>
      </c>
      <c r="C113" s="202"/>
      <c r="D113" s="202"/>
      <c r="E113" s="202"/>
      <c r="F113" s="202" t="s">
        <v>341</v>
      </c>
      <c r="G113" s="202"/>
      <c r="H113" s="202"/>
      <c r="I113" s="203" t="n">
        <v>269908297.732558</v>
      </c>
      <c r="J113" s="204"/>
      <c r="K113" s="209"/>
    </row>
    <row r="114" customFormat="false" ht="16.5" hidden="false" customHeight="false" outlineLevel="0" collapsed="false">
      <c r="A114" s="201" t="n">
        <f aca="false">+A113+1</f>
        <v>112</v>
      </c>
      <c r="B114" s="202" t="s">
        <v>344</v>
      </c>
      <c r="C114" s="202"/>
      <c r="D114" s="202"/>
      <c r="E114" s="202"/>
      <c r="F114" s="202" t="s">
        <v>341</v>
      </c>
      <c r="G114" s="202"/>
      <c r="H114" s="202"/>
      <c r="I114" s="203" t="n">
        <v>33492270.5113577</v>
      </c>
      <c r="J114" s="204"/>
      <c r="K114" s="209"/>
    </row>
    <row r="115" customFormat="false" ht="16.5" hidden="false" customHeight="false" outlineLevel="0" collapsed="false">
      <c r="A115" s="201" t="n">
        <f aca="false">+A114+1</f>
        <v>113</v>
      </c>
      <c r="B115" s="202" t="s">
        <v>345</v>
      </c>
      <c r="C115" s="202"/>
      <c r="D115" s="202"/>
      <c r="E115" s="202"/>
      <c r="F115" s="202" t="s">
        <v>341</v>
      </c>
      <c r="G115" s="202"/>
      <c r="H115" s="202"/>
      <c r="I115" s="203" t="n">
        <v>156953973.610435</v>
      </c>
      <c r="J115" s="204"/>
      <c r="K115" s="209"/>
    </row>
    <row r="116" customFormat="false" ht="16.5" hidden="false" customHeight="false" outlineLevel="0" collapsed="false">
      <c r="A116" s="201" t="n">
        <f aca="false">+A115+1</f>
        <v>114</v>
      </c>
      <c r="B116" s="202" t="s">
        <v>346</v>
      </c>
      <c r="C116" s="202"/>
      <c r="D116" s="202"/>
      <c r="E116" s="202"/>
      <c r="F116" s="202" t="s">
        <v>341</v>
      </c>
      <c r="G116" s="202"/>
      <c r="H116" s="202"/>
      <c r="I116" s="203" t="n">
        <v>8537245.41686324</v>
      </c>
      <c r="J116" s="204"/>
      <c r="K116" s="209"/>
    </row>
    <row r="117" customFormat="false" ht="16.5" hidden="false" customHeight="false" outlineLevel="0" collapsed="false">
      <c r="A117" s="201" t="n">
        <f aca="false">+A116+1</f>
        <v>115</v>
      </c>
      <c r="B117" s="202" t="s">
        <v>347</v>
      </c>
      <c r="C117" s="202"/>
      <c r="D117" s="202"/>
      <c r="E117" s="202"/>
      <c r="F117" s="202" t="s">
        <v>341</v>
      </c>
      <c r="G117" s="202"/>
      <c r="H117" s="202"/>
      <c r="I117" s="203" t="n">
        <v>152035206.820747</v>
      </c>
      <c r="J117" s="204"/>
      <c r="K117" s="209"/>
    </row>
    <row r="118" customFormat="false" ht="16.5" hidden="false" customHeight="false" outlineLevel="0" collapsed="false">
      <c r="A118" s="201" t="n">
        <f aca="false">+A117+1</f>
        <v>116</v>
      </c>
      <c r="B118" s="202" t="s">
        <v>348</v>
      </c>
      <c r="C118" s="202"/>
      <c r="D118" s="202"/>
      <c r="E118" s="202"/>
      <c r="F118" s="202" t="s">
        <v>341</v>
      </c>
      <c r="G118" s="202"/>
      <c r="H118" s="202"/>
      <c r="I118" s="203" t="n">
        <v>15170027.7466035</v>
      </c>
      <c r="J118" s="204"/>
      <c r="K118" s="209"/>
    </row>
    <row r="119" customFormat="false" ht="16.5" hidden="false" customHeight="false" outlineLevel="0" collapsed="false">
      <c r="A119" s="201" t="n">
        <f aca="false">+A118+1</f>
        <v>117</v>
      </c>
      <c r="B119" s="202" t="s">
        <v>349</v>
      </c>
      <c r="C119" s="202"/>
      <c r="D119" s="202"/>
      <c r="E119" s="202"/>
      <c r="F119" s="202" t="s">
        <v>341</v>
      </c>
      <c r="G119" s="202"/>
      <c r="H119" s="202"/>
      <c r="I119" s="203" t="n">
        <v>44236065.4167813</v>
      </c>
      <c r="J119" s="204"/>
      <c r="K119" s="209"/>
    </row>
    <row r="120" customFormat="false" ht="16.5" hidden="false" customHeight="false" outlineLevel="0" collapsed="false">
      <c r="A120" s="201" t="n">
        <f aca="false">+A119+1</f>
        <v>118</v>
      </c>
      <c r="B120" s="202" t="s">
        <v>350</v>
      </c>
      <c r="C120" s="202"/>
      <c r="D120" s="202"/>
      <c r="E120" s="202"/>
      <c r="F120" s="202" t="s">
        <v>351</v>
      </c>
      <c r="G120" s="202"/>
      <c r="H120" s="202"/>
      <c r="I120" s="203" t="n">
        <v>16041551.4817162</v>
      </c>
      <c r="J120" s="204"/>
      <c r="K120" s="209"/>
    </row>
    <row r="121" customFormat="false" ht="16.5" hidden="false" customHeight="false" outlineLevel="0" collapsed="false">
      <c r="A121" s="201" t="n">
        <f aca="false">+A120+1</f>
        <v>119</v>
      </c>
      <c r="B121" s="202" t="s">
        <v>352</v>
      </c>
      <c r="C121" s="202"/>
      <c r="D121" s="202"/>
      <c r="E121" s="202"/>
      <c r="F121" s="202" t="s">
        <v>353</v>
      </c>
      <c r="G121" s="202"/>
      <c r="H121" s="202"/>
      <c r="I121" s="203" t="n">
        <v>13752540.7036065</v>
      </c>
      <c r="J121" s="204"/>
      <c r="K121" s="209"/>
    </row>
    <row r="122" customFormat="false" ht="16.5" hidden="false" customHeight="false" outlineLevel="0" collapsed="false">
      <c r="A122" s="201" t="n">
        <f aca="false">+A121+1</f>
        <v>120</v>
      </c>
      <c r="B122" s="202" t="s">
        <v>354</v>
      </c>
      <c r="C122" s="202"/>
      <c r="D122" s="202"/>
      <c r="E122" s="202"/>
      <c r="F122" s="202" t="s">
        <v>355</v>
      </c>
      <c r="G122" s="202"/>
      <c r="H122" s="202"/>
      <c r="I122" s="203" t="n">
        <v>13691473.2728113</v>
      </c>
      <c r="J122" s="204"/>
      <c r="K122" s="209"/>
    </row>
    <row r="123" customFormat="false" ht="16.5" hidden="false" customHeight="false" outlineLevel="0" collapsed="false">
      <c r="A123" s="201" t="n">
        <f aca="false">+A122+1</f>
        <v>121</v>
      </c>
      <c r="B123" s="202" t="s">
        <v>356</v>
      </c>
      <c r="C123" s="202"/>
      <c r="D123" s="202"/>
      <c r="E123" s="202"/>
      <c r="F123" s="202" t="s">
        <v>355</v>
      </c>
      <c r="G123" s="202"/>
      <c r="H123" s="202"/>
      <c r="I123" s="203" t="n">
        <v>11467937.1560414</v>
      </c>
      <c r="J123" s="204"/>
      <c r="K123" s="209"/>
    </row>
    <row r="124" customFormat="false" ht="16.5" hidden="false" customHeight="false" outlineLevel="0" collapsed="false">
      <c r="A124" s="201" t="n">
        <f aca="false">+A123+1</f>
        <v>122</v>
      </c>
      <c r="B124" s="202" t="s">
        <v>357</v>
      </c>
      <c r="C124" s="202"/>
      <c r="D124" s="202"/>
      <c r="E124" s="202"/>
      <c r="F124" s="202" t="s">
        <v>355</v>
      </c>
      <c r="G124" s="202"/>
      <c r="H124" s="202"/>
      <c r="I124" s="203" t="n">
        <v>39551396.9276526</v>
      </c>
      <c r="J124" s="204"/>
      <c r="K124" s="209"/>
    </row>
    <row r="125" customFormat="false" ht="16.5" hidden="false" customHeight="false" outlineLevel="0" collapsed="false">
      <c r="A125" s="201" t="n">
        <f aca="false">+A124+1</f>
        <v>123</v>
      </c>
      <c r="B125" s="202" t="s">
        <v>344</v>
      </c>
      <c r="C125" s="202"/>
      <c r="D125" s="202"/>
      <c r="E125" s="202"/>
      <c r="F125" s="202" t="s">
        <v>341</v>
      </c>
      <c r="G125" s="202"/>
      <c r="H125" s="202"/>
      <c r="I125" s="203" t="n">
        <v>101164195.302682</v>
      </c>
      <c r="J125" s="204"/>
      <c r="K125" s="209"/>
    </row>
    <row r="126" customFormat="false" ht="16.5" hidden="false" customHeight="false" outlineLevel="0" collapsed="false">
      <c r="A126" s="201" t="n">
        <f aca="false">+A125+1</f>
        <v>124</v>
      </c>
      <c r="B126" s="202" t="s">
        <v>358</v>
      </c>
      <c r="C126" s="202"/>
      <c r="D126" s="202"/>
      <c r="E126" s="202"/>
      <c r="F126" s="202" t="s">
        <v>341</v>
      </c>
      <c r="G126" s="202"/>
      <c r="H126" s="202"/>
      <c r="I126" s="203" t="n">
        <v>103760367.457358</v>
      </c>
      <c r="J126" s="204"/>
      <c r="K126" s="209"/>
    </row>
    <row r="127" customFormat="false" ht="16.5" hidden="false" customHeight="false" outlineLevel="0" collapsed="false">
      <c r="A127" s="201" t="n">
        <f aca="false">+A126+1</f>
        <v>125</v>
      </c>
      <c r="B127" s="202" t="s">
        <v>359</v>
      </c>
      <c r="C127" s="202"/>
      <c r="D127" s="202"/>
      <c r="E127" s="202"/>
      <c r="F127" s="202" t="s">
        <v>360</v>
      </c>
      <c r="G127" s="202"/>
      <c r="H127" s="202"/>
      <c r="I127" s="203" t="n">
        <v>10955838.131059</v>
      </c>
      <c r="J127" s="204"/>
      <c r="K127" s="209"/>
    </row>
    <row r="128" customFormat="false" ht="16.5" hidden="false" customHeight="false" outlineLevel="0" collapsed="false">
      <c r="A128" s="201" t="n">
        <f aca="false">+A127+1</f>
        <v>126</v>
      </c>
      <c r="B128" s="202" t="s">
        <v>157</v>
      </c>
      <c r="C128" s="202"/>
      <c r="D128" s="202"/>
      <c r="E128" s="202"/>
      <c r="F128" s="202" t="s">
        <v>158</v>
      </c>
      <c r="G128" s="202"/>
      <c r="H128" s="202"/>
      <c r="I128" s="203" t="n">
        <v>69715219.4250435</v>
      </c>
      <c r="J128" s="204"/>
      <c r="K128" s="209"/>
    </row>
    <row r="129" customFormat="false" ht="16.5" hidden="false" customHeight="false" outlineLevel="0" collapsed="false">
      <c r="A129" s="201" t="n">
        <f aca="false">+A128+1</f>
        <v>127</v>
      </c>
      <c r="B129" s="202" t="s">
        <v>160</v>
      </c>
      <c r="C129" s="202"/>
      <c r="D129" s="202"/>
      <c r="E129" s="202"/>
      <c r="F129" s="202" t="s">
        <v>161</v>
      </c>
      <c r="G129" s="202"/>
      <c r="H129" s="202"/>
      <c r="I129" s="203" t="n">
        <v>23812122.1710545</v>
      </c>
      <c r="J129" s="204"/>
      <c r="K129" s="209"/>
    </row>
    <row r="130" customFormat="false" ht="16.5" hidden="false" customHeight="false" outlineLevel="0" collapsed="false">
      <c r="A130" s="201" t="n">
        <f aca="false">+A129+1</f>
        <v>128</v>
      </c>
      <c r="B130" s="202" t="s">
        <v>163</v>
      </c>
      <c r="C130" s="202"/>
      <c r="D130" s="202"/>
      <c r="E130" s="202"/>
      <c r="F130" s="202" t="s">
        <v>164</v>
      </c>
      <c r="G130" s="202"/>
      <c r="H130" s="202"/>
      <c r="I130" s="203" t="n">
        <v>175237728.842631</v>
      </c>
      <c r="J130" s="204"/>
      <c r="K130" s="209"/>
    </row>
    <row r="131" customFormat="false" ht="16.5" hidden="false" customHeight="false" outlineLevel="0" collapsed="false">
      <c r="A131" s="201" t="n">
        <f aca="false">+A130+1</f>
        <v>129</v>
      </c>
      <c r="B131" s="202" t="s">
        <v>148</v>
      </c>
      <c r="C131" s="202"/>
      <c r="D131" s="202"/>
      <c r="E131" s="202"/>
      <c r="F131" s="202" t="s">
        <v>149</v>
      </c>
      <c r="G131" s="202"/>
      <c r="H131" s="202"/>
      <c r="I131" s="203" t="n">
        <v>47738850.6566322</v>
      </c>
      <c r="J131" s="204"/>
      <c r="K131" s="209"/>
    </row>
    <row r="132" customFormat="false" ht="16.5" hidden="false" customHeight="false" outlineLevel="0" collapsed="false">
      <c r="A132" s="201" t="n">
        <f aca="false">+A131+1</f>
        <v>130</v>
      </c>
      <c r="B132" s="202" t="s">
        <v>165</v>
      </c>
      <c r="C132" s="202"/>
      <c r="D132" s="202"/>
      <c r="E132" s="202"/>
      <c r="F132" s="202" t="s">
        <v>166</v>
      </c>
      <c r="G132" s="202"/>
      <c r="H132" s="202"/>
      <c r="I132" s="203" t="n">
        <v>94188048.7538355</v>
      </c>
      <c r="J132" s="204"/>
      <c r="K132" s="209"/>
    </row>
    <row r="133" customFormat="false" ht="16.5" hidden="false" customHeight="false" outlineLevel="0" collapsed="false">
      <c r="A133" s="201" t="n">
        <f aca="false">+A132+1</f>
        <v>131</v>
      </c>
      <c r="B133" s="202" t="s">
        <v>214</v>
      </c>
      <c r="C133" s="202"/>
      <c r="D133" s="202"/>
      <c r="E133" s="202"/>
      <c r="F133" s="202" t="s">
        <v>215</v>
      </c>
      <c r="G133" s="202"/>
      <c r="H133" s="202"/>
      <c r="I133" s="203" t="n">
        <v>90204743.8574716</v>
      </c>
      <c r="J133" s="204"/>
      <c r="K133" s="209"/>
    </row>
    <row r="134" customFormat="false" ht="16.5" hidden="false" customHeight="false" outlineLevel="0" collapsed="false">
      <c r="A134" s="201" t="n">
        <f aca="false">+A133+1</f>
        <v>132</v>
      </c>
      <c r="B134" s="202" t="s">
        <v>216</v>
      </c>
      <c r="C134" s="202"/>
      <c r="D134" s="202"/>
      <c r="E134" s="202"/>
      <c r="F134" s="202" t="s">
        <v>217</v>
      </c>
      <c r="G134" s="202"/>
      <c r="H134" s="202"/>
      <c r="I134" s="203" t="n">
        <v>291796406.490152</v>
      </c>
      <c r="J134" s="204"/>
      <c r="K134" s="209"/>
    </row>
    <row r="135" customFormat="false" ht="16.5" hidden="false" customHeight="false" outlineLevel="0" collapsed="false">
      <c r="A135" s="201" t="n">
        <f aca="false">+A134+1</f>
        <v>133</v>
      </c>
      <c r="B135" s="202" t="s">
        <v>218</v>
      </c>
      <c r="C135" s="202"/>
      <c r="D135" s="202"/>
      <c r="E135" s="202"/>
      <c r="F135" s="202" t="s">
        <v>219</v>
      </c>
      <c r="G135" s="202"/>
      <c r="H135" s="202"/>
      <c r="I135" s="203" t="n">
        <v>36516481.8478003</v>
      </c>
      <c r="J135" s="204"/>
      <c r="K135" s="209"/>
    </row>
    <row r="136" customFormat="false" ht="16.5" hidden="false" customHeight="false" outlineLevel="0" collapsed="false">
      <c r="A136" s="201" t="n">
        <f aca="false">+A135+1</f>
        <v>134</v>
      </c>
      <c r="B136" s="202" t="s">
        <v>220</v>
      </c>
      <c r="C136" s="202"/>
      <c r="D136" s="202"/>
      <c r="E136" s="202"/>
      <c r="F136" s="202" t="s">
        <v>221</v>
      </c>
      <c r="G136" s="202"/>
      <c r="H136" s="202"/>
      <c r="I136" s="203" t="n">
        <v>151436617.250462</v>
      </c>
      <c r="J136" s="204"/>
      <c r="K136" s="209"/>
    </row>
    <row r="137" customFormat="false" ht="16.5" hidden="false" customHeight="false" outlineLevel="0" collapsed="false">
      <c r="A137" s="201" t="n">
        <f aca="false">+A136+1</f>
        <v>135</v>
      </c>
      <c r="B137" s="202" t="s">
        <v>222</v>
      </c>
      <c r="C137" s="202"/>
      <c r="D137" s="202"/>
      <c r="E137" s="202"/>
      <c r="F137" s="202" t="s">
        <v>221</v>
      </c>
      <c r="G137" s="202"/>
      <c r="H137" s="202"/>
      <c r="I137" s="203" t="n">
        <v>49111139.6813295</v>
      </c>
      <c r="J137" s="204"/>
      <c r="K137" s="209"/>
    </row>
    <row r="138" customFormat="false" ht="16.5" hidden="false" customHeight="false" outlineLevel="0" collapsed="false">
      <c r="A138" s="201" t="n">
        <f aca="false">+A137+1</f>
        <v>136</v>
      </c>
      <c r="B138" s="202" t="s">
        <v>223</v>
      </c>
      <c r="C138" s="202"/>
      <c r="D138" s="202"/>
      <c r="E138" s="202"/>
      <c r="F138" s="202" t="s">
        <v>224</v>
      </c>
      <c r="G138" s="202"/>
      <c r="H138" s="202"/>
      <c r="I138" s="203" t="n">
        <v>40869873.3750494</v>
      </c>
      <c r="J138" s="204"/>
      <c r="K138" s="209"/>
    </row>
    <row r="139" customFormat="false" ht="16.5" hidden="false" customHeight="false" outlineLevel="0" collapsed="false">
      <c r="A139" s="201" t="n">
        <f aca="false">+A138+1</f>
        <v>137</v>
      </c>
      <c r="B139" s="202" t="s">
        <v>225</v>
      </c>
      <c r="C139" s="202"/>
      <c r="D139" s="202"/>
      <c r="E139" s="202"/>
      <c r="F139" s="202" t="s">
        <v>213</v>
      </c>
      <c r="G139" s="202"/>
      <c r="H139" s="202"/>
      <c r="I139" s="203" t="n">
        <v>36122525.7018211</v>
      </c>
      <c r="J139" s="204"/>
      <c r="K139" s="209"/>
    </row>
    <row r="140" customFormat="false" ht="16.5" hidden="false" customHeight="false" outlineLevel="0" collapsed="false">
      <c r="A140" s="201" t="n">
        <f aca="false">+A139+1</f>
        <v>138</v>
      </c>
      <c r="B140" s="202" t="s">
        <v>226</v>
      </c>
      <c r="C140" s="202"/>
      <c r="D140" s="202"/>
      <c r="E140" s="202"/>
      <c r="F140" s="202" t="s">
        <v>227</v>
      </c>
      <c r="G140" s="202"/>
      <c r="H140" s="202"/>
      <c r="I140" s="203" t="n">
        <v>66466098.9903168</v>
      </c>
      <c r="J140" s="204"/>
      <c r="K140" s="209"/>
    </row>
    <row r="141" customFormat="false" ht="16.5" hidden="false" customHeight="false" outlineLevel="0" collapsed="false">
      <c r="A141" s="201" t="n">
        <f aca="false">+A140+1</f>
        <v>139</v>
      </c>
      <c r="B141" s="202" t="s">
        <v>209</v>
      </c>
      <c r="C141" s="202"/>
      <c r="D141" s="202"/>
      <c r="E141" s="202"/>
      <c r="F141" s="202" t="s">
        <v>210</v>
      </c>
      <c r="G141" s="202"/>
      <c r="H141" s="202"/>
      <c r="I141" s="203" t="n">
        <v>5600155.4643648</v>
      </c>
      <c r="J141" s="204"/>
      <c r="K141" s="209"/>
    </row>
    <row r="142" customFormat="false" ht="16.5" hidden="false" customHeight="false" outlineLevel="0" collapsed="false">
      <c r="A142" s="201" t="n">
        <f aca="false">+A141+1</f>
        <v>140</v>
      </c>
      <c r="B142" s="202" t="s">
        <v>361</v>
      </c>
      <c r="C142" s="202"/>
      <c r="D142" s="202"/>
      <c r="E142" s="202"/>
      <c r="F142" s="202" t="s">
        <v>333</v>
      </c>
      <c r="G142" s="202"/>
      <c r="H142" s="202"/>
      <c r="I142" s="203" t="n">
        <v>3550966.44770571</v>
      </c>
      <c r="J142" s="204"/>
      <c r="K142" s="209"/>
    </row>
    <row r="143" customFormat="false" ht="16.5" hidden="false" customHeight="false" outlineLevel="0" collapsed="false">
      <c r="A143" s="201" t="n">
        <f aca="false">+A142+1</f>
        <v>141</v>
      </c>
      <c r="B143" s="202" t="s">
        <v>362</v>
      </c>
      <c r="C143" s="202"/>
      <c r="D143" s="202"/>
      <c r="E143" s="202"/>
      <c r="F143" s="202" t="s">
        <v>333</v>
      </c>
      <c r="G143" s="202"/>
      <c r="H143" s="202"/>
      <c r="I143" s="203" t="n">
        <v>3475413.97508676</v>
      </c>
      <c r="J143" s="204"/>
      <c r="K143" s="209"/>
    </row>
    <row r="144" customFormat="false" ht="16.5" hidden="false" customHeight="false" outlineLevel="0" collapsed="false">
      <c r="A144" s="201" t="n">
        <f aca="false">+A143+1</f>
        <v>142</v>
      </c>
      <c r="B144" s="202" t="s">
        <v>363</v>
      </c>
      <c r="C144" s="202"/>
      <c r="D144" s="202"/>
      <c r="E144" s="202"/>
      <c r="F144" s="202" t="s">
        <v>333</v>
      </c>
      <c r="G144" s="202"/>
      <c r="H144" s="202"/>
      <c r="I144" s="203" t="n">
        <v>3475413.97508676</v>
      </c>
      <c r="J144" s="204"/>
      <c r="K144" s="209"/>
    </row>
    <row r="145" customFormat="false" ht="16.5" hidden="false" customHeight="false" outlineLevel="0" collapsed="false">
      <c r="A145" s="201" t="n">
        <f aca="false">+A144+1</f>
        <v>143</v>
      </c>
      <c r="B145" s="202" t="s">
        <v>364</v>
      </c>
      <c r="C145" s="202"/>
      <c r="D145" s="202"/>
      <c r="E145" s="202"/>
      <c r="F145" s="202" t="s">
        <v>333</v>
      </c>
      <c r="G145" s="202"/>
      <c r="H145" s="202"/>
      <c r="I145" s="203" t="n">
        <v>3475413.97508676</v>
      </c>
      <c r="J145" s="204"/>
      <c r="K145" s="209"/>
    </row>
    <row r="146" customFormat="false" ht="16.5" hidden="false" customHeight="false" outlineLevel="0" collapsed="false">
      <c r="A146" s="201" t="n">
        <f aca="false">+A145+1</f>
        <v>144</v>
      </c>
      <c r="B146" s="202" t="s">
        <v>365</v>
      </c>
      <c r="C146" s="202"/>
      <c r="D146" s="202"/>
      <c r="E146" s="202"/>
      <c r="F146" s="202" t="s">
        <v>333</v>
      </c>
      <c r="G146" s="202"/>
      <c r="H146" s="202"/>
      <c r="I146" s="203" t="n">
        <v>3475413.97508676</v>
      </c>
      <c r="J146" s="204"/>
      <c r="K146" s="209"/>
    </row>
    <row r="147" customFormat="false" ht="16.5" hidden="false" customHeight="false" outlineLevel="0" collapsed="false">
      <c r="A147" s="201" t="n">
        <f aca="false">+A146+1</f>
        <v>145</v>
      </c>
      <c r="B147" s="202" t="s">
        <v>366</v>
      </c>
      <c r="C147" s="202"/>
      <c r="D147" s="202"/>
      <c r="E147" s="202"/>
      <c r="F147" s="202" t="s">
        <v>333</v>
      </c>
      <c r="G147" s="202"/>
      <c r="H147" s="202"/>
      <c r="I147" s="203" t="n">
        <v>3475413.97508676</v>
      </c>
      <c r="J147" s="204"/>
      <c r="K147" s="209"/>
    </row>
    <row r="148" customFormat="false" ht="16.5" hidden="false" customHeight="false" outlineLevel="0" collapsed="false">
      <c r="A148" s="201" t="n">
        <f aca="false">+A147+1</f>
        <v>146</v>
      </c>
      <c r="B148" s="202" t="s">
        <v>367</v>
      </c>
      <c r="C148" s="202"/>
      <c r="D148" s="202"/>
      <c r="E148" s="202"/>
      <c r="F148" s="202" t="s">
        <v>333</v>
      </c>
      <c r="G148" s="202"/>
      <c r="H148" s="202"/>
      <c r="I148" s="203" t="n">
        <v>3475413.97508676</v>
      </c>
      <c r="J148" s="204"/>
      <c r="K148" s="209"/>
    </row>
    <row r="149" customFormat="false" ht="16.5" hidden="false" customHeight="false" outlineLevel="0" collapsed="false">
      <c r="A149" s="201" t="n">
        <f aca="false">+A148+1</f>
        <v>147</v>
      </c>
      <c r="B149" s="202" t="s">
        <v>368</v>
      </c>
      <c r="C149" s="202"/>
      <c r="D149" s="202"/>
      <c r="E149" s="202"/>
      <c r="F149" s="202" t="s">
        <v>333</v>
      </c>
      <c r="G149" s="202"/>
      <c r="H149" s="202"/>
      <c r="I149" s="203" t="n">
        <v>3475413.97508676</v>
      </c>
      <c r="J149" s="204"/>
      <c r="K149" s="209"/>
    </row>
    <row r="150" customFormat="false" ht="16.5" hidden="false" customHeight="false" outlineLevel="0" collapsed="false">
      <c r="A150" s="201" t="n">
        <f aca="false">+A149+1</f>
        <v>148</v>
      </c>
      <c r="B150" s="202" t="s">
        <v>369</v>
      </c>
      <c r="C150" s="202"/>
      <c r="D150" s="202"/>
      <c r="E150" s="202"/>
      <c r="F150" s="202" t="s">
        <v>333</v>
      </c>
      <c r="G150" s="202"/>
      <c r="H150" s="202"/>
      <c r="I150" s="203" t="n">
        <v>3257822.83150275</v>
      </c>
      <c r="J150" s="204"/>
      <c r="K150" s="209"/>
    </row>
    <row r="151" customFormat="false" ht="16.5" hidden="false" customHeight="false" outlineLevel="0" collapsed="false">
      <c r="A151" s="201" t="n">
        <f aca="false">+A150+1</f>
        <v>149</v>
      </c>
      <c r="B151" s="202" t="s">
        <v>370</v>
      </c>
      <c r="C151" s="202"/>
      <c r="D151" s="202"/>
      <c r="E151" s="202"/>
      <c r="F151" s="202" t="s">
        <v>333</v>
      </c>
      <c r="G151" s="202"/>
      <c r="H151" s="202"/>
      <c r="I151" s="203" t="n">
        <v>3257822.83150275</v>
      </c>
      <c r="J151" s="204"/>
      <c r="K151" s="209"/>
    </row>
    <row r="152" customFormat="false" ht="16.5" hidden="false" customHeight="false" outlineLevel="0" collapsed="false">
      <c r="A152" s="201" t="n">
        <f aca="false">+A151+1</f>
        <v>150</v>
      </c>
      <c r="B152" s="202" t="s">
        <v>371</v>
      </c>
      <c r="C152" s="202"/>
      <c r="D152" s="202"/>
      <c r="E152" s="202"/>
      <c r="F152" s="202" t="s">
        <v>333</v>
      </c>
      <c r="G152" s="202"/>
      <c r="H152" s="202"/>
      <c r="I152" s="203" t="n">
        <v>4826292.26915896</v>
      </c>
      <c r="J152" s="204"/>
      <c r="K152" s="209"/>
    </row>
    <row r="153" customFormat="false" ht="16.5" hidden="false" customHeight="false" outlineLevel="0" collapsed="false">
      <c r="A153" s="201" t="n">
        <f aca="false">+A152+1</f>
        <v>151</v>
      </c>
      <c r="B153" s="202" t="s">
        <v>372</v>
      </c>
      <c r="C153" s="202"/>
      <c r="D153" s="202"/>
      <c r="E153" s="202"/>
      <c r="F153" s="202" t="s">
        <v>333</v>
      </c>
      <c r="G153" s="202"/>
      <c r="H153" s="202"/>
      <c r="I153" s="203" t="n">
        <v>4826292.26915896</v>
      </c>
      <c r="J153" s="204"/>
      <c r="K153" s="209"/>
    </row>
    <row r="154" customFormat="false" ht="16.5" hidden="false" customHeight="false" outlineLevel="0" collapsed="false">
      <c r="A154" s="201" t="n">
        <f aca="false">+A153+1</f>
        <v>152</v>
      </c>
      <c r="B154" s="202" t="s">
        <v>373</v>
      </c>
      <c r="C154" s="202"/>
      <c r="D154" s="202"/>
      <c r="E154" s="202"/>
      <c r="F154" s="202" t="s">
        <v>333</v>
      </c>
      <c r="G154" s="202"/>
      <c r="H154" s="202"/>
      <c r="I154" s="203" t="n">
        <v>4826292.26915896</v>
      </c>
      <c r="J154" s="204"/>
      <c r="K154" s="209"/>
    </row>
    <row r="155" customFormat="false" ht="16.5" hidden="false" customHeight="false" outlineLevel="0" collapsed="false">
      <c r="A155" s="201" t="n">
        <f aca="false">+A154+1</f>
        <v>153</v>
      </c>
      <c r="B155" s="202" t="s">
        <v>374</v>
      </c>
      <c r="C155" s="202"/>
      <c r="D155" s="202"/>
      <c r="E155" s="202"/>
      <c r="F155" s="202" t="s">
        <v>333</v>
      </c>
      <c r="G155" s="202"/>
      <c r="H155" s="202"/>
      <c r="I155" s="203" t="n">
        <v>4826292.26915896</v>
      </c>
      <c r="J155" s="204"/>
      <c r="K155" s="209"/>
    </row>
    <row r="156" customFormat="false" ht="16.5" hidden="false" customHeight="false" outlineLevel="0" collapsed="false">
      <c r="A156" s="201" t="n">
        <f aca="false">+A155+1</f>
        <v>154</v>
      </c>
      <c r="B156" s="202" t="s">
        <v>375</v>
      </c>
      <c r="C156" s="202"/>
      <c r="D156" s="202"/>
      <c r="E156" s="202"/>
      <c r="F156" s="202" t="s">
        <v>333</v>
      </c>
      <c r="G156" s="202"/>
      <c r="H156" s="202"/>
      <c r="I156" s="203" t="n">
        <v>4826292.26915896</v>
      </c>
      <c r="J156" s="204"/>
      <c r="K156" s="209"/>
    </row>
    <row r="157" customFormat="false" ht="16.5" hidden="false" customHeight="false" outlineLevel="0" collapsed="false">
      <c r="A157" s="201" t="n">
        <f aca="false">+A156+1</f>
        <v>155</v>
      </c>
      <c r="B157" s="202" t="s">
        <v>376</v>
      </c>
      <c r="C157" s="202"/>
      <c r="D157" s="202"/>
      <c r="E157" s="202"/>
      <c r="F157" s="202" t="s">
        <v>333</v>
      </c>
      <c r="G157" s="202"/>
      <c r="H157" s="202"/>
      <c r="I157" s="203" t="n">
        <v>4826292.26915896</v>
      </c>
      <c r="J157" s="204"/>
      <c r="K157" s="209"/>
    </row>
    <row r="158" customFormat="false" ht="16.5" hidden="false" customHeight="false" outlineLevel="0" collapsed="false">
      <c r="A158" s="201" t="n">
        <f aca="false">+A157+1</f>
        <v>156</v>
      </c>
      <c r="B158" s="202" t="s">
        <v>377</v>
      </c>
      <c r="C158" s="202"/>
      <c r="D158" s="202"/>
      <c r="E158" s="202"/>
      <c r="F158" s="202" t="s">
        <v>333</v>
      </c>
      <c r="G158" s="202"/>
      <c r="H158" s="202"/>
      <c r="I158" s="203" t="n">
        <v>4895799.73607712</v>
      </c>
      <c r="J158" s="204"/>
      <c r="K158" s="209"/>
    </row>
    <row r="159" customFormat="false" ht="16.5" hidden="false" customHeight="false" outlineLevel="0" collapsed="false">
      <c r="A159" s="201" t="n">
        <f aca="false">+A158+1</f>
        <v>157</v>
      </c>
      <c r="B159" s="202" t="s">
        <v>378</v>
      </c>
      <c r="C159" s="202"/>
      <c r="D159" s="202"/>
      <c r="E159" s="202"/>
      <c r="F159" s="202" t="s">
        <v>333</v>
      </c>
      <c r="G159" s="202"/>
      <c r="H159" s="202"/>
      <c r="I159" s="203" t="n">
        <v>4895799.73607712</v>
      </c>
      <c r="J159" s="204"/>
      <c r="K159" s="209"/>
    </row>
    <row r="160" customFormat="false" ht="16.5" hidden="false" customHeight="false" outlineLevel="0" collapsed="false">
      <c r="A160" s="201" t="n">
        <f aca="false">+A159+1</f>
        <v>158</v>
      </c>
      <c r="B160" s="202" t="s">
        <v>379</v>
      </c>
      <c r="C160" s="202"/>
      <c r="D160" s="202"/>
      <c r="E160" s="202"/>
      <c r="F160" s="202" t="s">
        <v>333</v>
      </c>
      <c r="G160" s="202"/>
      <c r="H160" s="202"/>
      <c r="I160" s="203" t="n">
        <v>3550966.44770571</v>
      </c>
      <c r="J160" s="204"/>
      <c r="K160" s="209"/>
    </row>
    <row r="161" customFormat="false" ht="16.5" hidden="false" customHeight="false" outlineLevel="0" collapsed="false">
      <c r="A161" s="201" t="n">
        <f aca="false">+A160+1</f>
        <v>159</v>
      </c>
      <c r="B161" s="202" t="s">
        <v>380</v>
      </c>
      <c r="C161" s="202"/>
      <c r="D161" s="202"/>
      <c r="E161" s="202"/>
      <c r="F161" s="202" t="s">
        <v>333</v>
      </c>
      <c r="G161" s="202"/>
      <c r="H161" s="202"/>
      <c r="I161" s="203" t="n">
        <v>3475413.97508676</v>
      </c>
      <c r="J161" s="204"/>
      <c r="K161" s="209"/>
    </row>
    <row r="162" customFormat="false" ht="16.5" hidden="false" customHeight="false" outlineLevel="0" collapsed="false">
      <c r="A162" s="201" t="n">
        <f aca="false">+A161+1</f>
        <v>160</v>
      </c>
      <c r="B162" s="202" t="s">
        <v>381</v>
      </c>
      <c r="C162" s="202"/>
      <c r="D162" s="202"/>
      <c r="E162" s="202"/>
      <c r="F162" s="202" t="s">
        <v>333</v>
      </c>
      <c r="G162" s="202"/>
      <c r="H162" s="202"/>
      <c r="I162" s="203" t="n">
        <v>3475413.97508676</v>
      </c>
      <c r="J162" s="204"/>
      <c r="K162" s="209"/>
    </row>
    <row r="163" customFormat="false" ht="16.5" hidden="false" customHeight="false" outlineLevel="0" collapsed="false">
      <c r="A163" s="201" t="n">
        <f aca="false">+A162+1</f>
        <v>161</v>
      </c>
      <c r="B163" s="202" t="s">
        <v>382</v>
      </c>
      <c r="C163" s="202"/>
      <c r="D163" s="202"/>
      <c r="E163" s="202"/>
      <c r="F163" s="202" t="s">
        <v>333</v>
      </c>
      <c r="G163" s="202"/>
      <c r="H163" s="202"/>
      <c r="I163" s="203" t="n">
        <v>3475413.97508676</v>
      </c>
      <c r="J163" s="204"/>
      <c r="K163" s="209"/>
    </row>
    <row r="164" customFormat="false" ht="16.5" hidden="false" customHeight="false" outlineLevel="0" collapsed="false">
      <c r="A164" s="201" t="n">
        <f aca="false">+A163+1</f>
        <v>162</v>
      </c>
      <c r="B164" s="202" t="s">
        <v>383</v>
      </c>
      <c r="C164" s="202"/>
      <c r="D164" s="202"/>
      <c r="E164" s="202"/>
      <c r="F164" s="202" t="s">
        <v>171</v>
      </c>
      <c r="G164" s="202"/>
      <c r="H164" s="202"/>
      <c r="I164" s="203" t="n">
        <v>71736549.1269599</v>
      </c>
      <c r="J164" s="204"/>
      <c r="K164" s="209"/>
    </row>
    <row r="165" customFormat="false" ht="16.5" hidden="false" customHeight="false" outlineLevel="0" collapsed="false">
      <c r="A165" s="201" t="n">
        <f aca="false">+A164+1</f>
        <v>163</v>
      </c>
      <c r="B165" s="202" t="s">
        <v>384</v>
      </c>
      <c r="C165" s="202"/>
      <c r="D165" s="202"/>
      <c r="E165" s="202"/>
      <c r="F165" s="202" t="s">
        <v>384</v>
      </c>
      <c r="G165" s="202"/>
      <c r="H165" s="202"/>
      <c r="I165" s="203" t="n">
        <v>9519195.26156466</v>
      </c>
      <c r="J165" s="204"/>
      <c r="K165" s="209"/>
    </row>
    <row r="166" customFormat="false" ht="16.5" hidden="false" customHeight="false" outlineLevel="0" collapsed="false">
      <c r="A166" s="201" t="n">
        <f aca="false">+A165+1</f>
        <v>164</v>
      </c>
      <c r="B166" s="202" t="s">
        <v>385</v>
      </c>
      <c r="C166" s="202"/>
      <c r="D166" s="202"/>
      <c r="E166" s="202"/>
      <c r="F166" s="202" t="s">
        <v>164</v>
      </c>
      <c r="G166" s="202"/>
      <c r="H166" s="202"/>
      <c r="I166" s="203" t="n">
        <v>12992544.2889809</v>
      </c>
      <c r="J166" s="204"/>
      <c r="K166" s="209"/>
    </row>
    <row r="167" customFormat="false" ht="16.5" hidden="false" customHeight="false" outlineLevel="0" collapsed="false">
      <c r="A167" s="201" t="n">
        <f aca="false">+A166+1</f>
        <v>165</v>
      </c>
      <c r="B167" s="202" t="s">
        <v>386</v>
      </c>
      <c r="C167" s="202"/>
      <c r="D167" s="202"/>
      <c r="E167" s="202"/>
      <c r="F167" s="202" t="s">
        <v>149</v>
      </c>
      <c r="G167" s="202"/>
      <c r="H167" s="202"/>
      <c r="I167" s="203" t="n">
        <v>15383106.8275888</v>
      </c>
      <c r="J167" s="204"/>
      <c r="K167" s="209"/>
    </row>
    <row r="168" customFormat="false" ht="16.5" hidden="false" customHeight="false" outlineLevel="0" collapsed="false">
      <c r="A168" s="201" t="n">
        <f aca="false">+A167+1</f>
        <v>166</v>
      </c>
      <c r="B168" s="202" t="s">
        <v>387</v>
      </c>
      <c r="C168" s="202"/>
      <c r="D168" s="202"/>
      <c r="E168" s="202"/>
      <c r="F168" s="202" t="s">
        <v>217</v>
      </c>
      <c r="G168" s="202"/>
      <c r="H168" s="202"/>
      <c r="I168" s="203" t="n">
        <v>6915986.96547625</v>
      </c>
      <c r="J168" s="204"/>
      <c r="K168" s="209"/>
    </row>
    <row r="169" customFormat="false" ht="16.5" hidden="false" customHeight="false" outlineLevel="0" collapsed="false">
      <c r="A169" s="201" t="n">
        <f aca="false">+A168+1</f>
        <v>167</v>
      </c>
      <c r="B169" s="202" t="s">
        <v>388</v>
      </c>
      <c r="C169" s="202"/>
      <c r="D169" s="202"/>
      <c r="E169" s="202"/>
      <c r="F169" s="202" t="s">
        <v>219</v>
      </c>
      <c r="G169" s="202"/>
      <c r="H169" s="202"/>
      <c r="I169" s="203" t="n">
        <v>10879080.298931</v>
      </c>
      <c r="J169" s="204"/>
      <c r="K169" s="209"/>
    </row>
    <row r="170" customFormat="false" ht="16.5" hidden="false" customHeight="false" outlineLevel="0" collapsed="false">
      <c r="A170" s="201" t="n">
        <f aca="false">+A169+1</f>
        <v>168</v>
      </c>
      <c r="B170" s="202" t="s">
        <v>389</v>
      </c>
      <c r="C170" s="202"/>
      <c r="D170" s="202"/>
      <c r="E170" s="202"/>
      <c r="F170" s="202" t="s">
        <v>221</v>
      </c>
      <c r="G170" s="202"/>
      <c r="H170" s="202"/>
      <c r="I170" s="203" t="n">
        <v>8802827.25080916</v>
      </c>
      <c r="J170" s="204"/>
      <c r="K170" s="209"/>
    </row>
    <row r="171" customFormat="false" ht="16.5" hidden="false" customHeight="false" outlineLevel="0" collapsed="false">
      <c r="A171" s="201" t="n">
        <f aca="false">+A170+1</f>
        <v>169</v>
      </c>
      <c r="B171" s="202" t="s">
        <v>390</v>
      </c>
      <c r="C171" s="202"/>
      <c r="D171" s="202"/>
      <c r="E171" s="202"/>
      <c r="F171" s="202" t="s">
        <v>224</v>
      </c>
      <c r="G171" s="202"/>
      <c r="H171" s="202"/>
      <c r="I171" s="203" t="n">
        <v>4468193.69420382</v>
      </c>
      <c r="J171" s="204"/>
      <c r="K171" s="209"/>
    </row>
    <row r="172" customFormat="false" ht="16.5" hidden="false" customHeight="false" outlineLevel="0" collapsed="false">
      <c r="A172" s="201" t="n">
        <f aca="false">+A171+1</f>
        <v>170</v>
      </c>
      <c r="B172" s="202" t="s">
        <v>391</v>
      </c>
      <c r="C172" s="202"/>
      <c r="D172" s="202"/>
      <c r="E172" s="202"/>
      <c r="F172" s="202" t="s">
        <v>213</v>
      </c>
      <c r="G172" s="202"/>
      <c r="H172" s="202"/>
      <c r="I172" s="203" t="n">
        <v>10806229.3147864</v>
      </c>
      <c r="J172" s="204"/>
      <c r="K172" s="209"/>
    </row>
    <row r="173" customFormat="false" ht="16.5" hidden="false" customHeight="false" outlineLevel="0" collapsed="false">
      <c r="A173" s="201" t="n">
        <f aca="false">+A172+1</f>
        <v>171</v>
      </c>
      <c r="B173" s="202" t="s">
        <v>392</v>
      </c>
      <c r="C173" s="202"/>
      <c r="D173" s="202"/>
      <c r="E173" s="202"/>
      <c r="F173" s="202" t="s">
        <v>227</v>
      </c>
      <c r="G173" s="202"/>
      <c r="H173" s="202"/>
      <c r="I173" s="203" t="n">
        <v>5921085.1750628</v>
      </c>
      <c r="J173" s="204"/>
      <c r="K173" s="209"/>
    </row>
    <row r="174" customFormat="false" ht="16.5" hidden="false" customHeight="false" outlineLevel="0" collapsed="false">
      <c r="A174" s="201" t="n">
        <f aca="false">+A173+1</f>
        <v>172</v>
      </c>
      <c r="B174" s="202" t="s">
        <v>393</v>
      </c>
      <c r="C174" s="202"/>
      <c r="D174" s="202"/>
      <c r="E174" s="202"/>
      <c r="F174" s="202" t="s">
        <v>178</v>
      </c>
      <c r="G174" s="202"/>
      <c r="H174" s="202"/>
      <c r="I174" s="203" t="n">
        <v>11219051.5582726</v>
      </c>
      <c r="J174" s="204"/>
      <c r="K174" s="209"/>
    </row>
    <row r="175" customFormat="false" ht="16.5" hidden="false" customHeight="false" outlineLevel="0" collapsed="false">
      <c r="A175" s="201" t="n">
        <f aca="false">+A174+1</f>
        <v>173</v>
      </c>
      <c r="B175" s="202" t="s">
        <v>270</v>
      </c>
      <c r="C175" s="202"/>
      <c r="D175" s="202"/>
      <c r="E175" s="202"/>
      <c r="F175" s="202" t="s">
        <v>271</v>
      </c>
      <c r="G175" s="202"/>
      <c r="H175" s="202"/>
      <c r="I175" s="203" t="n">
        <v>84665374.0514168</v>
      </c>
      <c r="J175" s="204"/>
      <c r="K175" s="209"/>
    </row>
    <row r="176" customFormat="false" ht="16.5" hidden="false" customHeight="false" outlineLevel="0" collapsed="false">
      <c r="A176" s="201" t="n">
        <f aca="false">+A175+1</f>
        <v>174</v>
      </c>
      <c r="B176" s="202" t="s">
        <v>394</v>
      </c>
      <c r="C176" s="202"/>
      <c r="D176" s="202"/>
      <c r="E176" s="202"/>
      <c r="F176" s="202" t="s">
        <v>279</v>
      </c>
      <c r="G176" s="202"/>
      <c r="H176" s="202"/>
      <c r="I176" s="203" t="n">
        <v>12725852.4409779</v>
      </c>
      <c r="J176" s="204"/>
      <c r="K176" s="209"/>
    </row>
    <row r="177" customFormat="false" ht="16.5" hidden="false" customHeight="false" outlineLevel="0" collapsed="false">
      <c r="A177" s="201" t="n">
        <f aca="false">+A176+1</f>
        <v>175</v>
      </c>
      <c r="B177" s="202" t="s">
        <v>222</v>
      </c>
      <c r="C177" s="202"/>
      <c r="D177" s="202"/>
      <c r="E177" s="202"/>
      <c r="F177" s="202" t="s">
        <v>221</v>
      </c>
      <c r="G177" s="202"/>
      <c r="H177" s="202"/>
      <c r="I177" s="203" t="n">
        <v>8644983.45182913</v>
      </c>
      <c r="J177" s="204"/>
      <c r="K177" s="209"/>
    </row>
    <row r="178" customFormat="false" ht="16.5" hidden="false" customHeight="false" outlineLevel="0" collapsed="false">
      <c r="A178" s="201" t="n">
        <f aca="false">+A177+1</f>
        <v>176</v>
      </c>
      <c r="B178" s="202" t="s">
        <v>172</v>
      </c>
      <c r="C178" s="202"/>
      <c r="D178" s="202"/>
      <c r="E178" s="202"/>
      <c r="F178" s="202" t="s">
        <v>173</v>
      </c>
      <c r="G178" s="202"/>
      <c r="H178" s="202"/>
      <c r="I178" s="203" t="n">
        <v>988983750.13166</v>
      </c>
      <c r="J178" s="204"/>
      <c r="K178" s="209"/>
    </row>
    <row r="179" customFormat="false" ht="16.5" hidden="false" customHeight="false" outlineLevel="0" collapsed="false">
      <c r="A179" s="201" t="n">
        <f aca="false">+A178+1</f>
        <v>177</v>
      </c>
      <c r="B179" s="202" t="s">
        <v>174</v>
      </c>
      <c r="C179" s="202"/>
      <c r="D179" s="202"/>
      <c r="E179" s="202"/>
      <c r="F179" s="202" t="s">
        <v>175</v>
      </c>
      <c r="G179" s="202"/>
      <c r="H179" s="202"/>
      <c r="I179" s="203" t="n">
        <v>9750043.05440146</v>
      </c>
      <c r="J179" s="204"/>
      <c r="K179" s="209"/>
    </row>
    <row r="180" customFormat="false" ht="16.5" hidden="false" customHeight="false" outlineLevel="0" collapsed="false">
      <c r="A180" s="201" t="n">
        <f aca="false">+A179+1</f>
        <v>178</v>
      </c>
      <c r="B180" s="202" t="s">
        <v>395</v>
      </c>
      <c r="C180" s="202"/>
      <c r="D180" s="202"/>
      <c r="E180" s="202"/>
      <c r="F180" s="202" t="s">
        <v>396</v>
      </c>
      <c r="G180" s="202"/>
      <c r="H180" s="202"/>
      <c r="I180" s="203" t="n">
        <v>86270411.2495757</v>
      </c>
      <c r="J180" s="204"/>
      <c r="K180" s="209"/>
    </row>
    <row r="181" customFormat="false" ht="16.5" hidden="false" customHeight="false" outlineLevel="0" collapsed="false">
      <c r="A181" s="201" t="n">
        <f aca="false">+A180+1</f>
        <v>179</v>
      </c>
      <c r="B181" s="202" t="s">
        <v>397</v>
      </c>
      <c r="C181" s="202"/>
      <c r="D181" s="202"/>
      <c r="E181" s="202"/>
      <c r="F181" s="202" t="s">
        <v>213</v>
      </c>
      <c r="G181" s="202"/>
      <c r="H181" s="202"/>
      <c r="I181" s="203" t="n">
        <v>28561812.9330081</v>
      </c>
      <c r="J181" s="204"/>
      <c r="K181" s="209"/>
    </row>
    <row r="182" customFormat="false" ht="16.5" hidden="false" customHeight="false" outlineLevel="0" collapsed="false">
      <c r="A182" s="201" t="n">
        <f aca="false">+A181+1</f>
        <v>180</v>
      </c>
      <c r="B182" s="202" t="s">
        <v>325</v>
      </c>
      <c r="C182" s="202"/>
      <c r="D182" s="202"/>
      <c r="E182" s="202"/>
      <c r="F182" s="202" t="s">
        <v>302</v>
      </c>
      <c r="G182" s="202"/>
      <c r="H182" s="202"/>
      <c r="I182" s="203" t="n">
        <v>143508883.145331</v>
      </c>
      <c r="J182" s="204"/>
      <c r="K182" s="209"/>
    </row>
    <row r="183" customFormat="false" ht="16.5" hidden="false" customHeight="false" outlineLevel="0" collapsed="false">
      <c r="A183" s="201" t="n">
        <f aca="false">+A182+1</f>
        <v>181</v>
      </c>
      <c r="B183" s="202" t="s">
        <v>294</v>
      </c>
      <c r="C183" s="202"/>
      <c r="D183" s="202"/>
      <c r="E183" s="202"/>
      <c r="F183" s="202" t="s">
        <v>295</v>
      </c>
      <c r="G183" s="202"/>
      <c r="H183" s="202"/>
      <c r="I183" s="203" t="n">
        <v>206272826.464954</v>
      </c>
      <c r="J183" s="204"/>
      <c r="K183" s="209"/>
    </row>
    <row r="184" customFormat="false" ht="16.5" hidden="false" customHeight="false" outlineLevel="0" collapsed="false">
      <c r="A184" s="201" t="n">
        <f aca="false">+A183+1</f>
        <v>182</v>
      </c>
      <c r="B184" s="202" t="s">
        <v>298</v>
      </c>
      <c r="C184" s="202"/>
      <c r="D184" s="202"/>
      <c r="E184" s="202"/>
      <c r="F184" s="202" t="s">
        <v>299</v>
      </c>
      <c r="G184" s="202"/>
      <c r="H184" s="202"/>
      <c r="I184" s="203" t="n">
        <v>92383728.6463898</v>
      </c>
      <c r="J184" s="204"/>
      <c r="K184" s="209"/>
    </row>
    <row r="185" customFormat="false" ht="16.5" hidden="false" customHeight="false" outlineLevel="0" collapsed="false">
      <c r="A185" s="201" t="n">
        <f aca="false">+A184+1</f>
        <v>183</v>
      </c>
      <c r="B185" s="202" t="s">
        <v>300</v>
      </c>
      <c r="C185" s="202"/>
      <c r="D185" s="202"/>
      <c r="E185" s="202"/>
      <c r="F185" s="202" t="s">
        <v>297</v>
      </c>
      <c r="G185" s="202"/>
      <c r="H185" s="202"/>
      <c r="I185" s="203" t="n">
        <v>221870664.062368</v>
      </c>
      <c r="J185" s="204"/>
      <c r="K185" s="209"/>
    </row>
    <row r="186" customFormat="false" ht="16.5" hidden="false" customHeight="false" outlineLevel="0" collapsed="false">
      <c r="A186" s="201" t="n">
        <f aca="false">+A185+1</f>
        <v>184</v>
      </c>
      <c r="B186" s="202" t="s">
        <v>252</v>
      </c>
      <c r="C186" s="202"/>
      <c r="D186" s="202"/>
      <c r="E186" s="202"/>
      <c r="F186" s="202" t="s">
        <v>253</v>
      </c>
      <c r="G186" s="202"/>
      <c r="H186" s="202"/>
      <c r="I186" s="203" t="n">
        <v>92528716.5693557</v>
      </c>
      <c r="J186" s="204"/>
      <c r="K186" s="209"/>
    </row>
    <row r="187" customFormat="false" ht="16.5" hidden="false" customHeight="false" outlineLevel="0" collapsed="false">
      <c r="A187" s="201" t="n">
        <f aca="false">+A186+1</f>
        <v>185</v>
      </c>
      <c r="B187" s="202" t="s">
        <v>254</v>
      </c>
      <c r="C187" s="202"/>
      <c r="D187" s="202"/>
      <c r="E187" s="202"/>
      <c r="F187" s="202" t="s">
        <v>255</v>
      </c>
      <c r="G187" s="202"/>
      <c r="H187" s="202"/>
      <c r="I187" s="203" t="n">
        <v>168297995.789895</v>
      </c>
      <c r="J187" s="204"/>
      <c r="K187" s="209"/>
    </row>
    <row r="188" customFormat="false" ht="16.5" hidden="false" customHeight="false" outlineLevel="0" collapsed="false">
      <c r="A188" s="201" t="n">
        <f aca="false">+A187+1</f>
        <v>186</v>
      </c>
      <c r="B188" s="202" t="s">
        <v>256</v>
      </c>
      <c r="C188" s="202"/>
      <c r="D188" s="202"/>
      <c r="E188" s="202"/>
      <c r="F188" s="202" t="s">
        <v>257</v>
      </c>
      <c r="G188" s="202"/>
      <c r="H188" s="202"/>
      <c r="I188" s="203" t="n">
        <v>7356334.63611192</v>
      </c>
      <c r="J188" s="204"/>
      <c r="K188" s="209"/>
    </row>
    <row r="189" customFormat="false" ht="16.5" hidden="false" customHeight="false" outlineLevel="0" collapsed="false">
      <c r="A189" s="201" t="n">
        <f aca="false">+A188+1</f>
        <v>187</v>
      </c>
      <c r="B189" s="202" t="s">
        <v>303</v>
      </c>
      <c r="C189" s="202"/>
      <c r="D189" s="202"/>
      <c r="E189" s="202"/>
      <c r="F189" s="202" t="s">
        <v>304</v>
      </c>
      <c r="G189" s="202"/>
      <c r="H189" s="202"/>
      <c r="I189" s="203" t="n">
        <v>86870116.4952768</v>
      </c>
      <c r="J189" s="204"/>
      <c r="K189" s="209"/>
    </row>
    <row r="190" customFormat="false" ht="16.5" hidden="false" customHeight="false" outlineLevel="0" collapsed="false">
      <c r="A190" s="201" t="n">
        <f aca="false">+A189+1</f>
        <v>188</v>
      </c>
      <c r="B190" s="202" t="s">
        <v>305</v>
      </c>
      <c r="C190" s="202"/>
      <c r="D190" s="202"/>
      <c r="E190" s="202"/>
      <c r="F190" s="202" t="s">
        <v>201</v>
      </c>
      <c r="G190" s="202"/>
      <c r="H190" s="202"/>
      <c r="I190" s="203" t="n">
        <v>64467265.7963441</v>
      </c>
      <c r="J190" s="204"/>
      <c r="K190" s="209"/>
    </row>
    <row r="191" customFormat="false" ht="16.5" hidden="false" customHeight="false" outlineLevel="0" collapsed="false">
      <c r="A191" s="201" t="n">
        <f aca="false">+A190+1</f>
        <v>189</v>
      </c>
      <c r="B191" s="202" t="s">
        <v>306</v>
      </c>
      <c r="C191" s="202"/>
      <c r="D191" s="202"/>
      <c r="E191" s="202"/>
      <c r="F191" s="202" t="s">
        <v>213</v>
      </c>
      <c r="G191" s="202"/>
      <c r="H191" s="202"/>
      <c r="I191" s="203" t="n">
        <v>83339342.922894</v>
      </c>
      <c r="J191" s="204"/>
      <c r="K191" s="209"/>
    </row>
    <row r="192" customFormat="false" ht="16.5" hidden="false" customHeight="false" outlineLevel="0" collapsed="false">
      <c r="A192" s="201" t="n">
        <f aca="false">+A191+1</f>
        <v>190</v>
      </c>
      <c r="B192" s="202" t="s">
        <v>307</v>
      </c>
      <c r="C192" s="202"/>
      <c r="D192" s="202"/>
      <c r="E192" s="202"/>
      <c r="F192" s="202" t="s">
        <v>308</v>
      </c>
      <c r="G192" s="202"/>
      <c r="H192" s="202"/>
      <c r="I192" s="203" t="n">
        <v>89453935.4006427</v>
      </c>
      <c r="J192" s="204"/>
      <c r="K192" s="209"/>
    </row>
    <row r="193" customFormat="false" ht="16.5" hidden="false" customHeight="false" outlineLevel="0" collapsed="false">
      <c r="A193" s="201" t="n">
        <f aca="false">+A192+1</f>
        <v>191</v>
      </c>
      <c r="B193" s="202" t="s">
        <v>309</v>
      </c>
      <c r="C193" s="202"/>
      <c r="D193" s="202"/>
      <c r="E193" s="202"/>
      <c r="F193" s="202" t="s">
        <v>310</v>
      </c>
      <c r="G193" s="202"/>
      <c r="H193" s="202"/>
      <c r="I193" s="203" t="n">
        <v>23200194.5095475</v>
      </c>
      <c r="J193" s="204"/>
      <c r="K193" s="209"/>
    </row>
    <row r="194" customFormat="false" ht="16.5" hidden="false" customHeight="false" outlineLevel="0" collapsed="false">
      <c r="A194" s="201" t="n">
        <f aca="false">+A193+1</f>
        <v>192</v>
      </c>
      <c r="B194" s="202" t="s">
        <v>258</v>
      </c>
      <c r="C194" s="202"/>
      <c r="D194" s="202"/>
      <c r="E194" s="202"/>
      <c r="F194" s="202" t="s">
        <v>259</v>
      </c>
      <c r="G194" s="202"/>
      <c r="H194" s="202"/>
      <c r="I194" s="203" t="n">
        <v>164198218.880585</v>
      </c>
      <c r="J194" s="204"/>
      <c r="K194" s="209"/>
    </row>
    <row r="195" customFormat="false" ht="16.5" hidden="false" customHeight="false" outlineLevel="0" collapsed="false">
      <c r="A195" s="201" t="n">
        <f aca="false">+A194+1</f>
        <v>193</v>
      </c>
      <c r="B195" s="202" t="s">
        <v>311</v>
      </c>
      <c r="C195" s="202"/>
      <c r="D195" s="202"/>
      <c r="E195" s="202"/>
      <c r="F195" s="202" t="s">
        <v>227</v>
      </c>
      <c r="G195" s="202"/>
      <c r="H195" s="202"/>
      <c r="I195" s="203" t="n">
        <v>31528463.1582158</v>
      </c>
      <c r="J195" s="204"/>
      <c r="K195" s="209"/>
    </row>
    <row r="196" customFormat="false" ht="16.5" hidden="false" customHeight="false" outlineLevel="0" collapsed="false">
      <c r="A196" s="201" t="n">
        <f aca="false">+A195+1</f>
        <v>194</v>
      </c>
      <c r="B196" s="202" t="s">
        <v>312</v>
      </c>
      <c r="C196" s="202"/>
      <c r="D196" s="202"/>
      <c r="E196" s="202"/>
      <c r="F196" s="202" t="s">
        <v>201</v>
      </c>
      <c r="G196" s="202"/>
      <c r="H196" s="202"/>
      <c r="I196" s="203" t="n">
        <v>54676906.7229229</v>
      </c>
      <c r="J196" s="204"/>
      <c r="K196" s="209"/>
    </row>
    <row r="197" customFormat="false" ht="16.5" hidden="false" customHeight="false" outlineLevel="0" collapsed="false">
      <c r="A197" s="201" t="n">
        <f aca="false">+A196+1</f>
        <v>195</v>
      </c>
      <c r="B197" s="202" t="s">
        <v>260</v>
      </c>
      <c r="C197" s="202"/>
      <c r="D197" s="202"/>
      <c r="E197" s="202"/>
      <c r="F197" s="202" t="s">
        <v>261</v>
      </c>
      <c r="G197" s="202"/>
      <c r="H197" s="202"/>
      <c r="I197" s="203" t="n">
        <v>128811848.405493</v>
      </c>
      <c r="J197" s="204"/>
      <c r="K197" s="209"/>
    </row>
    <row r="198" customFormat="false" ht="16.5" hidden="false" customHeight="false" outlineLevel="0" collapsed="false">
      <c r="A198" s="201" t="n">
        <f aca="false">+A197+1</f>
        <v>196</v>
      </c>
      <c r="B198" s="202" t="s">
        <v>313</v>
      </c>
      <c r="C198" s="202"/>
      <c r="D198" s="202"/>
      <c r="E198" s="202"/>
      <c r="F198" s="202" t="s">
        <v>314</v>
      </c>
      <c r="G198" s="202"/>
      <c r="H198" s="202"/>
      <c r="I198" s="203" t="n">
        <v>44782784.6232457</v>
      </c>
      <c r="J198" s="204"/>
      <c r="K198" s="209"/>
    </row>
    <row r="199" customFormat="false" ht="16.5" hidden="false" customHeight="false" outlineLevel="0" collapsed="false">
      <c r="A199" s="201" t="n">
        <f aca="false">+A198+1</f>
        <v>197</v>
      </c>
      <c r="B199" s="202" t="s">
        <v>315</v>
      </c>
      <c r="C199" s="202"/>
      <c r="D199" s="202"/>
      <c r="E199" s="202"/>
      <c r="F199" s="202" t="s">
        <v>199</v>
      </c>
      <c r="G199" s="202"/>
      <c r="H199" s="202"/>
      <c r="I199" s="203" t="n">
        <v>124106954.806996</v>
      </c>
      <c r="J199" s="204"/>
      <c r="K199" s="209"/>
    </row>
    <row r="200" customFormat="false" ht="16.5" hidden="false" customHeight="false" outlineLevel="0" collapsed="false">
      <c r="A200" s="201" t="n">
        <f aca="false">+A199+1</f>
        <v>198</v>
      </c>
      <c r="B200" s="202" t="s">
        <v>316</v>
      </c>
      <c r="C200" s="202"/>
      <c r="D200" s="202"/>
      <c r="E200" s="202"/>
      <c r="F200" s="202" t="s">
        <v>215</v>
      </c>
      <c r="G200" s="202"/>
      <c r="H200" s="202"/>
      <c r="I200" s="203" t="n">
        <v>77503255.6629903</v>
      </c>
      <c r="J200" s="204"/>
      <c r="K200" s="209"/>
    </row>
    <row r="201" customFormat="false" ht="16.5" hidden="false" customHeight="false" outlineLevel="0" collapsed="false">
      <c r="A201" s="201" t="n">
        <f aca="false">+A200+1</f>
        <v>199</v>
      </c>
      <c r="B201" s="202" t="s">
        <v>317</v>
      </c>
      <c r="C201" s="202"/>
      <c r="D201" s="202"/>
      <c r="E201" s="202"/>
      <c r="F201" s="202" t="s">
        <v>318</v>
      </c>
      <c r="G201" s="202"/>
      <c r="H201" s="202"/>
      <c r="I201" s="203" t="n">
        <v>90765876.3748068</v>
      </c>
      <c r="J201" s="204"/>
      <c r="K201" s="209"/>
    </row>
    <row r="202" customFormat="false" ht="16.5" hidden="false" customHeight="false" outlineLevel="0" collapsed="false">
      <c r="A202" s="201" t="n">
        <f aca="false">+A201+1</f>
        <v>200</v>
      </c>
      <c r="B202" s="202" t="s">
        <v>319</v>
      </c>
      <c r="C202" s="202"/>
      <c r="D202" s="202"/>
      <c r="E202" s="202"/>
      <c r="F202" s="202" t="s">
        <v>302</v>
      </c>
      <c r="G202" s="202"/>
      <c r="H202" s="202"/>
      <c r="I202" s="203" t="n">
        <v>76290606.7712936</v>
      </c>
      <c r="J202" s="204"/>
      <c r="K202" s="209"/>
    </row>
    <row r="203" customFormat="false" ht="16.5" hidden="false" customHeight="false" outlineLevel="0" collapsed="false">
      <c r="A203" s="201" t="n">
        <f aca="false">+A202+1</f>
        <v>201</v>
      </c>
      <c r="B203" s="202" t="s">
        <v>320</v>
      </c>
      <c r="C203" s="202"/>
      <c r="D203" s="202"/>
      <c r="E203" s="202"/>
      <c r="F203" s="202" t="s">
        <v>310</v>
      </c>
      <c r="G203" s="202"/>
      <c r="H203" s="202"/>
      <c r="I203" s="203" t="n">
        <v>38155540.2454214</v>
      </c>
      <c r="J203" s="204"/>
      <c r="K203" s="209"/>
    </row>
    <row r="204" customFormat="false" ht="16.5" hidden="false" customHeight="false" outlineLevel="0" collapsed="false">
      <c r="A204" s="201" t="n">
        <f aca="false">+A203+1</f>
        <v>202</v>
      </c>
      <c r="B204" s="202" t="s">
        <v>321</v>
      </c>
      <c r="C204" s="202"/>
      <c r="D204" s="202"/>
      <c r="E204" s="202"/>
      <c r="F204" s="202" t="s">
        <v>297</v>
      </c>
      <c r="G204" s="202"/>
      <c r="H204" s="202"/>
      <c r="I204" s="203" t="n">
        <v>64292348.1536186</v>
      </c>
      <c r="J204" s="204"/>
      <c r="K204" s="209"/>
    </row>
    <row r="205" customFormat="false" ht="16.5" hidden="false" customHeight="false" outlineLevel="0" collapsed="false">
      <c r="A205" s="201" t="n">
        <f aca="false">+A204+1</f>
        <v>203</v>
      </c>
      <c r="B205" s="202" t="s">
        <v>322</v>
      </c>
      <c r="C205" s="202"/>
      <c r="D205" s="202"/>
      <c r="E205" s="202"/>
      <c r="F205" s="202" t="s">
        <v>323</v>
      </c>
      <c r="G205" s="202"/>
      <c r="H205" s="202"/>
      <c r="I205" s="203" t="n">
        <v>108058971.817046</v>
      </c>
      <c r="J205" s="204"/>
      <c r="K205" s="209"/>
    </row>
    <row r="206" customFormat="false" ht="16.5" hidden="false" customHeight="false" outlineLevel="0" collapsed="false">
      <c r="A206" s="201" t="n">
        <f aca="false">+A205+1</f>
        <v>204</v>
      </c>
      <c r="B206" s="202" t="s">
        <v>324</v>
      </c>
      <c r="C206" s="202"/>
      <c r="D206" s="202"/>
      <c r="E206" s="202"/>
      <c r="F206" s="202" t="s">
        <v>229</v>
      </c>
      <c r="G206" s="202"/>
      <c r="H206" s="202"/>
      <c r="I206" s="203" t="n">
        <v>52885721.9892322</v>
      </c>
      <c r="J206" s="204"/>
      <c r="K206" s="209"/>
    </row>
    <row r="207" customFormat="false" ht="16.5" hidden="false" customHeight="false" outlineLevel="0" collapsed="false">
      <c r="A207" s="201" t="n">
        <f aca="false">+A206+1</f>
        <v>205</v>
      </c>
      <c r="B207" s="202" t="s">
        <v>296</v>
      </c>
      <c r="C207" s="202"/>
      <c r="D207" s="202"/>
      <c r="E207" s="202"/>
      <c r="F207" s="202" t="s">
        <v>297</v>
      </c>
      <c r="G207" s="202"/>
      <c r="H207" s="202"/>
      <c r="I207" s="203" t="n">
        <v>107328980.841586</v>
      </c>
      <c r="J207" s="204"/>
      <c r="K207" s="209"/>
    </row>
    <row r="208" customFormat="false" ht="16.5" hidden="false" customHeight="false" outlineLevel="0" collapsed="false">
      <c r="A208" s="201" t="n">
        <f aca="false">+A207+1</f>
        <v>206</v>
      </c>
      <c r="B208" s="202" t="s">
        <v>301</v>
      </c>
      <c r="C208" s="202"/>
      <c r="D208" s="202"/>
      <c r="E208" s="202"/>
      <c r="F208" s="202" t="s">
        <v>302</v>
      </c>
      <c r="G208" s="202"/>
      <c r="H208" s="202"/>
      <c r="I208" s="203" t="n">
        <v>63121480.0939191</v>
      </c>
      <c r="J208" s="204"/>
      <c r="K208" s="209"/>
    </row>
    <row r="209" customFormat="false" ht="16.5" hidden="false" customHeight="false" outlineLevel="0" collapsed="false">
      <c r="A209" s="201" t="n">
        <f aca="false">+A208+1</f>
        <v>207</v>
      </c>
      <c r="B209" s="202" t="s">
        <v>272</v>
      </c>
      <c r="C209" s="202"/>
      <c r="D209" s="202"/>
      <c r="E209" s="202"/>
      <c r="F209" s="202" t="s">
        <v>273</v>
      </c>
      <c r="G209" s="202"/>
      <c r="H209" s="202"/>
      <c r="I209" s="203" t="n">
        <v>18399972.8001917</v>
      </c>
      <c r="J209" s="204"/>
      <c r="K209" s="209"/>
    </row>
    <row r="210" customFormat="false" ht="16.5" hidden="false" customHeight="false" outlineLevel="0" collapsed="false">
      <c r="A210" s="201" t="n">
        <f aca="false">+A209+1</f>
        <v>208</v>
      </c>
      <c r="B210" s="202" t="s">
        <v>274</v>
      </c>
      <c r="C210" s="202"/>
      <c r="D210" s="202"/>
      <c r="E210" s="202"/>
      <c r="F210" s="202" t="s">
        <v>275</v>
      </c>
      <c r="G210" s="202"/>
      <c r="H210" s="202"/>
      <c r="I210" s="203" t="n">
        <v>52578983.4193029</v>
      </c>
      <c r="J210" s="204"/>
      <c r="K210" s="209"/>
    </row>
    <row r="211" customFormat="false" ht="16.5" hidden="false" customHeight="false" outlineLevel="0" collapsed="false">
      <c r="A211" s="201" t="n">
        <f aca="false">+A210+1</f>
        <v>209</v>
      </c>
      <c r="B211" s="202" t="s">
        <v>276</v>
      </c>
      <c r="C211" s="202"/>
      <c r="D211" s="202"/>
      <c r="E211" s="202"/>
      <c r="F211" s="202" t="s">
        <v>277</v>
      </c>
      <c r="G211" s="202"/>
      <c r="H211" s="202"/>
      <c r="I211" s="203" t="n">
        <v>11042751.7278142</v>
      </c>
      <c r="J211" s="204"/>
      <c r="K211" s="209"/>
    </row>
    <row r="212" customFormat="false" ht="16.5" hidden="false" customHeight="false" outlineLevel="0" collapsed="false">
      <c r="A212" s="201" t="n">
        <f aca="false">+A211+1</f>
        <v>210</v>
      </c>
      <c r="B212" s="202" t="s">
        <v>280</v>
      </c>
      <c r="C212" s="202"/>
      <c r="D212" s="202"/>
      <c r="E212" s="202"/>
      <c r="F212" s="202" t="s">
        <v>281</v>
      </c>
      <c r="G212" s="202"/>
      <c r="H212" s="202"/>
      <c r="I212" s="203" t="n">
        <v>8723662.06587684</v>
      </c>
      <c r="J212" s="204"/>
      <c r="K212" s="209"/>
    </row>
    <row r="213" customFormat="false" ht="16.5" hidden="false" customHeight="false" outlineLevel="0" collapsed="false">
      <c r="A213" s="201" t="n">
        <f aca="false">+A212+1</f>
        <v>211</v>
      </c>
      <c r="B213" s="202" t="s">
        <v>282</v>
      </c>
      <c r="C213" s="202"/>
      <c r="D213" s="202"/>
      <c r="E213" s="202"/>
      <c r="F213" s="202" t="s">
        <v>283</v>
      </c>
      <c r="G213" s="202"/>
      <c r="H213" s="202"/>
      <c r="I213" s="203" t="n">
        <v>14622646.518118</v>
      </c>
      <c r="J213" s="204"/>
      <c r="K213" s="209"/>
    </row>
    <row r="214" customFormat="false" ht="16.5" hidden="false" customHeight="false" outlineLevel="0" collapsed="false">
      <c r="A214" s="201" t="n">
        <f aca="false">+A213+1</f>
        <v>212</v>
      </c>
      <c r="B214" s="202" t="s">
        <v>238</v>
      </c>
      <c r="C214" s="202"/>
      <c r="D214" s="202"/>
      <c r="E214" s="202"/>
      <c r="F214" s="202" t="s">
        <v>239</v>
      </c>
      <c r="G214" s="202"/>
      <c r="H214" s="202"/>
      <c r="I214" s="203" t="n">
        <v>114281865.589113</v>
      </c>
      <c r="J214" s="204"/>
      <c r="K214" s="209"/>
    </row>
    <row r="215" customFormat="false" ht="16.5" hidden="false" customHeight="false" outlineLevel="0" collapsed="false">
      <c r="A215" s="201" t="n">
        <f aca="false">+A214+1</f>
        <v>213</v>
      </c>
      <c r="B215" s="202" t="s">
        <v>284</v>
      </c>
      <c r="C215" s="202"/>
      <c r="D215" s="202"/>
      <c r="E215" s="202"/>
      <c r="F215" s="202" t="s">
        <v>285</v>
      </c>
      <c r="G215" s="202"/>
      <c r="H215" s="202"/>
      <c r="I215" s="203" t="n">
        <v>14604680.1177184</v>
      </c>
      <c r="J215" s="204"/>
      <c r="K215" s="209"/>
    </row>
    <row r="216" customFormat="false" ht="16.5" hidden="false" customHeight="false" outlineLevel="0" collapsed="false">
      <c r="A216" s="201" t="n">
        <f aca="false">+A215+1</f>
        <v>214</v>
      </c>
      <c r="B216" s="202" t="s">
        <v>240</v>
      </c>
      <c r="C216" s="202"/>
      <c r="D216" s="202"/>
      <c r="E216" s="202"/>
      <c r="F216" s="202" t="s">
        <v>241</v>
      </c>
      <c r="G216" s="202"/>
      <c r="H216" s="202"/>
      <c r="I216" s="203" t="n">
        <v>11023325.6147607</v>
      </c>
      <c r="J216" s="204"/>
      <c r="K216" s="209"/>
    </row>
    <row r="217" customFormat="false" ht="16.5" hidden="false" customHeight="false" outlineLevel="0" collapsed="false">
      <c r="A217" s="201" t="n">
        <f aca="false">+A216+1</f>
        <v>215</v>
      </c>
      <c r="B217" s="202" t="s">
        <v>286</v>
      </c>
      <c r="C217" s="202"/>
      <c r="D217" s="202"/>
      <c r="E217" s="202"/>
      <c r="F217" s="202" t="s">
        <v>287</v>
      </c>
      <c r="G217" s="202"/>
      <c r="H217" s="202"/>
      <c r="I217" s="203" t="n">
        <v>10214922.2621523</v>
      </c>
      <c r="J217" s="204"/>
      <c r="K217" s="209"/>
    </row>
    <row r="218" customFormat="false" ht="16.5" hidden="false" customHeight="false" outlineLevel="0" collapsed="false">
      <c r="A218" s="201" t="n">
        <f aca="false">+A217+1</f>
        <v>216</v>
      </c>
      <c r="B218" s="202" t="s">
        <v>288</v>
      </c>
      <c r="C218" s="202"/>
      <c r="D218" s="202"/>
      <c r="E218" s="202"/>
      <c r="F218" s="202" t="s">
        <v>289</v>
      </c>
      <c r="G218" s="202"/>
      <c r="H218" s="202"/>
      <c r="I218" s="203" t="n">
        <v>14604679.0976536</v>
      </c>
      <c r="J218" s="204"/>
      <c r="K218" s="209"/>
    </row>
    <row r="219" customFormat="false" ht="16.5" hidden="false" customHeight="false" outlineLevel="0" collapsed="false">
      <c r="A219" s="201" t="n">
        <f aca="false">+A218+1</f>
        <v>217</v>
      </c>
      <c r="B219" s="202" t="s">
        <v>242</v>
      </c>
      <c r="C219" s="202"/>
      <c r="D219" s="202"/>
      <c r="E219" s="202"/>
      <c r="F219" s="202" t="s">
        <v>243</v>
      </c>
      <c r="G219" s="202"/>
      <c r="H219" s="202"/>
      <c r="I219" s="203" t="n">
        <v>13025755.5570335</v>
      </c>
      <c r="J219" s="204"/>
      <c r="K219" s="209"/>
    </row>
    <row r="220" customFormat="false" ht="16.5" hidden="false" customHeight="false" outlineLevel="0" collapsed="false">
      <c r="A220" s="201" t="n">
        <f aca="false">+A219+1</f>
        <v>218</v>
      </c>
      <c r="B220" s="202" t="s">
        <v>290</v>
      </c>
      <c r="C220" s="202"/>
      <c r="D220" s="202"/>
      <c r="E220" s="202"/>
      <c r="F220" s="202" t="s">
        <v>291</v>
      </c>
      <c r="G220" s="202"/>
      <c r="H220" s="202"/>
      <c r="I220" s="203" t="n">
        <v>13088893.4846514</v>
      </c>
      <c r="J220" s="204"/>
      <c r="K220" s="209"/>
    </row>
    <row r="221" customFormat="false" ht="16.5" hidden="false" customHeight="false" outlineLevel="0" collapsed="false">
      <c r="A221" s="201" t="n">
        <f aca="false">+A220+1</f>
        <v>219</v>
      </c>
      <c r="B221" s="202" t="s">
        <v>248</v>
      </c>
      <c r="C221" s="202"/>
      <c r="D221" s="202"/>
      <c r="E221" s="202"/>
      <c r="F221" s="202" t="s">
        <v>249</v>
      </c>
      <c r="G221" s="202"/>
      <c r="H221" s="202"/>
      <c r="I221" s="203" t="n">
        <v>11669998.7217007</v>
      </c>
      <c r="J221" s="204"/>
      <c r="K221" s="209"/>
    </row>
    <row r="222" customFormat="false" ht="16.5" hidden="false" customHeight="false" outlineLevel="0" collapsed="false">
      <c r="A222" s="201" t="n">
        <f aca="false">+A221+1</f>
        <v>220</v>
      </c>
      <c r="B222" s="202" t="s">
        <v>246</v>
      </c>
      <c r="C222" s="202"/>
      <c r="D222" s="202"/>
      <c r="E222" s="202"/>
      <c r="F222" s="202" t="s">
        <v>247</v>
      </c>
      <c r="G222" s="202"/>
      <c r="H222" s="202"/>
      <c r="I222" s="203" t="n">
        <v>7753044.95690968</v>
      </c>
      <c r="J222" s="204"/>
      <c r="K222" s="209"/>
    </row>
    <row r="223" customFormat="false" ht="16.5" hidden="false" customHeight="false" outlineLevel="0" collapsed="false">
      <c r="A223" s="201" t="n">
        <f aca="false">+A222+1</f>
        <v>221</v>
      </c>
      <c r="B223" s="202" t="s">
        <v>264</v>
      </c>
      <c r="C223" s="202"/>
      <c r="D223" s="202"/>
      <c r="E223" s="202"/>
      <c r="F223" s="202" t="s">
        <v>265</v>
      </c>
      <c r="G223" s="202"/>
      <c r="H223" s="202"/>
      <c r="I223" s="203" t="n">
        <v>6993694.47788424</v>
      </c>
      <c r="J223" s="204"/>
      <c r="K223" s="209"/>
    </row>
    <row r="224" customFormat="false" ht="16.5" hidden="false" customHeight="false" outlineLevel="0" collapsed="false">
      <c r="A224" s="201" t="n">
        <f aca="false">+A223+1</f>
        <v>222</v>
      </c>
      <c r="B224" s="202" t="s">
        <v>296</v>
      </c>
      <c r="C224" s="202"/>
      <c r="D224" s="202"/>
      <c r="E224" s="202"/>
      <c r="F224" s="202" t="s">
        <v>297</v>
      </c>
      <c r="G224" s="202"/>
      <c r="H224" s="202"/>
      <c r="I224" s="203" t="n">
        <v>7194019.89334313</v>
      </c>
      <c r="J224" s="204"/>
      <c r="K224" s="209"/>
    </row>
    <row r="225" customFormat="false" ht="16.5" hidden="false" customHeight="false" outlineLevel="0" collapsed="false">
      <c r="A225" s="201" t="n">
        <f aca="false">+A224+1</f>
        <v>223</v>
      </c>
      <c r="B225" s="202" t="s">
        <v>298</v>
      </c>
      <c r="C225" s="202"/>
      <c r="D225" s="202"/>
      <c r="E225" s="202"/>
      <c r="F225" s="202" t="s">
        <v>299</v>
      </c>
      <c r="G225" s="202"/>
      <c r="H225" s="202"/>
      <c r="I225" s="203" t="n">
        <v>6842740.19620956</v>
      </c>
      <c r="J225" s="204"/>
      <c r="K225" s="209"/>
    </row>
    <row r="226" customFormat="false" ht="16.5" hidden="false" customHeight="false" outlineLevel="0" collapsed="false">
      <c r="A226" s="201" t="n">
        <f aca="false">+A225+1</f>
        <v>224</v>
      </c>
      <c r="B226" s="202" t="s">
        <v>300</v>
      </c>
      <c r="C226" s="202"/>
      <c r="D226" s="202"/>
      <c r="E226" s="202"/>
      <c r="F226" s="202" t="s">
        <v>297</v>
      </c>
      <c r="G226" s="202"/>
      <c r="H226" s="202"/>
      <c r="I226" s="203" t="n">
        <v>16168499.5596207</v>
      </c>
      <c r="J226" s="204"/>
      <c r="K226" s="209"/>
    </row>
    <row r="227" customFormat="false" ht="16.5" hidden="false" customHeight="false" outlineLevel="0" collapsed="false">
      <c r="A227" s="201" t="n">
        <f aca="false">+A226+1</f>
        <v>225</v>
      </c>
      <c r="B227" s="202" t="s">
        <v>256</v>
      </c>
      <c r="C227" s="202"/>
      <c r="D227" s="202"/>
      <c r="E227" s="202"/>
      <c r="F227" s="202" t="s">
        <v>257</v>
      </c>
      <c r="G227" s="202"/>
      <c r="H227" s="202"/>
      <c r="I227" s="203" t="n">
        <v>5052656.11238146</v>
      </c>
      <c r="J227" s="204"/>
      <c r="K227" s="209"/>
    </row>
    <row r="228" customFormat="false" ht="16.5" hidden="false" customHeight="false" outlineLevel="0" collapsed="false">
      <c r="A228" s="201" t="n">
        <f aca="false">+A227+1</f>
        <v>226</v>
      </c>
      <c r="B228" s="202" t="s">
        <v>301</v>
      </c>
      <c r="C228" s="202"/>
      <c r="D228" s="202"/>
      <c r="E228" s="202"/>
      <c r="F228" s="202" t="s">
        <v>302</v>
      </c>
      <c r="G228" s="202"/>
      <c r="H228" s="202"/>
      <c r="I228" s="203" t="n">
        <v>13040664.8233845</v>
      </c>
      <c r="J228" s="204"/>
      <c r="K228" s="209"/>
    </row>
    <row r="229" customFormat="false" ht="16.5" hidden="false" customHeight="false" outlineLevel="0" collapsed="false">
      <c r="A229" s="201" t="n">
        <f aca="false">+A228+1</f>
        <v>227</v>
      </c>
      <c r="B229" s="202" t="s">
        <v>303</v>
      </c>
      <c r="C229" s="202"/>
      <c r="D229" s="202"/>
      <c r="E229" s="202"/>
      <c r="F229" s="202" t="s">
        <v>304</v>
      </c>
      <c r="G229" s="202"/>
      <c r="H229" s="202"/>
      <c r="I229" s="203" t="n">
        <v>9936890.3543502</v>
      </c>
      <c r="J229" s="204"/>
      <c r="K229" s="209"/>
    </row>
    <row r="230" customFormat="false" ht="16.5" hidden="false" customHeight="false" outlineLevel="0" collapsed="false">
      <c r="A230" s="201" t="n">
        <f aca="false">+A229+1</f>
        <v>228</v>
      </c>
      <c r="B230" s="202" t="s">
        <v>305</v>
      </c>
      <c r="C230" s="202"/>
      <c r="D230" s="202"/>
      <c r="E230" s="202"/>
      <c r="F230" s="202" t="s">
        <v>201</v>
      </c>
      <c r="G230" s="202"/>
      <c r="H230" s="202"/>
      <c r="I230" s="203" t="n">
        <v>12848182.68577</v>
      </c>
      <c r="J230" s="204"/>
      <c r="K230" s="209"/>
    </row>
    <row r="231" customFormat="false" ht="16.5" hidden="false" customHeight="false" outlineLevel="0" collapsed="false">
      <c r="A231" s="201" t="n">
        <f aca="false">+A230+1</f>
        <v>229</v>
      </c>
      <c r="B231" s="202" t="s">
        <v>306</v>
      </c>
      <c r="C231" s="202"/>
      <c r="D231" s="202"/>
      <c r="E231" s="202"/>
      <c r="F231" s="202" t="s">
        <v>213</v>
      </c>
      <c r="G231" s="202"/>
      <c r="H231" s="202"/>
      <c r="I231" s="203" t="n">
        <v>12030133.6009082</v>
      </c>
      <c r="J231" s="204"/>
      <c r="K231" s="209"/>
    </row>
    <row r="232" customFormat="false" ht="16.5" hidden="false" customHeight="false" outlineLevel="0" collapsed="false">
      <c r="A232" s="201" t="n">
        <f aca="false">+A231+1</f>
        <v>230</v>
      </c>
      <c r="B232" s="202" t="s">
        <v>307</v>
      </c>
      <c r="C232" s="202"/>
      <c r="D232" s="202"/>
      <c r="E232" s="202"/>
      <c r="F232" s="202" t="s">
        <v>308</v>
      </c>
      <c r="G232" s="202"/>
      <c r="H232" s="202"/>
      <c r="I232" s="203" t="n">
        <v>9527865.81191932</v>
      </c>
      <c r="J232" s="204"/>
      <c r="K232" s="209"/>
    </row>
    <row r="233" customFormat="false" ht="16.5" hidden="false" customHeight="false" outlineLevel="0" collapsed="false">
      <c r="A233" s="201" t="n">
        <f aca="false">+A232+1</f>
        <v>231</v>
      </c>
      <c r="B233" s="202" t="s">
        <v>309</v>
      </c>
      <c r="C233" s="202"/>
      <c r="D233" s="202"/>
      <c r="E233" s="202"/>
      <c r="F233" s="202" t="s">
        <v>310</v>
      </c>
      <c r="G233" s="202"/>
      <c r="H233" s="202"/>
      <c r="I233" s="203" t="n">
        <v>14170931.245935</v>
      </c>
      <c r="J233" s="204"/>
      <c r="K233" s="209"/>
    </row>
    <row r="234" customFormat="false" ht="16.5" hidden="false" customHeight="false" outlineLevel="0" collapsed="false">
      <c r="A234" s="201" t="n">
        <f aca="false">+A233+1</f>
        <v>232</v>
      </c>
      <c r="B234" s="202" t="s">
        <v>258</v>
      </c>
      <c r="C234" s="202"/>
      <c r="D234" s="202"/>
      <c r="E234" s="202"/>
      <c r="F234" s="202" t="s">
        <v>259</v>
      </c>
      <c r="G234" s="202"/>
      <c r="H234" s="202"/>
      <c r="I234" s="203" t="n">
        <v>13954954.9770536</v>
      </c>
      <c r="J234" s="204"/>
      <c r="K234" s="209"/>
    </row>
    <row r="235" customFormat="false" ht="16.5" hidden="false" customHeight="false" outlineLevel="0" collapsed="false">
      <c r="A235" s="201" t="n">
        <f aca="false">+A234+1</f>
        <v>233</v>
      </c>
      <c r="B235" s="202" t="s">
        <v>313</v>
      </c>
      <c r="C235" s="202"/>
      <c r="D235" s="202"/>
      <c r="E235" s="202"/>
      <c r="F235" s="202" t="s">
        <v>314</v>
      </c>
      <c r="G235" s="202"/>
      <c r="H235" s="202"/>
      <c r="I235" s="203" t="n">
        <v>6236420.85068493</v>
      </c>
      <c r="J235" s="204"/>
      <c r="K235" s="209"/>
    </row>
    <row r="236" customFormat="false" ht="16.5" hidden="false" customHeight="false" outlineLevel="0" collapsed="false">
      <c r="A236" s="201" t="n">
        <f aca="false">+A235+1</f>
        <v>234</v>
      </c>
      <c r="B236" s="202" t="s">
        <v>315</v>
      </c>
      <c r="C236" s="202"/>
      <c r="D236" s="202"/>
      <c r="E236" s="202"/>
      <c r="F236" s="202" t="s">
        <v>199</v>
      </c>
      <c r="G236" s="202"/>
      <c r="H236" s="202"/>
      <c r="I236" s="203" t="n">
        <v>9936890.3543502</v>
      </c>
      <c r="J236" s="204"/>
      <c r="K236" s="209"/>
    </row>
    <row r="237" customFormat="false" ht="16.5" hidden="false" customHeight="false" outlineLevel="0" collapsed="false">
      <c r="A237" s="201" t="n">
        <f aca="false">+A236+1</f>
        <v>235</v>
      </c>
      <c r="B237" s="202" t="s">
        <v>317</v>
      </c>
      <c r="C237" s="202"/>
      <c r="D237" s="202"/>
      <c r="E237" s="202"/>
      <c r="F237" s="202" t="s">
        <v>318</v>
      </c>
      <c r="G237" s="202"/>
      <c r="H237" s="202"/>
      <c r="I237" s="203" t="n">
        <v>11452687.1880646</v>
      </c>
      <c r="J237" s="204"/>
      <c r="K237" s="209"/>
    </row>
    <row r="238" customFormat="false" ht="16.5" hidden="false" customHeight="false" outlineLevel="0" collapsed="false">
      <c r="A238" s="201" t="n">
        <f aca="false">+A237+1</f>
        <v>236</v>
      </c>
      <c r="B238" s="202" t="s">
        <v>319</v>
      </c>
      <c r="C238" s="202"/>
      <c r="D238" s="202"/>
      <c r="E238" s="202"/>
      <c r="F238" s="202" t="s">
        <v>302</v>
      </c>
      <c r="G238" s="202"/>
      <c r="H238" s="202"/>
      <c r="I238" s="203" t="n">
        <v>8469214.0550394</v>
      </c>
      <c r="J238" s="204"/>
      <c r="K238" s="209"/>
    </row>
    <row r="239" customFormat="false" ht="16.5" hidden="false" customHeight="false" outlineLevel="0" collapsed="false">
      <c r="A239" s="201" t="n">
        <f aca="false">+A238+1</f>
        <v>237</v>
      </c>
      <c r="B239" s="202" t="s">
        <v>320</v>
      </c>
      <c r="C239" s="202"/>
      <c r="D239" s="202"/>
      <c r="E239" s="202"/>
      <c r="F239" s="202" t="s">
        <v>310</v>
      </c>
      <c r="G239" s="202"/>
      <c r="H239" s="202"/>
      <c r="I239" s="203" t="n">
        <v>5649831.59750853</v>
      </c>
      <c r="J239" s="204"/>
      <c r="K239" s="209"/>
    </row>
    <row r="240" customFormat="false" ht="16.5" hidden="false" customHeight="false" outlineLevel="0" collapsed="false">
      <c r="A240" s="201" t="n">
        <f aca="false">+A239+1</f>
        <v>238</v>
      </c>
      <c r="B240" s="202" t="s">
        <v>321</v>
      </c>
      <c r="C240" s="202"/>
      <c r="D240" s="202"/>
      <c r="E240" s="202"/>
      <c r="F240" s="202" t="s">
        <v>297</v>
      </c>
      <c r="G240" s="202"/>
      <c r="H240" s="202"/>
      <c r="I240" s="203" t="n">
        <v>9407564.47591024</v>
      </c>
      <c r="J240" s="204"/>
      <c r="K240" s="209"/>
    </row>
    <row r="241" customFormat="false" ht="16.5" hidden="false" customHeight="false" outlineLevel="0" collapsed="false">
      <c r="A241" s="201" t="n">
        <f aca="false">+A240+1</f>
        <v>239</v>
      </c>
      <c r="B241" s="202" t="s">
        <v>322</v>
      </c>
      <c r="C241" s="202"/>
      <c r="D241" s="202"/>
      <c r="E241" s="202"/>
      <c r="F241" s="202" t="s">
        <v>323</v>
      </c>
      <c r="G241" s="202"/>
      <c r="H241" s="202"/>
      <c r="I241" s="203" t="n">
        <v>10009071.1559557</v>
      </c>
      <c r="J241" s="204"/>
      <c r="K241" s="209"/>
    </row>
    <row r="242" customFormat="false" ht="16.5" hidden="false" customHeight="false" outlineLevel="0" collapsed="false">
      <c r="A242" s="201" t="n">
        <f aca="false">+A241+1</f>
        <v>240</v>
      </c>
      <c r="B242" s="202" t="s">
        <v>324</v>
      </c>
      <c r="C242" s="202"/>
      <c r="D242" s="202"/>
      <c r="E242" s="202"/>
      <c r="F242" s="202" t="s">
        <v>229</v>
      </c>
      <c r="G242" s="202"/>
      <c r="H242" s="202"/>
      <c r="I242" s="203" t="n">
        <v>8957637.3772298</v>
      </c>
      <c r="J242" s="204"/>
      <c r="K242" s="209"/>
    </row>
    <row r="243" customFormat="false" ht="16.5" hidden="false" customHeight="false" outlineLevel="0" collapsed="false">
      <c r="A243" s="201" t="n">
        <f aca="false">+A242+1</f>
        <v>241</v>
      </c>
      <c r="B243" s="202" t="s">
        <v>266</v>
      </c>
      <c r="C243" s="202"/>
      <c r="D243" s="202"/>
      <c r="E243" s="202"/>
      <c r="F243" s="202" t="s">
        <v>267</v>
      </c>
      <c r="G243" s="202"/>
      <c r="H243" s="202"/>
      <c r="I243" s="203" t="n">
        <v>81641669.5647459</v>
      </c>
      <c r="J243" s="204"/>
      <c r="K243" s="209"/>
    </row>
    <row r="244" customFormat="false" ht="16.5" hidden="false" customHeight="false" outlineLevel="0" collapsed="false">
      <c r="A244" s="201" t="n">
        <f aca="false">+A243+1</f>
        <v>242</v>
      </c>
      <c r="B244" s="202" t="s">
        <v>268</v>
      </c>
      <c r="C244" s="202"/>
      <c r="D244" s="202"/>
      <c r="E244" s="202"/>
      <c r="F244" s="202" t="s">
        <v>269</v>
      </c>
      <c r="G244" s="202"/>
      <c r="H244" s="202"/>
      <c r="I244" s="203" t="n">
        <v>13116577.0218367</v>
      </c>
      <c r="J244" s="204"/>
      <c r="K244" s="209"/>
    </row>
    <row r="245" customFormat="false" ht="16.5" hidden="false" customHeight="false" outlineLevel="0" collapsed="false">
      <c r="A245" s="201" t="n">
        <f aca="false">+A244+1</f>
        <v>243</v>
      </c>
      <c r="B245" s="202" t="s">
        <v>383</v>
      </c>
      <c r="C245" s="202"/>
      <c r="D245" s="202"/>
      <c r="E245" s="202"/>
      <c r="F245" s="202" t="s">
        <v>171</v>
      </c>
      <c r="G245" s="202"/>
      <c r="H245" s="202"/>
      <c r="I245" s="203" t="n">
        <v>944780715.227458</v>
      </c>
      <c r="J245" s="204"/>
      <c r="K245" s="209"/>
    </row>
    <row r="246" customFormat="false" ht="16.5" hidden="false" customHeight="false" outlineLevel="0" collapsed="false">
      <c r="A246" s="201" t="n">
        <f aca="false">+A245+1</f>
        <v>244</v>
      </c>
      <c r="B246" s="202" t="s">
        <v>292</v>
      </c>
      <c r="C246" s="202"/>
      <c r="D246" s="202"/>
      <c r="E246" s="202"/>
      <c r="F246" s="202" t="s">
        <v>293</v>
      </c>
      <c r="G246" s="202"/>
      <c r="H246" s="202"/>
      <c r="I246" s="203" t="n">
        <v>369549056.76322</v>
      </c>
      <c r="J246" s="204"/>
      <c r="K246" s="209"/>
    </row>
    <row r="247" customFormat="false" ht="16.5" hidden="false" customHeight="false" outlineLevel="0" collapsed="false">
      <c r="A247" s="201" t="n">
        <f aca="false">+A246+1</f>
        <v>245</v>
      </c>
      <c r="B247" s="202" t="s">
        <v>167</v>
      </c>
      <c r="C247" s="202"/>
      <c r="D247" s="202"/>
      <c r="E247" s="202"/>
      <c r="F247" s="202" t="s">
        <v>168</v>
      </c>
      <c r="G247" s="202"/>
      <c r="H247" s="202"/>
      <c r="I247" s="203" t="n">
        <v>40181758.0976084</v>
      </c>
      <c r="J247" s="204"/>
      <c r="K247" s="209"/>
    </row>
    <row r="248" customFormat="false" ht="16.5" hidden="false" customHeight="false" outlineLevel="0" collapsed="false">
      <c r="A248" s="201" t="n">
        <f aca="false">+A247+1</f>
        <v>246</v>
      </c>
      <c r="B248" s="202" t="s">
        <v>170</v>
      </c>
      <c r="C248" s="202"/>
      <c r="D248" s="202"/>
      <c r="E248" s="202"/>
      <c r="F248" s="202" t="s">
        <v>171</v>
      </c>
      <c r="G248" s="202"/>
      <c r="H248" s="202"/>
      <c r="I248" s="203" t="n">
        <v>178171546.243808</v>
      </c>
      <c r="J248" s="204"/>
      <c r="K248" s="209"/>
    </row>
    <row r="249" customFormat="false" ht="16.5" hidden="false" customHeight="false" outlineLevel="0" collapsed="false">
      <c r="A249" s="201" t="n">
        <f aca="false">+A248+1</f>
        <v>247</v>
      </c>
      <c r="B249" s="202" t="s">
        <v>186</v>
      </c>
      <c r="C249" s="202"/>
      <c r="D249" s="202"/>
      <c r="E249" s="202"/>
      <c r="F249" s="202" t="s">
        <v>187</v>
      </c>
      <c r="G249" s="202"/>
      <c r="H249" s="202"/>
      <c r="I249" s="203" t="n">
        <v>685540478.968218</v>
      </c>
      <c r="J249" s="204"/>
      <c r="K249" s="209"/>
    </row>
    <row r="250" customFormat="false" ht="16.5" hidden="false" customHeight="false" outlineLevel="0" collapsed="false">
      <c r="A250" s="201" t="n">
        <f aca="false">+A249+1</f>
        <v>248</v>
      </c>
      <c r="B250" s="202" t="s">
        <v>398</v>
      </c>
      <c r="C250" s="202"/>
      <c r="D250" s="202"/>
      <c r="E250" s="202"/>
      <c r="F250" s="202"/>
      <c r="G250" s="202"/>
      <c r="H250" s="202"/>
      <c r="I250" s="203" t="n">
        <v>5666459.67295928</v>
      </c>
      <c r="J250" s="204"/>
      <c r="K250" s="209"/>
    </row>
    <row r="251" customFormat="false" ht="16.5" hidden="false" customHeight="false" outlineLevel="0" collapsed="false">
      <c r="A251" s="201" t="n">
        <f aca="false">+A250+1</f>
        <v>249</v>
      </c>
      <c r="B251" s="202" t="s">
        <v>399</v>
      </c>
      <c r="C251" s="202"/>
      <c r="D251" s="202"/>
      <c r="E251" s="202"/>
      <c r="F251" s="202" t="s">
        <v>400</v>
      </c>
      <c r="G251" s="202"/>
      <c r="H251" s="202"/>
      <c r="I251" s="203" t="n">
        <v>6899082.31987049</v>
      </c>
      <c r="J251" s="204"/>
      <c r="K251" s="209"/>
    </row>
    <row r="252" customFormat="false" ht="16.5" hidden="false" customHeight="false" outlineLevel="0" collapsed="false">
      <c r="A252" s="201" t="n">
        <f aca="false">+A251+1</f>
        <v>250</v>
      </c>
      <c r="B252" s="202" t="s">
        <v>401</v>
      </c>
      <c r="C252" s="202"/>
      <c r="D252" s="202"/>
      <c r="E252" s="202"/>
      <c r="F252" s="202" t="s">
        <v>402</v>
      </c>
      <c r="G252" s="202"/>
      <c r="H252" s="202"/>
      <c r="I252" s="203" t="n">
        <v>6899082.31987049</v>
      </c>
      <c r="J252" s="204"/>
      <c r="K252" s="209"/>
    </row>
    <row r="253" customFormat="false" ht="16.5" hidden="false" customHeight="false" outlineLevel="0" collapsed="false">
      <c r="A253" s="201" t="n">
        <f aca="false">+A252+1</f>
        <v>251</v>
      </c>
      <c r="B253" s="202" t="s">
        <v>401</v>
      </c>
      <c r="C253" s="202"/>
      <c r="D253" s="202"/>
      <c r="E253" s="202"/>
      <c r="F253" s="202" t="s">
        <v>403</v>
      </c>
      <c r="G253" s="202"/>
      <c r="H253" s="202"/>
      <c r="I253" s="203" t="n">
        <v>6899082.31987049</v>
      </c>
      <c r="J253" s="204"/>
      <c r="K253" s="209"/>
    </row>
    <row r="254" customFormat="false" ht="16.5" hidden="false" customHeight="false" outlineLevel="0" collapsed="false">
      <c r="A254" s="201" t="n">
        <f aca="false">+A253+1</f>
        <v>252</v>
      </c>
      <c r="B254" s="202" t="s">
        <v>401</v>
      </c>
      <c r="C254" s="202"/>
      <c r="D254" s="202"/>
      <c r="E254" s="202"/>
      <c r="F254" s="202" t="s">
        <v>404</v>
      </c>
      <c r="G254" s="202"/>
      <c r="H254" s="202"/>
      <c r="I254" s="203" t="n">
        <v>6899082.31987049</v>
      </c>
      <c r="J254" s="204"/>
      <c r="K254" s="209"/>
    </row>
    <row r="255" customFormat="false" ht="16.5" hidden="false" customHeight="false" outlineLevel="0" collapsed="false">
      <c r="A255" s="201" t="n">
        <f aca="false">+A254+1</f>
        <v>253</v>
      </c>
      <c r="B255" s="202" t="s">
        <v>401</v>
      </c>
      <c r="C255" s="202"/>
      <c r="D255" s="202"/>
      <c r="E255" s="202"/>
      <c r="F255" s="202" t="s">
        <v>405</v>
      </c>
      <c r="G255" s="202"/>
      <c r="H255" s="202"/>
      <c r="I255" s="203" t="n">
        <v>6899082.24846595</v>
      </c>
      <c r="J255" s="204"/>
      <c r="K255" s="209"/>
    </row>
    <row r="256" customFormat="false" ht="16.5" hidden="false" customHeight="false" outlineLevel="0" collapsed="false">
      <c r="A256" s="201" t="n">
        <f aca="false">+A255+1</f>
        <v>254</v>
      </c>
      <c r="B256" s="202" t="s">
        <v>401</v>
      </c>
      <c r="C256" s="202"/>
      <c r="D256" s="202"/>
      <c r="E256" s="202"/>
      <c r="F256" s="202" t="s">
        <v>406</v>
      </c>
      <c r="G256" s="202"/>
      <c r="H256" s="202"/>
      <c r="I256" s="203" t="n">
        <v>6899082.24846595</v>
      </c>
      <c r="J256" s="204"/>
      <c r="K256" s="209"/>
    </row>
    <row r="257" customFormat="false" ht="16.5" hidden="false" customHeight="false" outlineLevel="0" collapsed="false">
      <c r="A257" s="201" t="n">
        <f aca="false">+A256+1</f>
        <v>255</v>
      </c>
      <c r="B257" s="202" t="s">
        <v>407</v>
      </c>
      <c r="C257" s="202"/>
      <c r="D257" s="202"/>
      <c r="E257" s="202"/>
      <c r="F257" s="202" t="s">
        <v>408</v>
      </c>
      <c r="G257" s="202"/>
      <c r="H257" s="202"/>
      <c r="I257" s="203" t="n">
        <v>6899082.31987049</v>
      </c>
      <c r="J257" s="204"/>
      <c r="K257" s="209"/>
    </row>
    <row r="258" customFormat="false" ht="16.5" hidden="false" customHeight="false" outlineLevel="0" collapsed="false">
      <c r="A258" s="201" t="n">
        <f aca="false">+A257+1</f>
        <v>256</v>
      </c>
      <c r="B258" s="202" t="s">
        <v>409</v>
      </c>
      <c r="C258" s="202"/>
      <c r="D258" s="202"/>
      <c r="E258" s="202"/>
      <c r="F258" s="202" t="s">
        <v>291</v>
      </c>
      <c r="G258" s="202"/>
      <c r="H258" s="202"/>
      <c r="I258" s="203" t="n">
        <v>6899082.31987049</v>
      </c>
      <c r="J258" s="204"/>
      <c r="K258" s="209"/>
    </row>
    <row r="259" customFormat="false" ht="16.5" hidden="false" customHeight="false" outlineLevel="0" collapsed="false">
      <c r="A259" s="201" t="n">
        <f aca="false">+A258+1</f>
        <v>257</v>
      </c>
      <c r="B259" s="202" t="s">
        <v>410</v>
      </c>
      <c r="C259" s="202"/>
      <c r="D259" s="202"/>
      <c r="E259" s="202"/>
      <c r="F259" s="202"/>
      <c r="G259" s="202"/>
      <c r="H259" s="202"/>
      <c r="I259" s="203" t="n">
        <v>9364327.84830779</v>
      </c>
      <c r="J259" s="204"/>
      <c r="K259" s="209"/>
    </row>
    <row r="260" customFormat="false" ht="16.5" hidden="false" customHeight="false" outlineLevel="0" collapsed="false">
      <c r="A260" s="201" t="n">
        <f aca="false">+A259+1</f>
        <v>258</v>
      </c>
      <c r="B260" s="202" t="s">
        <v>411</v>
      </c>
      <c r="C260" s="202"/>
      <c r="D260" s="202"/>
      <c r="E260" s="202"/>
      <c r="F260" s="202"/>
      <c r="G260" s="202"/>
      <c r="H260" s="202"/>
      <c r="I260" s="203" t="n">
        <v>47481957</v>
      </c>
      <c r="J260" s="0" t="s">
        <v>412</v>
      </c>
    </row>
    <row r="261" customFormat="false" ht="16.5" hidden="false" customHeight="false" outlineLevel="0" collapsed="false">
      <c r="A261" s="201" t="n">
        <f aca="false">+A260+1</f>
        <v>259</v>
      </c>
      <c r="B261" s="202" t="s">
        <v>413</v>
      </c>
      <c r="C261" s="202"/>
      <c r="D261" s="202"/>
      <c r="E261" s="202"/>
      <c r="F261" s="202"/>
      <c r="G261" s="202"/>
      <c r="H261" s="202"/>
      <c r="I261" s="203" t="n">
        <v>26354196</v>
      </c>
      <c r="J261" s="0" t="s">
        <v>412</v>
      </c>
    </row>
    <row r="262" customFormat="false" ht="16.5" hidden="false" customHeight="false" outlineLevel="0" collapsed="false">
      <c r="A262" s="201" t="n">
        <f aca="false">+A261+1</f>
        <v>260</v>
      </c>
      <c r="B262" s="202" t="s">
        <v>414</v>
      </c>
      <c r="C262" s="202"/>
      <c r="D262" s="202"/>
      <c r="E262" s="202"/>
      <c r="F262" s="202"/>
      <c r="G262" s="202"/>
      <c r="H262" s="202"/>
      <c r="I262" s="203" t="n">
        <v>33203400</v>
      </c>
      <c r="J262" s="0" t="s">
        <v>412</v>
      </c>
    </row>
    <row r="263" customFormat="false" ht="16.5" hidden="false" customHeight="false" outlineLevel="0" collapsed="false">
      <c r="A263" s="201" t="n">
        <f aca="false">+A262+1</f>
        <v>261</v>
      </c>
      <c r="B263" s="202" t="s">
        <v>415</v>
      </c>
      <c r="C263" s="202"/>
      <c r="D263" s="202"/>
      <c r="E263" s="202"/>
      <c r="F263" s="202"/>
      <c r="G263" s="202"/>
      <c r="H263" s="202"/>
      <c r="I263" s="203" t="n">
        <v>53924245.31</v>
      </c>
      <c r="J263" s="0" t="s">
        <v>412</v>
      </c>
    </row>
    <row r="264" customFormat="false" ht="16.5" hidden="false" customHeight="false" outlineLevel="0" collapsed="false">
      <c r="A264" s="201" t="n">
        <f aca="false">+A263+1</f>
        <v>262</v>
      </c>
      <c r="B264" s="202" t="s">
        <v>416</v>
      </c>
      <c r="C264" s="202"/>
      <c r="D264" s="202"/>
      <c r="E264" s="202"/>
      <c r="F264" s="202"/>
      <c r="G264" s="202"/>
      <c r="H264" s="202"/>
      <c r="I264" s="203" t="n">
        <v>40413794.57</v>
      </c>
      <c r="J264" s="0" t="s">
        <v>412</v>
      </c>
    </row>
    <row r="265" customFormat="false" ht="16.5" hidden="false" customHeight="false" outlineLevel="0" collapsed="false">
      <c r="A265" s="201" t="n">
        <f aca="false">+A264+1</f>
        <v>263</v>
      </c>
      <c r="B265" s="202" t="s">
        <v>417</v>
      </c>
      <c r="C265" s="202"/>
      <c r="D265" s="202"/>
      <c r="E265" s="202"/>
      <c r="F265" s="202"/>
      <c r="G265" s="202"/>
      <c r="H265" s="202"/>
      <c r="I265" s="203" t="n">
        <v>34186820.45</v>
      </c>
      <c r="J265" s="0" t="s">
        <v>412</v>
      </c>
    </row>
    <row r="266" customFormat="false" ht="16.5" hidden="false" customHeight="false" outlineLevel="0" collapsed="false">
      <c r="A266" s="201" t="n">
        <f aca="false">+A265+1</f>
        <v>264</v>
      </c>
      <c r="B266" s="202" t="s">
        <v>418</v>
      </c>
      <c r="C266" s="202"/>
      <c r="D266" s="202"/>
      <c r="E266" s="202"/>
      <c r="F266" s="202"/>
      <c r="G266" s="202"/>
      <c r="H266" s="202"/>
      <c r="I266" s="203" t="n">
        <v>31055003.52</v>
      </c>
      <c r="J266" s="0" t="s">
        <v>412</v>
      </c>
    </row>
    <row r="267" customFormat="false" ht="16.5" hidden="false" customHeight="false" outlineLevel="0" collapsed="false">
      <c r="A267" s="201" t="n">
        <f aca="false">+A266+1</f>
        <v>265</v>
      </c>
      <c r="B267" s="202" t="s">
        <v>419</v>
      </c>
      <c r="C267" s="202"/>
      <c r="D267" s="202"/>
      <c r="E267" s="202"/>
      <c r="F267" s="202"/>
      <c r="G267" s="202"/>
      <c r="H267" s="202"/>
      <c r="I267" s="203" t="n">
        <v>123235901.64</v>
      </c>
      <c r="J267" s="0" t="s">
        <v>412</v>
      </c>
    </row>
    <row r="268" customFormat="false" ht="16.5" hidden="false" customHeight="false" outlineLevel="0" collapsed="false">
      <c r="A268" s="201" t="n">
        <f aca="false">+A267+1</f>
        <v>266</v>
      </c>
      <c r="B268" s="202" t="s">
        <v>420</v>
      </c>
      <c r="C268" s="202"/>
      <c r="D268" s="202"/>
      <c r="E268" s="202"/>
      <c r="F268" s="202"/>
      <c r="G268" s="202"/>
      <c r="H268" s="202"/>
      <c r="I268" s="203" t="n">
        <v>316769354.84</v>
      </c>
      <c r="J268" s="0" t="s">
        <v>412</v>
      </c>
    </row>
    <row r="269" customFormat="false" ht="16.5" hidden="false" customHeight="false" outlineLevel="0" collapsed="false">
      <c r="A269" s="201" t="n">
        <f aca="false">+A268+1</f>
        <v>267</v>
      </c>
      <c r="B269" s="202" t="s">
        <v>421</v>
      </c>
      <c r="C269" s="202"/>
      <c r="D269" s="202"/>
      <c r="E269" s="202"/>
      <c r="F269" s="202"/>
      <c r="G269" s="202"/>
      <c r="H269" s="202"/>
      <c r="I269" s="203" t="n">
        <v>18000000</v>
      </c>
      <c r="J269" s="0" t="s">
        <v>412</v>
      </c>
    </row>
    <row r="270" customFormat="false" ht="16.5" hidden="false" customHeight="false" outlineLevel="0" collapsed="false">
      <c r="A270" s="210" t="s">
        <v>422</v>
      </c>
      <c r="B270" s="210"/>
      <c r="C270" s="210"/>
      <c r="D270" s="210"/>
      <c r="E270" s="210"/>
      <c r="F270" s="210"/>
      <c r="G270" s="210"/>
      <c r="H270" s="210"/>
      <c r="I270" s="211" t="n">
        <f aca="false">SUM(I3:I269)</f>
        <v>19619787022.3715</v>
      </c>
    </row>
    <row r="271" customFormat="false" ht="16.5" hidden="false" customHeight="false" outlineLevel="0" collapsed="false">
      <c r="A271" s="202" t="s">
        <v>423</v>
      </c>
      <c r="B271" s="202"/>
      <c r="C271" s="202"/>
      <c r="D271" s="202"/>
      <c r="E271" s="202"/>
      <c r="F271" s="202"/>
      <c r="G271" s="202"/>
      <c r="H271" s="202"/>
      <c r="I271" s="203" t="n">
        <v>1780038663.85</v>
      </c>
    </row>
    <row r="272" customFormat="false" ht="16.5" hidden="false" customHeight="false" outlineLevel="0" collapsed="false">
      <c r="A272" s="202" t="s">
        <v>424</v>
      </c>
      <c r="B272" s="202"/>
      <c r="C272" s="202"/>
      <c r="D272" s="202"/>
      <c r="E272" s="202"/>
      <c r="F272" s="202"/>
      <c r="G272" s="202"/>
      <c r="H272" s="202"/>
      <c r="I272" s="203" t="n">
        <v>101700803.12</v>
      </c>
    </row>
    <row r="273" customFormat="false" ht="16.5" hidden="false" customHeight="false" outlineLevel="0" collapsed="false">
      <c r="A273" s="202" t="s">
        <v>425</v>
      </c>
      <c r="B273" s="202"/>
      <c r="C273" s="202"/>
      <c r="D273" s="202"/>
      <c r="E273" s="202"/>
      <c r="F273" s="202"/>
      <c r="G273" s="202"/>
      <c r="H273" s="202"/>
      <c r="I273" s="203" t="n">
        <v>1234406286</v>
      </c>
    </row>
    <row r="274" customFormat="false" ht="16.5" hidden="false" customHeight="false" outlineLevel="0" collapsed="false">
      <c r="A274" s="202" t="s">
        <v>426</v>
      </c>
      <c r="B274" s="202"/>
      <c r="C274" s="202"/>
      <c r="D274" s="202"/>
      <c r="E274" s="202"/>
      <c r="F274" s="202"/>
      <c r="G274" s="202"/>
      <c r="H274" s="202"/>
      <c r="I274" s="203" t="n">
        <v>386128215.1</v>
      </c>
    </row>
    <row r="275" customFormat="false" ht="16.5" hidden="false" customHeight="false" outlineLevel="0" collapsed="false">
      <c r="A275" s="202" t="s">
        <v>427</v>
      </c>
      <c r="B275" s="202"/>
      <c r="C275" s="202"/>
      <c r="D275" s="202"/>
      <c r="E275" s="202"/>
      <c r="F275" s="202"/>
      <c r="G275" s="202"/>
      <c r="H275" s="202"/>
      <c r="I275" s="203" t="n">
        <v>161117082.89</v>
      </c>
    </row>
    <row r="276" customFormat="false" ht="16.5" hidden="false" customHeight="false" outlineLevel="0" collapsed="false">
      <c r="A276" s="202" t="s">
        <v>428</v>
      </c>
      <c r="B276" s="202"/>
      <c r="C276" s="202"/>
      <c r="D276" s="202"/>
      <c r="E276" s="202"/>
      <c r="F276" s="202"/>
      <c r="G276" s="202"/>
      <c r="H276" s="202"/>
      <c r="I276" s="203" t="n">
        <v>78268542.1</v>
      </c>
    </row>
    <row r="277" customFormat="false" ht="16.5" hidden="false" customHeight="false" outlineLevel="0" collapsed="false">
      <c r="A277" s="202" t="s">
        <v>429</v>
      </c>
      <c r="B277" s="202"/>
      <c r="C277" s="202"/>
      <c r="D277" s="202"/>
      <c r="E277" s="202"/>
      <c r="F277" s="202"/>
      <c r="G277" s="202"/>
      <c r="H277" s="202"/>
      <c r="I277" s="203" t="n">
        <v>5000000</v>
      </c>
    </row>
    <row r="278" customFormat="false" ht="16.5" hidden="false" customHeight="false" outlineLevel="0" collapsed="false">
      <c r="A278" s="210" t="s">
        <v>430</v>
      </c>
      <c r="B278" s="210"/>
      <c r="C278" s="210"/>
      <c r="D278" s="210"/>
      <c r="E278" s="210"/>
      <c r="F278" s="210"/>
      <c r="G278" s="210"/>
      <c r="H278" s="210"/>
      <c r="I278" s="211" t="n">
        <f aca="false">SUM(I270:I277)</f>
        <v>23366446615.4315</v>
      </c>
    </row>
    <row r="279" customFormat="false" ht="16.5" hidden="false" customHeight="false" outlineLevel="0" collapsed="false">
      <c r="A279" s="202" t="s">
        <v>431</v>
      </c>
      <c r="B279" s="202"/>
      <c r="C279" s="202"/>
      <c r="D279" s="202"/>
      <c r="E279" s="202"/>
      <c r="F279" s="202"/>
      <c r="G279" s="202"/>
      <c r="H279" s="202"/>
      <c r="I279" s="203" t="n">
        <f aca="false">+N55</f>
        <v>23943328237.1</v>
      </c>
    </row>
    <row r="280" customFormat="false" ht="16.5" hidden="false" customHeight="false" outlineLevel="0" collapsed="false">
      <c r="A280" s="212" t="s">
        <v>138</v>
      </c>
      <c r="B280" s="212"/>
      <c r="C280" s="212"/>
      <c r="D280" s="212"/>
      <c r="E280" s="212"/>
      <c r="F280" s="212"/>
      <c r="G280" s="212"/>
      <c r="H280" s="212"/>
      <c r="I280" s="211" t="n">
        <f aca="false">+I278+I279</f>
        <v>47309774852.5315</v>
      </c>
    </row>
    <row r="281" customFormat="false" ht="16.5" hidden="false" customHeight="false" outlineLevel="0" collapsed="false">
      <c r="A281" s="213"/>
      <c r="B281" s="214"/>
      <c r="C281" s="214"/>
      <c r="D281" s="214"/>
      <c r="E281" s="214"/>
      <c r="F281" s="214"/>
      <c r="G281" s="214"/>
      <c r="H281" s="214"/>
      <c r="I281" s="215"/>
    </row>
    <row r="282" customFormat="false" ht="16.5" hidden="false" customHeight="false" outlineLevel="0" collapsed="false">
      <c r="A282" s="196" t="s">
        <v>432</v>
      </c>
      <c r="B282" s="196"/>
      <c r="C282" s="196"/>
      <c r="D282" s="196"/>
      <c r="E282" s="196"/>
      <c r="F282" s="196"/>
      <c r="G282" s="196"/>
      <c r="H282" s="196"/>
      <c r="I282" s="196"/>
    </row>
    <row r="283" customFormat="false" ht="52.5" hidden="false" customHeight="true" outlineLevel="0" collapsed="false">
      <c r="A283" s="212" t="s">
        <v>433</v>
      </c>
      <c r="B283" s="212"/>
      <c r="C283" s="216" t="s">
        <v>434</v>
      </c>
      <c r="D283" s="216" t="s">
        <v>435</v>
      </c>
      <c r="E283" s="216"/>
      <c r="F283" s="216" t="s">
        <v>436</v>
      </c>
      <c r="G283" s="216"/>
      <c r="H283" s="216" t="s">
        <v>437</v>
      </c>
      <c r="I283" s="216"/>
    </row>
    <row r="284" customFormat="false" ht="16.5" hidden="false" customHeight="false" outlineLevel="0" collapsed="false">
      <c r="A284" s="217" t="s">
        <v>438</v>
      </c>
      <c r="B284" s="217"/>
      <c r="C284" s="218" t="n">
        <v>23799055018.79</v>
      </c>
      <c r="D284" s="219" t="n">
        <f aca="false">+(((C284*3%)/365*155)+C284)</f>
        <v>24102248459.4403</v>
      </c>
      <c r="E284" s="219"/>
      <c r="F284" s="220"/>
      <c r="G284" s="220"/>
      <c r="H284" s="219" t="n">
        <f aca="false">+(((D284*3%)/365*88)+(24102248459))</f>
        <v>24276577050.5971</v>
      </c>
      <c r="I284" s="219"/>
    </row>
    <row r="285" customFormat="false" ht="84.75" hidden="false" customHeight="true" outlineLevel="0" collapsed="false">
      <c r="A285" s="221" t="s">
        <v>439</v>
      </c>
      <c r="B285" s="221"/>
      <c r="C285" s="222" t="n">
        <v>23781404199.21</v>
      </c>
      <c r="D285" s="223" t="n">
        <f aca="false">+C285</f>
        <v>23781404199.21</v>
      </c>
      <c r="E285" s="223"/>
      <c r="F285" s="223"/>
      <c r="G285" s="223"/>
      <c r="H285" s="223" t="n">
        <f aca="false">+F285+D285</f>
        <v>23781404199.21</v>
      </c>
      <c r="I285" s="223"/>
    </row>
    <row r="286" customFormat="false" ht="38.25" hidden="false" customHeight="true" outlineLevel="0" collapsed="false">
      <c r="A286" s="221" t="s">
        <v>440</v>
      </c>
      <c r="B286" s="221"/>
      <c r="C286" s="202"/>
      <c r="D286" s="220"/>
      <c r="E286" s="220"/>
      <c r="F286" s="223" t="n">
        <v>1080318993</v>
      </c>
      <c r="G286" s="223"/>
      <c r="H286" s="223" t="n">
        <f aca="false">+F286+D286</f>
        <v>1080318993</v>
      </c>
      <c r="I286" s="223"/>
    </row>
    <row r="287" customFormat="false" ht="16.5" hidden="false" customHeight="false" outlineLevel="0" collapsed="false">
      <c r="A287" s="196" t="s">
        <v>441</v>
      </c>
      <c r="B287" s="196"/>
      <c r="C287" s="224" t="n">
        <f aca="false">+C284+C285</f>
        <v>47580459218</v>
      </c>
      <c r="D287" s="225"/>
      <c r="E287" s="225"/>
      <c r="F287" s="226" t="n">
        <f aca="false">+F286</f>
        <v>1080318993</v>
      </c>
      <c r="G287" s="226"/>
      <c r="H287" s="227" t="n">
        <f aca="false">+H284+H285+H286</f>
        <v>49138300242.8071</v>
      </c>
      <c r="I287" s="227"/>
    </row>
    <row r="288" customFormat="false" ht="16.5" hidden="false" customHeight="false" outlineLevel="0" collapsed="false">
      <c r="A288" s="213"/>
      <c r="B288" s="214"/>
      <c r="C288" s="214"/>
      <c r="D288" s="214"/>
      <c r="E288" s="214"/>
      <c r="F288" s="214"/>
      <c r="G288" s="214"/>
      <c r="H288" s="214"/>
      <c r="I288" s="215"/>
    </row>
    <row r="289" customFormat="false" ht="15" hidden="false" customHeight="false" outlineLevel="0" collapsed="false">
      <c r="A289" s="193" t="s">
        <v>442</v>
      </c>
    </row>
  </sheetData>
  <mergeCells count="623">
    <mergeCell ref="A1:I1"/>
    <mergeCell ref="A2:E2"/>
    <mergeCell ref="F2:H2"/>
    <mergeCell ref="K2:M2"/>
    <mergeCell ref="B3:E3"/>
    <mergeCell ref="F3:H3"/>
    <mergeCell ref="K3:M3"/>
    <mergeCell ref="B4:E4"/>
    <mergeCell ref="F4:H4"/>
    <mergeCell ref="K4:M4"/>
    <mergeCell ref="B5:E5"/>
    <mergeCell ref="F5:H5"/>
    <mergeCell ref="K5:M5"/>
    <mergeCell ref="B6:E6"/>
    <mergeCell ref="F6:H6"/>
    <mergeCell ref="K6:M6"/>
    <mergeCell ref="B7:E7"/>
    <mergeCell ref="F7:H7"/>
    <mergeCell ref="K7:M7"/>
    <mergeCell ref="B8:E8"/>
    <mergeCell ref="F8:H8"/>
    <mergeCell ref="K8:M8"/>
    <mergeCell ref="B9:E9"/>
    <mergeCell ref="F9:H9"/>
    <mergeCell ref="K9:M9"/>
    <mergeCell ref="B10:E10"/>
    <mergeCell ref="F10:H10"/>
    <mergeCell ref="K10:M10"/>
    <mergeCell ref="B11:E11"/>
    <mergeCell ref="F11:H11"/>
    <mergeCell ref="K11:M11"/>
    <mergeCell ref="B12:E12"/>
    <mergeCell ref="F12:H12"/>
    <mergeCell ref="K12:M12"/>
    <mergeCell ref="B13:E13"/>
    <mergeCell ref="F13:H13"/>
    <mergeCell ref="K13:M13"/>
    <mergeCell ref="B14:E14"/>
    <mergeCell ref="F14:H14"/>
    <mergeCell ref="K14:M14"/>
    <mergeCell ref="B15:E15"/>
    <mergeCell ref="F15:H15"/>
    <mergeCell ref="K15:M15"/>
    <mergeCell ref="B16:E16"/>
    <mergeCell ref="F16:H16"/>
    <mergeCell ref="K16:M16"/>
    <mergeCell ref="B17:E17"/>
    <mergeCell ref="F17:H17"/>
    <mergeCell ref="K17:M17"/>
    <mergeCell ref="B18:E18"/>
    <mergeCell ref="F18:H18"/>
    <mergeCell ref="K18:M18"/>
    <mergeCell ref="B19:E19"/>
    <mergeCell ref="F19:H19"/>
    <mergeCell ref="K19:M19"/>
    <mergeCell ref="B20:E20"/>
    <mergeCell ref="F20:H20"/>
    <mergeCell ref="K20:M20"/>
    <mergeCell ref="B21:E21"/>
    <mergeCell ref="F21:H21"/>
    <mergeCell ref="K21:M21"/>
    <mergeCell ref="B22:E22"/>
    <mergeCell ref="F22:H22"/>
    <mergeCell ref="K22:M22"/>
    <mergeCell ref="B23:E23"/>
    <mergeCell ref="F23:H23"/>
    <mergeCell ref="K23:M23"/>
    <mergeCell ref="B24:E24"/>
    <mergeCell ref="F24:H24"/>
    <mergeCell ref="K24:M24"/>
    <mergeCell ref="B25:E25"/>
    <mergeCell ref="F25:H25"/>
    <mergeCell ref="K25:M25"/>
    <mergeCell ref="B26:E26"/>
    <mergeCell ref="F26:H26"/>
    <mergeCell ref="K26:M26"/>
    <mergeCell ref="B27:E27"/>
    <mergeCell ref="F27:H27"/>
    <mergeCell ref="K27:M27"/>
    <mergeCell ref="B28:E28"/>
    <mergeCell ref="F28:H28"/>
    <mergeCell ref="K28:M28"/>
    <mergeCell ref="B29:E29"/>
    <mergeCell ref="F29:H29"/>
    <mergeCell ref="K29:M29"/>
    <mergeCell ref="B30:E30"/>
    <mergeCell ref="F30:H30"/>
    <mergeCell ref="K30:M30"/>
    <mergeCell ref="B31:E31"/>
    <mergeCell ref="F31:H31"/>
    <mergeCell ref="K31:M31"/>
    <mergeCell ref="B32:E32"/>
    <mergeCell ref="F32:H32"/>
    <mergeCell ref="K32:M32"/>
    <mergeCell ref="B33:E33"/>
    <mergeCell ref="F33:H33"/>
    <mergeCell ref="K33:M33"/>
    <mergeCell ref="B34:E34"/>
    <mergeCell ref="F34:H34"/>
    <mergeCell ref="K34:M34"/>
    <mergeCell ref="B35:E35"/>
    <mergeCell ref="F35:H35"/>
    <mergeCell ref="K35:M35"/>
    <mergeCell ref="B36:E36"/>
    <mergeCell ref="F36:H36"/>
    <mergeCell ref="K36:M36"/>
    <mergeCell ref="B37:E37"/>
    <mergeCell ref="F37:H37"/>
    <mergeCell ref="K37:M37"/>
    <mergeCell ref="B38:E38"/>
    <mergeCell ref="F38:H38"/>
    <mergeCell ref="K38:M38"/>
    <mergeCell ref="B39:E39"/>
    <mergeCell ref="F39:H39"/>
    <mergeCell ref="K39:M39"/>
    <mergeCell ref="B40:E40"/>
    <mergeCell ref="F40:H40"/>
    <mergeCell ref="K40:M40"/>
    <mergeCell ref="B41:E41"/>
    <mergeCell ref="F41:H41"/>
    <mergeCell ref="K41:M41"/>
    <mergeCell ref="B42:E42"/>
    <mergeCell ref="F42:H42"/>
    <mergeCell ref="K42:M42"/>
    <mergeCell ref="B43:E43"/>
    <mergeCell ref="F43:H43"/>
    <mergeCell ref="K43:M43"/>
    <mergeCell ref="B44:E44"/>
    <mergeCell ref="F44:H44"/>
    <mergeCell ref="K44:M44"/>
    <mergeCell ref="B45:E45"/>
    <mergeCell ref="F45:H45"/>
    <mergeCell ref="K45:M45"/>
    <mergeCell ref="B46:E46"/>
    <mergeCell ref="F46:H46"/>
    <mergeCell ref="K46:M46"/>
    <mergeCell ref="B47:E47"/>
    <mergeCell ref="F47:H47"/>
    <mergeCell ref="K47:M47"/>
    <mergeCell ref="B48:E48"/>
    <mergeCell ref="F48:H48"/>
    <mergeCell ref="K48:M48"/>
    <mergeCell ref="B49:E49"/>
    <mergeCell ref="F49:H49"/>
    <mergeCell ref="K49:M49"/>
    <mergeCell ref="B50:E50"/>
    <mergeCell ref="F50:H50"/>
    <mergeCell ref="K50:M50"/>
    <mergeCell ref="B51:E51"/>
    <mergeCell ref="F51:H51"/>
    <mergeCell ref="K51:M51"/>
    <mergeCell ref="B52:E52"/>
    <mergeCell ref="F52:H52"/>
    <mergeCell ref="K52:M52"/>
    <mergeCell ref="B53:E53"/>
    <mergeCell ref="F53:H53"/>
    <mergeCell ref="K53:M53"/>
    <mergeCell ref="B54:E54"/>
    <mergeCell ref="F54:H54"/>
    <mergeCell ref="K54:M54"/>
    <mergeCell ref="B55:E55"/>
    <mergeCell ref="F55:H55"/>
    <mergeCell ref="K55:M55"/>
    <mergeCell ref="B56:E56"/>
    <mergeCell ref="F56:H56"/>
    <mergeCell ref="B57:E57"/>
    <mergeCell ref="F57:H57"/>
    <mergeCell ref="B58:E58"/>
    <mergeCell ref="F58:H58"/>
    <mergeCell ref="B59:E59"/>
    <mergeCell ref="F59:H59"/>
    <mergeCell ref="B60:E60"/>
    <mergeCell ref="F60:H60"/>
    <mergeCell ref="B61:E61"/>
    <mergeCell ref="F61:H61"/>
    <mergeCell ref="B62:E62"/>
    <mergeCell ref="F62:H62"/>
    <mergeCell ref="B63:E63"/>
    <mergeCell ref="F63:H63"/>
    <mergeCell ref="B64:E64"/>
    <mergeCell ref="F64:H64"/>
    <mergeCell ref="B65:E65"/>
    <mergeCell ref="F65:H65"/>
    <mergeCell ref="B66:E66"/>
    <mergeCell ref="F66:H66"/>
    <mergeCell ref="B67:E67"/>
    <mergeCell ref="F67:H67"/>
    <mergeCell ref="B68:E68"/>
    <mergeCell ref="F68:H68"/>
    <mergeCell ref="B69:E69"/>
    <mergeCell ref="F69:H69"/>
    <mergeCell ref="B70:E70"/>
    <mergeCell ref="F70:H70"/>
    <mergeCell ref="B71:E71"/>
    <mergeCell ref="F71:H71"/>
    <mergeCell ref="B72:E72"/>
    <mergeCell ref="F72:H72"/>
    <mergeCell ref="B73:E73"/>
    <mergeCell ref="F73:H73"/>
    <mergeCell ref="B74:E74"/>
    <mergeCell ref="F74:H74"/>
    <mergeCell ref="B75:E75"/>
    <mergeCell ref="F75:H75"/>
    <mergeCell ref="B76:E76"/>
    <mergeCell ref="F76:H76"/>
    <mergeCell ref="B77:E77"/>
    <mergeCell ref="F77:H77"/>
    <mergeCell ref="B78:E78"/>
    <mergeCell ref="F78:H78"/>
    <mergeCell ref="B79:E79"/>
    <mergeCell ref="F79:H79"/>
    <mergeCell ref="B80:E80"/>
    <mergeCell ref="F80:H80"/>
    <mergeCell ref="B81:E81"/>
    <mergeCell ref="F81:H81"/>
    <mergeCell ref="B82:E82"/>
    <mergeCell ref="F82:H82"/>
    <mergeCell ref="B83:E83"/>
    <mergeCell ref="F83:H83"/>
    <mergeCell ref="B84:E84"/>
    <mergeCell ref="F84:H84"/>
    <mergeCell ref="B85:E85"/>
    <mergeCell ref="F85:H85"/>
    <mergeCell ref="B86:E86"/>
    <mergeCell ref="F86:H86"/>
    <mergeCell ref="B87:E87"/>
    <mergeCell ref="F87:H87"/>
    <mergeCell ref="B88:E88"/>
    <mergeCell ref="F88:H88"/>
    <mergeCell ref="B89:E89"/>
    <mergeCell ref="F89:H89"/>
    <mergeCell ref="B90:E90"/>
    <mergeCell ref="F90:H90"/>
    <mergeCell ref="B91:E91"/>
    <mergeCell ref="F91:H91"/>
    <mergeCell ref="B92:E92"/>
    <mergeCell ref="F92:H92"/>
    <mergeCell ref="B93:E93"/>
    <mergeCell ref="F93:H93"/>
    <mergeCell ref="B94:E94"/>
    <mergeCell ref="F94:H94"/>
    <mergeCell ref="B95:E95"/>
    <mergeCell ref="F95:H95"/>
    <mergeCell ref="B96:E96"/>
    <mergeCell ref="F96:H96"/>
    <mergeCell ref="B97:E97"/>
    <mergeCell ref="F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8:E108"/>
    <mergeCell ref="F108:H108"/>
    <mergeCell ref="B109:E109"/>
    <mergeCell ref="F109:H109"/>
    <mergeCell ref="B110:E110"/>
    <mergeCell ref="F110:H110"/>
    <mergeCell ref="B111:E111"/>
    <mergeCell ref="F111:H111"/>
    <mergeCell ref="B112:E112"/>
    <mergeCell ref="F112:H112"/>
    <mergeCell ref="B113:E113"/>
    <mergeCell ref="F113:H113"/>
    <mergeCell ref="B114:E114"/>
    <mergeCell ref="F114:H114"/>
    <mergeCell ref="B115:E115"/>
    <mergeCell ref="F115:H115"/>
    <mergeCell ref="B116:E116"/>
    <mergeCell ref="F116:H116"/>
    <mergeCell ref="B117:E117"/>
    <mergeCell ref="F117:H117"/>
    <mergeCell ref="B118:E118"/>
    <mergeCell ref="F118:H118"/>
    <mergeCell ref="B119:E119"/>
    <mergeCell ref="F119:H119"/>
    <mergeCell ref="B120:E120"/>
    <mergeCell ref="F120:H120"/>
    <mergeCell ref="B121:E121"/>
    <mergeCell ref="F121:H121"/>
    <mergeCell ref="B122:E122"/>
    <mergeCell ref="F122:H122"/>
    <mergeCell ref="B123:E123"/>
    <mergeCell ref="F123:H123"/>
    <mergeCell ref="B124:E124"/>
    <mergeCell ref="F124:H124"/>
    <mergeCell ref="B125:E125"/>
    <mergeCell ref="F125:H125"/>
    <mergeCell ref="B126:E126"/>
    <mergeCell ref="F126:H126"/>
    <mergeCell ref="B127:E127"/>
    <mergeCell ref="F127:H127"/>
    <mergeCell ref="B128:E128"/>
    <mergeCell ref="F128:H128"/>
    <mergeCell ref="B129:E129"/>
    <mergeCell ref="F129:H129"/>
    <mergeCell ref="B130:E130"/>
    <mergeCell ref="F130:H130"/>
    <mergeCell ref="B131:E131"/>
    <mergeCell ref="F131:H131"/>
    <mergeCell ref="B132:E132"/>
    <mergeCell ref="F132:H132"/>
    <mergeCell ref="B133:E133"/>
    <mergeCell ref="F133:H133"/>
    <mergeCell ref="B134:E134"/>
    <mergeCell ref="F134:H134"/>
    <mergeCell ref="B135:E135"/>
    <mergeCell ref="F135:H135"/>
    <mergeCell ref="B136:E136"/>
    <mergeCell ref="F136:H136"/>
    <mergeCell ref="B137:E137"/>
    <mergeCell ref="F137:H137"/>
    <mergeCell ref="B138:E138"/>
    <mergeCell ref="F138:H138"/>
    <mergeCell ref="B139:E139"/>
    <mergeCell ref="F139:H139"/>
    <mergeCell ref="B140:E140"/>
    <mergeCell ref="F140:H140"/>
    <mergeCell ref="B141:E141"/>
    <mergeCell ref="F141:H141"/>
    <mergeCell ref="B142:E142"/>
    <mergeCell ref="F142:H142"/>
    <mergeCell ref="B143:E143"/>
    <mergeCell ref="F143:H143"/>
    <mergeCell ref="B144:E144"/>
    <mergeCell ref="F144:H144"/>
    <mergeCell ref="B145:E145"/>
    <mergeCell ref="F145:H145"/>
    <mergeCell ref="B146:E146"/>
    <mergeCell ref="F146:H146"/>
    <mergeCell ref="B147:E147"/>
    <mergeCell ref="F147:H147"/>
    <mergeCell ref="B148:E148"/>
    <mergeCell ref="F148:H148"/>
    <mergeCell ref="B149:E149"/>
    <mergeCell ref="F149:H149"/>
    <mergeCell ref="B150:E150"/>
    <mergeCell ref="F150:H150"/>
    <mergeCell ref="B151:E151"/>
    <mergeCell ref="F151:H151"/>
    <mergeCell ref="B152:E152"/>
    <mergeCell ref="F152:H152"/>
    <mergeCell ref="B153:E153"/>
    <mergeCell ref="F153:H153"/>
    <mergeCell ref="B154:E154"/>
    <mergeCell ref="F154:H154"/>
    <mergeCell ref="B155:E155"/>
    <mergeCell ref="F155:H155"/>
    <mergeCell ref="B156:E156"/>
    <mergeCell ref="F156:H156"/>
    <mergeCell ref="B157:E157"/>
    <mergeCell ref="F157:H157"/>
    <mergeCell ref="B158:E158"/>
    <mergeCell ref="F158:H158"/>
    <mergeCell ref="B159:E159"/>
    <mergeCell ref="F159:H159"/>
    <mergeCell ref="B160:E160"/>
    <mergeCell ref="F160:H160"/>
    <mergeCell ref="B161:E161"/>
    <mergeCell ref="F161:H161"/>
    <mergeCell ref="B162:E162"/>
    <mergeCell ref="F162:H162"/>
    <mergeCell ref="B163:E163"/>
    <mergeCell ref="F163:H163"/>
    <mergeCell ref="B164:E164"/>
    <mergeCell ref="F164:H164"/>
    <mergeCell ref="B165:E165"/>
    <mergeCell ref="F165:H165"/>
    <mergeCell ref="B166:E166"/>
    <mergeCell ref="F166:H166"/>
    <mergeCell ref="B167:E167"/>
    <mergeCell ref="F167:H167"/>
    <mergeCell ref="B168:E168"/>
    <mergeCell ref="F168:H168"/>
    <mergeCell ref="B169:E169"/>
    <mergeCell ref="F169:H169"/>
    <mergeCell ref="B170:E170"/>
    <mergeCell ref="F170:H170"/>
    <mergeCell ref="B171:E171"/>
    <mergeCell ref="F171:H171"/>
    <mergeCell ref="B172:E172"/>
    <mergeCell ref="F172:H172"/>
    <mergeCell ref="B173:E173"/>
    <mergeCell ref="F173:H173"/>
    <mergeCell ref="B174:E174"/>
    <mergeCell ref="F174:H174"/>
    <mergeCell ref="B175:E175"/>
    <mergeCell ref="F175:H175"/>
    <mergeCell ref="B176:E176"/>
    <mergeCell ref="F176:H176"/>
    <mergeCell ref="B177:E177"/>
    <mergeCell ref="F177:H177"/>
    <mergeCell ref="B178:E178"/>
    <mergeCell ref="F178:H178"/>
    <mergeCell ref="B179:E179"/>
    <mergeCell ref="F179:H179"/>
    <mergeCell ref="B180:E180"/>
    <mergeCell ref="F180:H180"/>
    <mergeCell ref="B181:E181"/>
    <mergeCell ref="F181:H181"/>
    <mergeCell ref="B182:E182"/>
    <mergeCell ref="F182:H182"/>
    <mergeCell ref="B183:E183"/>
    <mergeCell ref="F183:H183"/>
    <mergeCell ref="B184:E184"/>
    <mergeCell ref="F184:H184"/>
    <mergeCell ref="B185:E185"/>
    <mergeCell ref="F185:H185"/>
    <mergeCell ref="B186:E186"/>
    <mergeCell ref="F186:H186"/>
    <mergeCell ref="B187:E187"/>
    <mergeCell ref="F187:H187"/>
    <mergeCell ref="B188:E188"/>
    <mergeCell ref="F188:H188"/>
    <mergeCell ref="B189:E189"/>
    <mergeCell ref="F189:H189"/>
    <mergeCell ref="B190:E190"/>
    <mergeCell ref="F190:H190"/>
    <mergeCell ref="B191:E191"/>
    <mergeCell ref="F191:H191"/>
    <mergeCell ref="B192:E192"/>
    <mergeCell ref="F192:H192"/>
    <mergeCell ref="B193:E193"/>
    <mergeCell ref="F193:H193"/>
    <mergeCell ref="B194:E194"/>
    <mergeCell ref="F194:H194"/>
    <mergeCell ref="B195:E195"/>
    <mergeCell ref="F195:H195"/>
    <mergeCell ref="B196:E196"/>
    <mergeCell ref="F196:H196"/>
    <mergeCell ref="B197:E197"/>
    <mergeCell ref="F197:H197"/>
    <mergeCell ref="B198:E198"/>
    <mergeCell ref="F198:H198"/>
    <mergeCell ref="B199:E199"/>
    <mergeCell ref="F199:H199"/>
    <mergeCell ref="B200:E200"/>
    <mergeCell ref="F200:H200"/>
    <mergeCell ref="B201:E201"/>
    <mergeCell ref="F201:H201"/>
    <mergeCell ref="B202:E202"/>
    <mergeCell ref="F202:H202"/>
    <mergeCell ref="B203:E203"/>
    <mergeCell ref="F203:H203"/>
    <mergeCell ref="B204:E204"/>
    <mergeCell ref="F204:H204"/>
    <mergeCell ref="B205:E205"/>
    <mergeCell ref="F205:H205"/>
    <mergeCell ref="B206:E206"/>
    <mergeCell ref="F206:H206"/>
    <mergeCell ref="B207:E207"/>
    <mergeCell ref="F207:H207"/>
    <mergeCell ref="B208:E208"/>
    <mergeCell ref="F208:H208"/>
    <mergeCell ref="B209:E209"/>
    <mergeCell ref="F209:H209"/>
    <mergeCell ref="B210:E210"/>
    <mergeCell ref="F210:H210"/>
    <mergeCell ref="B211:E211"/>
    <mergeCell ref="F211:H211"/>
    <mergeCell ref="B212:E212"/>
    <mergeCell ref="F212:H212"/>
    <mergeCell ref="B213:E213"/>
    <mergeCell ref="F213:H213"/>
    <mergeCell ref="B214:E214"/>
    <mergeCell ref="F214:H214"/>
    <mergeCell ref="B215:E215"/>
    <mergeCell ref="F215:H215"/>
    <mergeCell ref="B216:E216"/>
    <mergeCell ref="F216:H216"/>
    <mergeCell ref="B217:E217"/>
    <mergeCell ref="F217:H217"/>
    <mergeCell ref="B218:E218"/>
    <mergeCell ref="F218:H218"/>
    <mergeCell ref="B219:E219"/>
    <mergeCell ref="F219:H219"/>
    <mergeCell ref="B220:E220"/>
    <mergeCell ref="F220:H220"/>
    <mergeCell ref="B221:E221"/>
    <mergeCell ref="F221:H221"/>
    <mergeCell ref="B222:E222"/>
    <mergeCell ref="F222:H222"/>
    <mergeCell ref="B223:E223"/>
    <mergeCell ref="F223:H223"/>
    <mergeCell ref="B224:E224"/>
    <mergeCell ref="F224:H224"/>
    <mergeCell ref="B225:E225"/>
    <mergeCell ref="F225:H225"/>
    <mergeCell ref="B226:E226"/>
    <mergeCell ref="F226:H226"/>
    <mergeCell ref="B227:E227"/>
    <mergeCell ref="F227:H227"/>
    <mergeCell ref="B228:E228"/>
    <mergeCell ref="F228:H228"/>
    <mergeCell ref="B229:E229"/>
    <mergeCell ref="F229:H229"/>
    <mergeCell ref="B230:E230"/>
    <mergeCell ref="F230:H230"/>
    <mergeCell ref="B231:E231"/>
    <mergeCell ref="F231:H231"/>
    <mergeCell ref="B232:E232"/>
    <mergeCell ref="F232:H232"/>
    <mergeCell ref="B233:E233"/>
    <mergeCell ref="F233:H233"/>
    <mergeCell ref="B234:E234"/>
    <mergeCell ref="F234:H234"/>
    <mergeCell ref="B235:E235"/>
    <mergeCell ref="F235:H235"/>
    <mergeCell ref="B236:E236"/>
    <mergeCell ref="F236:H236"/>
    <mergeCell ref="B237:E237"/>
    <mergeCell ref="F237:H237"/>
    <mergeCell ref="B238:E238"/>
    <mergeCell ref="F238:H238"/>
    <mergeCell ref="B239:E239"/>
    <mergeCell ref="F239:H239"/>
    <mergeCell ref="B240:E240"/>
    <mergeCell ref="F240:H240"/>
    <mergeCell ref="B241:E241"/>
    <mergeCell ref="F241:H241"/>
    <mergeCell ref="B242:E242"/>
    <mergeCell ref="F242:H242"/>
    <mergeCell ref="B243:E243"/>
    <mergeCell ref="F243:H243"/>
    <mergeCell ref="B244:E244"/>
    <mergeCell ref="F244:H244"/>
    <mergeCell ref="B245:E245"/>
    <mergeCell ref="F245:H245"/>
    <mergeCell ref="B246:E246"/>
    <mergeCell ref="F246:H246"/>
    <mergeCell ref="B247:E247"/>
    <mergeCell ref="F247:H247"/>
    <mergeCell ref="B248:E248"/>
    <mergeCell ref="F248:H248"/>
    <mergeCell ref="B249:E249"/>
    <mergeCell ref="F249:H249"/>
    <mergeCell ref="B250:E250"/>
    <mergeCell ref="F250:H250"/>
    <mergeCell ref="B251:E251"/>
    <mergeCell ref="F251:H251"/>
    <mergeCell ref="B252:E252"/>
    <mergeCell ref="F252:H252"/>
    <mergeCell ref="B253:E253"/>
    <mergeCell ref="F253:H253"/>
    <mergeCell ref="B254:E254"/>
    <mergeCell ref="F254:H254"/>
    <mergeCell ref="B255:E255"/>
    <mergeCell ref="F255:H255"/>
    <mergeCell ref="B256:E256"/>
    <mergeCell ref="F256:H256"/>
    <mergeCell ref="B257:E257"/>
    <mergeCell ref="F257:H257"/>
    <mergeCell ref="B258:E258"/>
    <mergeCell ref="F258:H258"/>
    <mergeCell ref="B259:E259"/>
    <mergeCell ref="F259:H259"/>
    <mergeCell ref="B260:E260"/>
    <mergeCell ref="F260:H260"/>
    <mergeCell ref="B261:E261"/>
    <mergeCell ref="F261:H261"/>
    <mergeCell ref="B262:E262"/>
    <mergeCell ref="F262:H262"/>
    <mergeCell ref="B263:E263"/>
    <mergeCell ref="F263:H263"/>
    <mergeCell ref="B264:E264"/>
    <mergeCell ref="F264:H264"/>
    <mergeCell ref="B265:E265"/>
    <mergeCell ref="F265:H265"/>
    <mergeCell ref="B266:E266"/>
    <mergeCell ref="F266:H266"/>
    <mergeCell ref="B267:E267"/>
    <mergeCell ref="F267:H267"/>
    <mergeCell ref="B268:E268"/>
    <mergeCell ref="F268:H268"/>
    <mergeCell ref="B269:E269"/>
    <mergeCell ref="F269:H269"/>
    <mergeCell ref="A270:H270"/>
    <mergeCell ref="A271:H271"/>
    <mergeCell ref="A272:H272"/>
    <mergeCell ref="A273:H273"/>
    <mergeCell ref="A274:H274"/>
    <mergeCell ref="A275:H275"/>
    <mergeCell ref="A276:H276"/>
    <mergeCell ref="A277:H277"/>
    <mergeCell ref="A278:H278"/>
    <mergeCell ref="A279:H279"/>
    <mergeCell ref="A280:H280"/>
    <mergeCell ref="A282:I282"/>
    <mergeCell ref="A283:B283"/>
    <mergeCell ref="D283:E283"/>
    <mergeCell ref="F283:G283"/>
    <mergeCell ref="H283:I283"/>
    <mergeCell ref="A284:B284"/>
    <mergeCell ref="D284:E284"/>
    <mergeCell ref="F284:G284"/>
    <mergeCell ref="H284:I284"/>
    <mergeCell ref="A285:B285"/>
    <mergeCell ref="D285:E285"/>
    <mergeCell ref="F285:G285"/>
    <mergeCell ref="H285:I285"/>
    <mergeCell ref="A286:B286"/>
    <mergeCell ref="D286:E286"/>
    <mergeCell ref="F286:G286"/>
    <mergeCell ref="H286:I286"/>
    <mergeCell ref="A287:B287"/>
    <mergeCell ref="D287:E287"/>
    <mergeCell ref="F287:G287"/>
    <mergeCell ref="H287:I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9" min="9" style="0" width="14.7"/>
  </cols>
  <sheetData>
    <row r="1" customFormat="false" ht="16.5" hidden="false" customHeight="false" outlineLevel="0" collapsed="false">
      <c r="A1" s="228" t="s">
        <v>443</v>
      </c>
      <c r="B1" s="228"/>
      <c r="C1" s="228"/>
      <c r="D1" s="228"/>
      <c r="E1" s="228"/>
      <c r="F1" s="228"/>
      <c r="G1" s="228"/>
      <c r="H1" s="228"/>
      <c r="I1" s="228"/>
    </row>
    <row r="2" customFormat="false" ht="33" hidden="false" customHeight="true" outlineLevel="0" collapsed="false">
      <c r="A2" s="229"/>
      <c r="B2" s="230" t="s">
        <v>444</v>
      </c>
      <c r="C2" s="230"/>
      <c r="D2" s="230" t="s">
        <v>445</v>
      </c>
      <c r="E2" s="230"/>
      <c r="F2" s="230" t="s">
        <v>446</v>
      </c>
      <c r="G2" s="231" t="s">
        <v>447</v>
      </c>
      <c r="H2" s="231"/>
      <c r="I2" s="232" t="s">
        <v>448</v>
      </c>
    </row>
    <row r="3" customFormat="false" ht="16.5" hidden="false" customHeight="true" outlineLevel="0" collapsed="false">
      <c r="A3" s="233" t="n">
        <v>1</v>
      </c>
      <c r="B3" s="234"/>
      <c r="C3" s="235"/>
      <c r="D3" s="236" t="s">
        <v>449</v>
      </c>
      <c r="E3" s="237"/>
      <c r="F3" s="238"/>
      <c r="G3" s="238"/>
      <c r="H3" s="238"/>
      <c r="I3" s="239" t="n">
        <v>75484791.3229499</v>
      </c>
    </row>
    <row r="4" customFormat="false" ht="16.5" hidden="false" customHeight="true" outlineLevel="0" collapsed="false">
      <c r="A4" s="233" t="n">
        <f aca="false">+A3+1</f>
        <v>2</v>
      </c>
      <c r="B4" s="234" t="s">
        <v>450</v>
      </c>
      <c r="C4" s="235"/>
      <c r="D4" s="236" t="s">
        <v>451</v>
      </c>
      <c r="E4" s="237"/>
      <c r="F4" s="238"/>
      <c r="G4" s="238"/>
      <c r="H4" s="238"/>
      <c r="I4" s="239" t="n">
        <v>81605179.8085945</v>
      </c>
    </row>
    <row r="5" customFormat="false" ht="16.5" hidden="false" customHeight="true" outlineLevel="0" collapsed="false">
      <c r="A5" s="233" t="n">
        <f aca="false">+A4+1</f>
        <v>3</v>
      </c>
      <c r="B5" s="236" t="s">
        <v>452</v>
      </c>
      <c r="C5" s="237"/>
      <c r="D5" s="236" t="s">
        <v>453</v>
      </c>
      <c r="E5" s="237"/>
      <c r="F5" s="238"/>
      <c r="G5" s="238" t="n">
        <v>2010</v>
      </c>
      <c r="H5" s="238"/>
      <c r="I5" s="240" t="n">
        <v>266008078.201356</v>
      </c>
    </row>
    <row r="6" customFormat="false" ht="16.5" hidden="false" customHeight="true" outlineLevel="0" collapsed="false">
      <c r="A6" s="233" t="n">
        <f aca="false">+A5+1</f>
        <v>4</v>
      </c>
      <c r="B6" s="234" t="s">
        <v>454</v>
      </c>
      <c r="C6" s="235"/>
      <c r="D6" s="236" t="s">
        <v>455</v>
      </c>
      <c r="E6" s="237"/>
      <c r="F6" s="238"/>
      <c r="G6" s="238"/>
      <c r="H6" s="238"/>
      <c r="I6" s="240" t="n">
        <v>417716514.145243</v>
      </c>
    </row>
    <row r="7" customFormat="false" ht="16.5" hidden="false" customHeight="true" outlineLevel="0" collapsed="false">
      <c r="A7" s="233" t="n">
        <f aca="false">+A6+1</f>
        <v>5</v>
      </c>
      <c r="B7" s="234"/>
      <c r="C7" s="235"/>
      <c r="D7" s="236" t="s">
        <v>456</v>
      </c>
      <c r="E7" s="237"/>
      <c r="F7" s="238"/>
      <c r="G7" s="238"/>
      <c r="H7" s="238"/>
      <c r="I7" s="240" t="n">
        <v>68800000</v>
      </c>
    </row>
    <row r="8" customFormat="false" ht="16.5" hidden="false" customHeight="true" outlineLevel="0" collapsed="false">
      <c r="A8" s="233" t="n">
        <f aca="false">+A7+1</f>
        <v>6</v>
      </c>
      <c r="B8" s="236" t="s">
        <v>457</v>
      </c>
      <c r="C8" s="241"/>
      <c r="D8" s="241"/>
      <c r="E8" s="237"/>
      <c r="F8" s="238"/>
      <c r="G8" s="238"/>
      <c r="H8" s="238"/>
      <c r="I8" s="242" t="n">
        <v>1914525</v>
      </c>
    </row>
    <row r="9" customFormat="false" ht="49.5" hidden="false" customHeight="false" outlineLevel="0" collapsed="false">
      <c r="A9" s="233" t="n">
        <f aca="false">+A8+1</f>
        <v>7</v>
      </c>
      <c r="B9" s="243" t="s">
        <v>458</v>
      </c>
      <c r="C9" s="241"/>
      <c r="D9" s="241"/>
      <c r="E9" s="237"/>
      <c r="F9" s="238"/>
      <c r="G9" s="238"/>
      <c r="H9" s="238"/>
      <c r="I9" s="240" t="n">
        <v>100000000</v>
      </c>
    </row>
    <row r="10" customFormat="false" ht="34.5" hidden="false" customHeight="true" outlineLevel="0" collapsed="false">
      <c r="A10" s="233" t="n">
        <f aca="false">+A9+1</f>
        <v>8</v>
      </c>
      <c r="B10" s="236" t="s">
        <v>459</v>
      </c>
      <c r="C10" s="241"/>
      <c r="D10" s="241"/>
      <c r="E10" s="237"/>
      <c r="F10" s="238"/>
      <c r="G10" s="238"/>
      <c r="H10" s="238"/>
      <c r="I10" s="242" t="n">
        <v>3800000</v>
      </c>
    </row>
    <row r="11" customFormat="false" ht="16.5" hidden="false" customHeight="false" outlineLevel="0" collapsed="false">
      <c r="A11" s="233"/>
      <c r="B11" s="244" t="s">
        <v>138</v>
      </c>
      <c r="C11" s="244"/>
      <c r="D11" s="244"/>
      <c r="E11" s="244"/>
      <c r="F11" s="244"/>
      <c r="G11" s="244"/>
      <c r="H11" s="244"/>
      <c r="I11" s="245" t="n">
        <f aca="false">SUM(I3:I10)</f>
        <v>1015329088.47814</v>
      </c>
    </row>
    <row r="12" customFormat="false" ht="16.5" hidden="false" customHeight="true" outlineLevel="0" collapsed="false">
      <c r="A12" s="202" t="s">
        <v>460</v>
      </c>
      <c r="B12" s="202"/>
      <c r="C12" s="202"/>
      <c r="D12" s="202"/>
      <c r="E12" s="202"/>
      <c r="F12" s="202"/>
      <c r="G12" s="202"/>
      <c r="H12" s="202"/>
      <c r="I12" s="246" t="n">
        <v>100000000</v>
      </c>
    </row>
    <row r="14" customFormat="false" ht="16.5" hidden="false" customHeight="true" outlineLevel="0" collapsed="false">
      <c r="A14" s="196" t="s">
        <v>432</v>
      </c>
      <c r="B14" s="196"/>
      <c r="C14" s="196"/>
      <c r="D14" s="196"/>
      <c r="E14" s="196"/>
      <c r="F14" s="196"/>
      <c r="G14" s="196"/>
      <c r="H14" s="247"/>
      <c r="I14" s="248"/>
    </row>
    <row r="15" customFormat="false" ht="72.75" hidden="false" customHeight="true" outlineLevel="0" collapsed="false">
      <c r="A15" s="212" t="s">
        <v>433</v>
      </c>
      <c r="B15" s="212"/>
      <c r="C15" s="216" t="s">
        <v>434</v>
      </c>
      <c r="D15" s="216" t="s">
        <v>435</v>
      </c>
      <c r="E15" s="216"/>
      <c r="F15" s="216" t="s">
        <v>461</v>
      </c>
      <c r="G15" s="216"/>
    </row>
    <row r="16" customFormat="false" ht="16.5" hidden="false" customHeight="true" outlineLevel="0" collapsed="false">
      <c r="A16" s="217" t="s">
        <v>427</v>
      </c>
      <c r="B16" s="217"/>
      <c r="C16" s="218" t="n">
        <v>824275680</v>
      </c>
      <c r="D16" s="219" t="n">
        <f aca="false">+(((C16*3%)/365*155)+C16)</f>
        <v>834776726.334247</v>
      </c>
      <c r="E16" s="219"/>
      <c r="F16" s="219" t="n">
        <f aca="false">+(((D16*3%)/365*88)+(D16))</f>
        <v>840814563.478144</v>
      </c>
      <c r="G16" s="219"/>
    </row>
    <row r="17" customFormat="false" ht="16.5" hidden="false" customHeight="true" outlineLevel="0" collapsed="false">
      <c r="A17" s="196" t="s">
        <v>441</v>
      </c>
      <c r="B17" s="196"/>
      <c r="C17" s="224" t="n">
        <f aca="false">+C16</f>
        <v>824275680</v>
      </c>
      <c r="D17" s="227" t="n">
        <f aca="false">+D16</f>
        <v>834776726.334247</v>
      </c>
      <c r="E17" s="227"/>
      <c r="F17" s="227" t="n">
        <f aca="false">+F16</f>
        <v>840814563.478144</v>
      </c>
      <c r="G17" s="227"/>
    </row>
  </sheetData>
  <mergeCells count="24">
    <mergeCell ref="A1:I1"/>
    <mergeCell ref="B2:C2"/>
    <mergeCell ref="D2:E2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B11:H11"/>
    <mergeCell ref="A12:H12"/>
    <mergeCell ref="A14:G14"/>
    <mergeCell ref="A15:B15"/>
    <mergeCell ref="D15:E15"/>
    <mergeCell ref="F15:G15"/>
    <mergeCell ref="A16:B16"/>
    <mergeCell ref="D16:E16"/>
    <mergeCell ref="F16:G16"/>
    <mergeCell ref="A17:B17"/>
    <mergeCell ref="D17:E17"/>
    <mergeCell ref="F17:G17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49" width="11.42"/>
    <col collapsed="false" customWidth="true" hidden="false" outlineLevel="0" max="2" min="2" style="249" width="13.85"/>
    <col collapsed="false" customWidth="false" hidden="false" outlineLevel="0" max="6" min="3" style="249" width="11.42"/>
    <col collapsed="false" customWidth="true" hidden="false" outlineLevel="0" max="7" min="7" style="249" width="16.99"/>
    <col collapsed="false" customWidth="true" hidden="false" outlineLevel="0" max="8" min="8" style="249" width="19.28"/>
    <col collapsed="false" customWidth="false" hidden="false" outlineLevel="0" max="10" min="9" style="249" width="11.42"/>
    <col collapsed="false" customWidth="true" hidden="false" outlineLevel="0" max="11" min="11" style="249" width="13.28"/>
    <col collapsed="false" customWidth="false" hidden="false" outlineLevel="0" max="257" min="12" style="249" width="11.42"/>
  </cols>
  <sheetData>
    <row r="1" customFormat="false" ht="12.75" hidden="false" customHeight="false" outlineLevel="0" collapsed="false">
      <c r="A1" s="250" t="s">
        <v>462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</row>
    <row r="2" customFormat="false" ht="12.75" hidden="false" customHeight="false" outlineLevel="0" collapsed="false">
      <c r="A2" s="250" t="s">
        <v>463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</row>
    <row r="4" customFormat="false" ht="51" hidden="false" customHeight="false" outlineLevel="0" collapsed="false">
      <c r="A4" s="251" t="s">
        <v>464</v>
      </c>
      <c r="B4" s="251" t="s">
        <v>444</v>
      </c>
      <c r="C4" s="251" t="s">
        <v>446</v>
      </c>
      <c r="D4" s="251" t="s">
        <v>447</v>
      </c>
      <c r="E4" s="251" t="s">
        <v>61</v>
      </c>
      <c r="F4" s="251" t="s">
        <v>465</v>
      </c>
      <c r="G4" s="251" t="s">
        <v>466</v>
      </c>
      <c r="H4" s="251" t="s">
        <v>64</v>
      </c>
      <c r="I4" s="251" t="s">
        <v>467</v>
      </c>
      <c r="J4" s="251" t="s">
        <v>468</v>
      </c>
      <c r="K4" s="251" t="s">
        <v>469</v>
      </c>
    </row>
    <row r="5" customFormat="false" ht="12.75" hidden="false" customHeight="false" outlineLevel="0" collapsed="false">
      <c r="A5" s="252" t="s">
        <v>470</v>
      </c>
      <c r="B5" s="252" t="s">
        <v>471</v>
      </c>
      <c r="C5" s="252" t="s">
        <v>472</v>
      </c>
      <c r="D5" s="253" t="n">
        <v>2007</v>
      </c>
      <c r="E5" s="253" t="n">
        <v>3500</v>
      </c>
      <c r="F5" s="253" t="n">
        <v>3.5</v>
      </c>
      <c r="G5" s="254" t="s">
        <v>473</v>
      </c>
      <c r="H5" s="254" t="s">
        <v>474</v>
      </c>
      <c r="I5" s="252" t="s">
        <v>64</v>
      </c>
      <c r="J5" s="255" t="n">
        <v>5611008</v>
      </c>
      <c r="K5" s="256" t="n">
        <v>24000000</v>
      </c>
    </row>
    <row r="6" customFormat="false" ht="12.75" hidden="false" customHeight="false" outlineLevel="0" collapsed="false">
      <c r="A6" s="252" t="s">
        <v>475</v>
      </c>
      <c r="B6" s="252" t="s">
        <v>69</v>
      </c>
      <c r="C6" s="252" t="s">
        <v>476</v>
      </c>
      <c r="D6" s="253" t="n">
        <v>2012</v>
      </c>
      <c r="E6" s="253" t="n">
        <v>4000</v>
      </c>
      <c r="F6" s="253" t="n">
        <v>7</v>
      </c>
      <c r="G6" s="254" t="s">
        <v>477</v>
      </c>
      <c r="H6" s="254" t="s">
        <v>478</v>
      </c>
      <c r="I6" s="252" t="s">
        <v>479</v>
      </c>
      <c r="J6" s="255" t="n">
        <v>9008146</v>
      </c>
      <c r="K6" s="256" t="n">
        <v>102400000</v>
      </c>
    </row>
    <row r="7" customFormat="false" ht="12.75" hidden="false" customHeight="false" outlineLevel="0" collapsed="false">
      <c r="A7" s="252" t="s">
        <v>480</v>
      </c>
      <c r="B7" s="252" t="s">
        <v>481</v>
      </c>
      <c r="C7" s="252" t="s">
        <v>482</v>
      </c>
      <c r="D7" s="253" t="n">
        <v>2009</v>
      </c>
      <c r="E7" s="253" t="n">
        <v>6400</v>
      </c>
      <c r="F7" s="253" t="n">
        <v>6.5</v>
      </c>
      <c r="G7" s="257" t="n">
        <v>90697800734382</v>
      </c>
      <c r="H7" s="254" t="s">
        <v>483</v>
      </c>
      <c r="I7" s="252" t="s">
        <v>484</v>
      </c>
      <c r="J7" s="255" t="n">
        <v>2926081</v>
      </c>
      <c r="K7" s="256" t="n">
        <v>122400000</v>
      </c>
    </row>
    <row r="8" customFormat="false" ht="12.75" hidden="false" customHeight="true" outlineLevel="0" collapsed="false">
      <c r="A8" s="254" t="s">
        <v>485</v>
      </c>
      <c r="B8" s="254"/>
      <c r="C8" s="254"/>
      <c r="D8" s="254"/>
      <c r="E8" s="258"/>
      <c r="F8" s="258"/>
      <c r="G8" s="258"/>
      <c r="H8" s="258"/>
      <c r="I8" s="258"/>
      <c r="J8" s="259"/>
      <c r="K8" s="256" t="n">
        <v>12000000</v>
      </c>
    </row>
    <row r="9" customFormat="false" ht="12.75" hidden="false" customHeight="false" outlineLevel="0" collapsed="false">
      <c r="A9" s="260" t="s">
        <v>138</v>
      </c>
      <c r="B9" s="260"/>
      <c r="C9" s="260"/>
      <c r="D9" s="260"/>
      <c r="E9" s="260"/>
      <c r="F9" s="260"/>
      <c r="G9" s="260"/>
      <c r="H9" s="260"/>
      <c r="I9" s="260"/>
      <c r="J9" s="260"/>
      <c r="K9" s="261" t="n">
        <f aca="false">SUM(K5:K8)</f>
        <v>260800000</v>
      </c>
    </row>
    <row r="10" customFormat="false" ht="12.75" hidden="false" customHeight="false" outlineLevel="0" collapsed="false">
      <c r="I10" s="262"/>
      <c r="K10" s="263"/>
    </row>
  </sheetData>
  <mergeCells count="4">
    <mergeCell ref="A1:K1"/>
    <mergeCell ref="A2:K2"/>
    <mergeCell ref="A8:D8"/>
    <mergeCell ref="A9:J9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7" min="7" style="0" width="16.99"/>
    <col collapsed="false" customWidth="true" hidden="false" outlineLevel="0" max="8" min="8" style="0" width="19.28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" hidden="false" customHeight="false" outlineLevel="0" collapsed="false">
      <c r="A1" s="250" t="s">
        <v>462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</row>
    <row r="2" customFormat="false" ht="15" hidden="false" customHeight="false" outlineLevel="0" collapsed="false">
      <c r="A2" s="250" t="s">
        <v>486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</row>
    <row r="4" customFormat="false" ht="25.5" hidden="false" customHeight="false" outlineLevel="0" collapsed="false">
      <c r="A4" s="251" t="s">
        <v>464</v>
      </c>
      <c r="B4" s="251" t="s">
        <v>444</v>
      </c>
      <c r="C4" s="251" t="s">
        <v>446</v>
      </c>
      <c r="D4" s="251" t="s">
        <v>447</v>
      </c>
      <c r="E4" s="251" t="s">
        <v>61</v>
      </c>
      <c r="F4" s="251" t="s">
        <v>465</v>
      </c>
      <c r="G4" s="251" t="s">
        <v>466</v>
      </c>
      <c r="H4" s="251" t="s">
        <v>64</v>
      </c>
      <c r="I4" s="251" t="s">
        <v>467</v>
      </c>
      <c r="J4" s="251" t="s">
        <v>487</v>
      </c>
      <c r="K4" s="251" t="s">
        <v>488</v>
      </c>
    </row>
    <row r="5" customFormat="false" ht="15" hidden="false" customHeight="false" outlineLevel="0" collapsed="false">
      <c r="A5" s="252" t="s">
        <v>489</v>
      </c>
      <c r="B5" s="252" t="s">
        <v>471</v>
      </c>
      <c r="C5" s="252" t="s">
        <v>472</v>
      </c>
      <c r="D5" s="264" t="n">
        <v>2007</v>
      </c>
      <c r="E5" s="264" t="n">
        <v>3500</v>
      </c>
      <c r="F5" s="253" t="s">
        <v>490</v>
      </c>
      <c r="G5" s="254" t="s">
        <v>473</v>
      </c>
      <c r="H5" s="254" t="s">
        <v>474</v>
      </c>
      <c r="I5" s="252" t="s">
        <v>64</v>
      </c>
      <c r="J5" s="265" t="n">
        <v>42074</v>
      </c>
      <c r="K5" s="266" t="n">
        <f aca="false">+((460300*5%)+460300)</f>
        <v>483315</v>
      </c>
    </row>
    <row r="6" customFormat="false" ht="15" hidden="false" customHeight="false" outlineLevel="0" collapsed="false">
      <c r="A6" s="252" t="s">
        <v>491</v>
      </c>
      <c r="B6" s="252" t="s">
        <v>69</v>
      </c>
      <c r="C6" s="252" t="s">
        <v>476</v>
      </c>
      <c r="D6" s="264" t="n">
        <v>2012</v>
      </c>
      <c r="E6" s="264" t="n">
        <v>4000</v>
      </c>
      <c r="F6" s="253" t="s">
        <v>492</v>
      </c>
      <c r="G6" s="254" t="s">
        <v>477</v>
      </c>
      <c r="H6" s="254" t="s">
        <v>478</v>
      </c>
      <c r="I6" s="252" t="s">
        <v>479</v>
      </c>
      <c r="J6" s="267" t="n">
        <v>41802</v>
      </c>
      <c r="K6" s="256" t="n">
        <v>553000</v>
      </c>
    </row>
    <row r="7" customFormat="false" ht="15" hidden="false" customHeight="false" outlineLevel="0" collapsed="false">
      <c r="A7" s="252" t="s">
        <v>493</v>
      </c>
      <c r="B7" s="252" t="s">
        <v>481</v>
      </c>
      <c r="C7" s="252" t="s">
        <v>482</v>
      </c>
      <c r="D7" s="264" t="n">
        <v>2009</v>
      </c>
      <c r="E7" s="264" t="n">
        <v>6400</v>
      </c>
      <c r="F7" s="253" t="n">
        <v>10</v>
      </c>
      <c r="G7" s="257" t="n">
        <v>90697800734382</v>
      </c>
      <c r="H7" s="254" t="s">
        <v>483</v>
      </c>
      <c r="I7" s="252" t="s">
        <v>484</v>
      </c>
      <c r="J7" s="267" t="n">
        <v>42069</v>
      </c>
      <c r="K7" s="256" t="n">
        <f aca="false">+((664500*5%)+664500)</f>
        <v>697725</v>
      </c>
    </row>
    <row r="8" customFormat="false" ht="15" hidden="false" customHeight="false" outlineLevel="0" collapsed="false">
      <c r="A8" s="268" t="s">
        <v>138</v>
      </c>
      <c r="B8" s="268"/>
      <c r="C8" s="268"/>
      <c r="D8" s="268"/>
      <c r="E8" s="268"/>
      <c r="F8" s="268"/>
      <c r="G8" s="268"/>
      <c r="H8" s="268"/>
      <c r="I8" s="268"/>
      <c r="J8" s="268"/>
      <c r="K8" s="261" t="n">
        <f aca="false">SUM(K5:K7)</f>
        <v>1734040</v>
      </c>
    </row>
    <row r="9" customFormat="false" ht="15" hidden="false" customHeight="false" outlineLevel="0" collapsed="false">
      <c r="I9" s="262"/>
      <c r="K9" s="269"/>
    </row>
  </sheetData>
  <mergeCells count="3">
    <mergeCell ref="A1:K1"/>
    <mergeCell ref="A2:K2"/>
    <mergeCell ref="A8:J8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2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9.56"/>
    <col collapsed="false" customWidth="true" hidden="false" outlineLevel="0" max="3" min="3" style="6" width="12.14"/>
    <col collapsed="false" customWidth="true" hidden="false" outlineLevel="0" max="4" min="4" style="6" width="12.85"/>
    <col collapsed="false" customWidth="true" hidden="false" outlineLevel="0" max="5" min="5" style="6" width="19.85"/>
    <col collapsed="false" customWidth="true" hidden="false" outlineLevel="0" max="6" min="6" style="6" width="11.56"/>
    <col collapsed="false" customWidth="true" hidden="false" outlineLevel="0" max="7" min="7" style="6" width="18.56"/>
    <col collapsed="false" customWidth="true" hidden="false" outlineLevel="0" max="8" min="8" style="6" width="17.85"/>
    <col collapsed="false" customWidth="true" hidden="false" outlineLevel="0" max="9" min="9" style="6" width="7.42"/>
    <col collapsed="false" customWidth="true" hidden="false" outlineLevel="0" max="10" min="10" style="6" width="20.85"/>
    <col collapsed="false" customWidth="true" hidden="false" outlineLevel="0" max="11" min="11" style="6" width="47.85"/>
    <col collapsed="false" customWidth="false" hidden="false" outlineLevel="0" max="257" min="12" style="6" width="11.42"/>
  </cols>
  <sheetData>
    <row r="1" customFormat="false" ht="27" hidden="false" customHeight="false" outlineLevel="0" collapsed="false">
      <c r="A1" s="270" t="s">
        <v>494</v>
      </c>
      <c r="B1" s="270" t="s">
        <v>495</v>
      </c>
      <c r="C1" s="270" t="s">
        <v>496</v>
      </c>
      <c r="D1" s="270" t="s">
        <v>497</v>
      </c>
      <c r="E1" s="270" t="s">
        <v>498</v>
      </c>
      <c r="F1" s="270" t="s">
        <v>499</v>
      </c>
      <c r="G1" s="270" t="s">
        <v>500</v>
      </c>
      <c r="H1" s="270" t="s">
        <v>501</v>
      </c>
      <c r="I1" s="270" t="s">
        <v>502</v>
      </c>
      <c r="J1" s="270" t="s">
        <v>503</v>
      </c>
      <c r="K1" s="270" t="s">
        <v>504</v>
      </c>
      <c r="L1" s="270" t="s">
        <v>505</v>
      </c>
    </row>
    <row r="2" customFormat="false" ht="18" hidden="false" customHeight="true" outlineLevel="0" collapsed="false">
      <c r="A2" s="271" t="n">
        <v>1</v>
      </c>
      <c r="B2" s="272" t="n">
        <v>79041098</v>
      </c>
      <c r="C2" s="273" t="s">
        <v>506</v>
      </c>
      <c r="D2" s="273" t="s">
        <v>507</v>
      </c>
      <c r="E2" s="273" t="s">
        <v>508</v>
      </c>
      <c r="F2" s="274" t="n">
        <v>23129</v>
      </c>
      <c r="G2" s="274" t="n">
        <v>38353</v>
      </c>
      <c r="H2" s="274" t="n">
        <v>38353</v>
      </c>
      <c r="I2" s="275" t="s">
        <v>509</v>
      </c>
      <c r="J2" s="273" t="s">
        <v>510</v>
      </c>
      <c r="K2" s="273" t="s">
        <v>511</v>
      </c>
      <c r="L2" s="273" t="s">
        <v>512</v>
      </c>
    </row>
    <row r="3" customFormat="false" ht="18" hidden="false" customHeight="true" outlineLevel="0" collapsed="false">
      <c r="A3" s="271" t="n">
        <f aca="false">+A2+1</f>
        <v>2</v>
      </c>
      <c r="B3" s="272" t="n">
        <v>20932352</v>
      </c>
      <c r="C3" s="273" t="s">
        <v>513</v>
      </c>
      <c r="D3" s="273" t="s">
        <v>514</v>
      </c>
      <c r="E3" s="273" t="s">
        <v>515</v>
      </c>
      <c r="F3" s="274" t="n">
        <v>26377</v>
      </c>
      <c r="G3" s="274" t="n">
        <v>33704</v>
      </c>
      <c r="H3" s="274" t="n">
        <v>41087</v>
      </c>
      <c r="I3" s="275" t="s">
        <v>516</v>
      </c>
      <c r="J3" s="273" t="s">
        <v>510</v>
      </c>
      <c r="K3" s="273" t="s">
        <v>511</v>
      </c>
      <c r="L3" s="273" t="s">
        <v>512</v>
      </c>
    </row>
    <row r="4" customFormat="false" ht="18" hidden="false" customHeight="true" outlineLevel="0" collapsed="false">
      <c r="A4" s="271" t="n">
        <f aca="false">+A3+1</f>
        <v>3</v>
      </c>
      <c r="B4" s="272" t="n">
        <v>23390032</v>
      </c>
      <c r="C4" s="273" t="s">
        <v>517</v>
      </c>
      <c r="D4" s="273" t="s">
        <v>518</v>
      </c>
      <c r="E4" s="273" t="s">
        <v>519</v>
      </c>
      <c r="F4" s="274" t="n">
        <v>19793</v>
      </c>
      <c r="G4" s="274" t="n">
        <v>34073</v>
      </c>
      <c r="H4" s="274" t="n">
        <v>34073</v>
      </c>
      <c r="I4" s="275" t="s">
        <v>516</v>
      </c>
      <c r="J4" s="273" t="s">
        <v>520</v>
      </c>
      <c r="K4" s="273" t="s">
        <v>521</v>
      </c>
      <c r="L4" s="273" t="s">
        <v>512</v>
      </c>
    </row>
    <row r="5" customFormat="false" ht="18" hidden="false" customHeight="true" outlineLevel="0" collapsed="false">
      <c r="A5" s="271" t="n">
        <f aca="false">+A4+1</f>
        <v>4</v>
      </c>
      <c r="B5" s="272" t="n">
        <v>23488565</v>
      </c>
      <c r="C5" s="273" t="s">
        <v>522</v>
      </c>
      <c r="D5" s="273" t="s">
        <v>523</v>
      </c>
      <c r="E5" s="273" t="s">
        <v>524</v>
      </c>
      <c r="F5" s="274" t="n">
        <v>19799</v>
      </c>
      <c r="G5" s="274" t="n">
        <v>30775</v>
      </c>
      <c r="H5" s="274" t="n">
        <v>30775</v>
      </c>
      <c r="I5" s="275" t="s">
        <v>516</v>
      </c>
      <c r="J5" s="273" t="s">
        <v>510</v>
      </c>
      <c r="K5" s="273" t="s">
        <v>525</v>
      </c>
      <c r="L5" s="273" t="s">
        <v>512</v>
      </c>
    </row>
    <row r="6" customFormat="false" ht="18" hidden="false" customHeight="true" outlineLevel="0" collapsed="false">
      <c r="A6" s="271" t="n">
        <f aca="false">+A5+1</f>
        <v>5</v>
      </c>
      <c r="B6" s="272" t="n">
        <v>7304357</v>
      </c>
      <c r="C6" s="273" t="s">
        <v>526</v>
      </c>
      <c r="D6" s="273" t="s">
        <v>507</v>
      </c>
      <c r="E6" s="273" t="s">
        <v>527</v>
      </c>
      <c r="F6" s="274" t="n">
        <v>22702</v>
      </c>
      <c r="G6" s="274" t="n">
        <v>35510</v>
      </c>
      <c r="H6" s="274" t="n">
        <v>35510</v>
      </c>
      <c r="I6" s="275" t="s">
        <v>509</v>
      </c>
      <c r="J6" s="273" t="s">
        <v>520</v>
      </c>
      <c r="K6" s="273" t="s">
        <v>528</v>
      </c>
      <c r="L6" s="273" t="s">
        <v>512</v>
      </c>
    </row>
    <row r="7" customFormat="false" ht="18" hidden="false" customHeight="true" outlineLevel="0" collapsed="false">
      <c r="A7" s="271" t="n">
        <f aca="false">+A6+1</f>
        <v>6</v>
      </c>
      <c r="B7" s="272" t="n">
        <v>23499659</v>
      </c>
      <c r="C7" s="273" t="s">
        <v>529</v>
      </c>
      <c r="D7" s="273" t="s">
        <v>530</v>
      </c>
      <c r="E7" s="273" t="s">
        <v>531</v>
      </c>
      <c r="F7" s="274" t="n">
        <v>20227</v>
      </c>
      <c r="G7" s="274" t="n">
        <v>33676</v>
      </c>
      <c r="H7" s="274" t="n">
        <v>33676</v>
      </c>
      <c r="I7" s="275" t="s">
        <v>516</v>
      </c>
      <c r="J7" s="273" t="s">
        <v>510</v>
      </c>
      <c r="K7" s="273" t="s">
        <v>532</v>
      </c>
      <c r="L7" s="273" t="s">
        <v>512</v>
      </c>
    </row>
    <row r="8" customFormat="false" ht="18" hidden="false" customHeight="true" outlineLevel="0" collapsed="false">
      <c r="A8" s="271" t="n">
        <f aca="false">+A7+1</f>
        <v>7</v>
      </c>
      <c r="B8" s="272" t="n">
        <v>1053342902</v>
      </c>
      <c r="C8" s="273" t="s">
        <v>533</v>
      </c>
      <c r="D8" s="273" t="s">
        <v>534</v>
      </c>
      <c r="E8" s="273" t="s">
        <v>535</v>
      </c>
      <c r="F8" s="274" t="n">
        <v>34489</v>
      </c>
      <c r="G8" s="274" t="n">
        <v>41186</v>
      </c>
      <c r="H8" s="274" t="n">
        <v>41186</v>
      </c>
      <c r="I8" s="275" t="s">
        <v>516</v>
      </c>
      <c r="J8" s="273" t="s">
        <v>536</v>
      </c>
      <c r="K8" s="273" t="s">
        <v>511</v>
      </c>
      <c r="L8" s="273" t="s">
        <v>512</v>
      </c>
    </row>
    <row r="9" customFormat="false" ht="18" hidden="false" customHeight="true" outlineLevel="0" collapsed="false">
      <c r="A9" s="271" t="n">
        <f aca="false">+A8+1</f>
        <v>8</v>
      </c>
      <c r="B9" s="272" t="n">
        <v>46677871</v>
      </c>
      <c r="C9" s="273" t="s">
        <v>533</v>
      </c>
      <c r="D9" s="273" t="s">
        <v>537</v>
      </c>
      <c r="E9" s="273" t="s">
        <v>538</v>
      </c>
      <c r="F9" s="274" t="n">
        <v>27897</v>
      </c>
      <c r="G9" s="274" t="n">
        <v>41122</v>
      </c>
      <c r="H9" s="274" t="n">
        <v>41122</v>
      </c>
      <c r="I9" s="275" t="s">
        <v>516</v>
      </c>
      <c r="J9" s="273" t="s">
        <v>539</v>
      </c>
      <c r="K9" s="273" t="s">
        <v>511</v>
      </c>
      <c r="L9" s="273" t="s">
        <v>512</v>
      </c>
    </row>
    <row r="10" customFormat="false" ht="18" hidden="false" customHeight="true" outlineLevel="0" collapsed="false">
      <c r="A10" s="271" t="n">
        <f aca="false">+A9+1</f>
        <v>9</v>
      </c>
      <c r="B10" s="272" t="n">
        <v>41436925</v>
      </c>
      <c r="C10" s="273" t="s">
        <v>540</v>
      </c>
      <c r="D10" s="273" t="s">
        <v>541</v>
      </c>
      <c r="E10" s="273" t="s">
        <v>542</v>
      </c>
      <c r="F10" s="274" t="n">
        <v>17815</v>
      </c>
      <c r="G10" s="274" t="n">
        <v>35121</v>
      </c>
      <c r="H10" s="274" t="n">
        <v>35116</v>
      </c>
      <c r="I10" s="275" t="s">
        <v>516</v>
      </c>
      <c r="J10" s="273" t="s">
        <v>510</v>
      </c>
      <c r="K10" s="273" t="s">
        <v>511</v>
      </c>
      <c r="L10" s="273" t="s">
        <v>512</v>
      </c>
    </row>
    <row r="11" customFormat="false" ht="18" hidden="false" customHeight="true" outlineLevel="0" collapsed="false">
      <c r="A11" s="271" t="n">
        <f aca="false">+A10+1</f>
        <v>10</v>
      </c>
      <c r="B11" s="272" t="n">
        <v>7300531</v>
      </c>
      <c r="C11" s="273" t="s">
        <v>540</v>
      </c>
      <c r="D11" s="273" t="s">
        <v>543</v>
      </c>
      <c r="E11" s="273" t="s">
        <v>544</v>
      </c>
      <c r="F11" s="274" t="n">
        <v>20440</v>
      </c>
      <c r="G11" s="274" t="n">
        <v>27806</v>
      </c>
      <c r="H11" s="274" t="n">
        <v>27806</v>
      </c>
      <c r="I11" s="275" t="s">
        <v>509</v>
      </c>
      <c r="J11" s="273" t="s">
        <v>520</v>
      </c>
      <c r="K11" s="273" t="s">
        <v>528</v>
      </c>
      <c r="L11" s="273" t="s">
        <v>512</v>
      </c>
    </row>
    <row r="12" customFormat="false" ht="18" hidden="false" customHeight="true" outlineLevel="0" collapsed="false">
      <c r="A12" s="271" t="n">
        <f aca="false">+A11+1</f>
        <v>11</v>
      </c>
      <c r="B12" s="272" t="n">
        <v>23495315</v>
      </c>
      <c r="C12" s="273" t="s">
        <v>545</v>
      </c>
      <c r="D12" s="273" t="s">
        <v>546</v>
      </c>
      <c r="E12" s="273" t="s">
        <v>547</v>
      </c>
      <c r="F12" s="274" t="n">
        <v>24710</v>
      </c>
      <c r="G12" s="274" t="n">
        <v>34466</v>
      </c>
      <c r="H12" s="274" t="n">
        <v>34466</v>
      </c>
      <c r="I12" s="275" t="s">
        <v>516</v>
      </c>
      <c r="J12" s="273" t="s">
        <v>510</v>
      </c>
      <c r="K12" s="273" t="s">
        <v>548</v>
      </c>
      <c r="L12" s="273" t="s">
        <v>512</v>
      </c>
    </row>
    <row r="13" customFormat="false" ht="18" hidden="false" customHeight="true" outlineLevel="0" collapsed="false">
      <c r="A13" s="271" t="n">
        <f aca="false">+A12+1</f>
        <v>12</v>
      </c>
      <c r="B13" s="272" t="n">
        <v>7315585</v>
      </c>
      <c r="C13" s="273" t="s">
        <v>549</v>
      </c>
      <c r="D13" s="273" t="s">
        <v>550</v>
      </c>
      <c r="E13" s="273" t="s">
        <v>551</v>
      </c>
      <c r="F13" s="274" t="n">
        <v>28402</v>
      </c>
      <c r="G13" s="274" t="n">
        <v>39847</v>
      </c>
      <c r="H13" s="274" t="n">
        <v>39847</v>
      </c>
      <c r="I13" s="275" t="s">
        <v>509</v>
      </c>
      <c r="J13" s="273" t="s">
        <v>552</v>
      </c>
      <c r="K13" s="273" t="s">
        <v>553</v>
      </c>
      <c r="L13" s="273" t="s">
        <v>512</v>
      </c>
    </row>
    <row r="14" customFormat="false" ht="18" hidden="false" customHeight="true" outlineLevel="0" collapsed="false">
      <c r="A14" s="271" t="n">
        <f aca="false">+A13+1</f>
        <v>13</v>
      </c>
      <c r="B14" s="272" t="n">
        <v>46677214</v>
      </c>
      <c r="C14" s="273" t="s">
        <v>554</v>
      </c>
      <c r="D14" s="273" t="s">
        <v>555</v>
      </c>
      <c r="E14" s="273" t="s">
        <v>556</v>
      </c>
      <c r="F14" s="274" t="n">
        <v>27579</v>
      </c>
      <c r="G14" s="274" t="n">
        <v>41054</v>
      </c>
      <c r="H14" s="274" t="n">
        <v>41054</v>
      </c>
      <c r="I14" s="275" t="s">
        <v>516</v>
      </c>
      <c r="J14" s="273" t="s">
        <v>552</v>
      </c>
      <c r="K14" s="273" t="s">
        <v>557</v>
      </c>
      <c r="L14" s="273" t="s">
        <v>512</v>
      </c>
    </row>
    <row r="15" customFormat="false" ht="18" hidden="false" customHeight="true" outlineLevel="0" collapsed="false">
      <c r="A15" s="271" t="n">
        <f aca="false">+A14+1</f>
        <v>14</v>
      </c>
      <c r="B15" s="272" t="n">
        <v>23492112</v>
      </c>
      <c r="C15" s="273" t="s">
        <v>558</v>
      </c>
      <c r="D15" s="273" t="s">
        <v>507</v>
      </c>
      <c r="E15" s="273" t="s">
        <v>559</v>
      </c>
      <c r="F15" s="274" t="n">
        <v>22821</v>
      </c>
      <c r="G15" s="274" t="n">
        <v>33281</v>
      </c>
      <c r="H15" s="274" t="n">
        <v>33281</v>
      </c>
      <c r="I15" s="275" t="s">
        <v>516</v>
      </c>
      <c r="J15" s="273" t="s">
        <v>510</v>
      </c>
      <c r="K15" s="273" t="s">
        <v>560</v>
      </c>
      <c r="L15" s="273" t="s">
        <v>512</v>
      </c>
    </row>
    <row r="16" customFormat="false" ht="18" hidden="false" customHeight="true" outlineLevel="0" collapsed="false">
      <c r="A16" s="271" t="n">
        <f aca="false">+A15+1</f>
        <v>15</v>
      </c>
      <c r="B16" s="272" t="n">
        <v>7304773</v>
      </c>
      <c r="C16" s="273" t="s">
        <v>561</v>
      </c>
      <c r="D16" s="273" t="s">
        <v>562</v>
      </c>
      <c r="E16" s="273" t="s">
        <v>563</v>
      </c>
      <c r="F16" s="274" t="n">
        <v>23218</v>
      </c>
      <c r="G16" s="274" t="n">
        <v>32330</v>
      </c>
      <c r="H16" s="274" t="n">
        <v>32330</v>
      </c>
      <c r="I16" s="275" t="s">
        <v>509</v>
      </c>
      <c r="J16" s="273" t="s">
        <v>510</v>
      </c>
      <c r="K16" s="273" t="s">
        <v>511</v>
      </c>
      <c r="L16" s="273" t="s">
        <v>512</v>
      </c>
    </row>
    <row r="17" customFormat="false" ht="18" hidden="false" customHeight="true" outlineLevel="0" collapsed="false">
      <c r="A17" s="271" t="n">
        <f aca="false">+A16+1</f>
        <v>16</v>
      </c>
      <c r="B17" s="272" t="n">
        <v>4096709</v>
      </c>
      <c r="C17" s="273" t="s">
        <v>561</v>
      </c>
      <c r="D17" s="273" t="s">
        <v>564</v>
      </c>
      <c r="E17" s="273" t="s">
        <v>565</v>
      </c>
      <c r="F17" s="274" t="n">
        <v>19418</v>
      </c>
      <c r="G17" s="274" t="n">
        <v>32540</v>
      </c>
      <c r="H17" s="274" t="n">
        <v>32540</v>
      </c>
      <c r="I17" s="275" t="s">
        <v>509</v>
      </c>
      <c r="J17" s="273" t="s">
        <v>520</v>
      </c>
      <c r="K17" s="273" t="s">
        <v>566</v>
      </c>
      <c r="L17" s="273" t="s">
        <v>512</v>
      </c>
    </row>
    <row r="18" customFormat="false" ht="18" hidden="false" customHeight="true" outlineLevel="0" collapsed="false">
      <c r="A18" s="271" t="n">
        <f aca="false">+A17+1</f>
        <v>17</v>
      </c>
      <c r="B18" s="272" t="n">
        <v>7301666</v>
      </c>
      <c r="C18" s="273" t="s">
        <v>567</v>
      </c>
      <c r="D18" s="273" t="s">
        <v>568</v>
      </c>
      <c r="E18" s="273" t="s">
        <v>569</v>
      </c>
      <c r="F18" s="274" t="n">
        <v>21892</v>
      </c>
      <c r="G18" s="274" t="n">
        <v>32002</v>
      </c>
      <c r="H18" s="274" t="n">
        <v>32002</v>
      </c>
      <c r="I18" s="275" t="s">
        <v>509</v>
      </c>
      <c r="J18" s="273" t="s">
        <v>510</v>
      </c>
      <c r="K18" s="273" t="s">
        <v>511</v>
      </c>
      <c r="L18" s="273" t="s">
        <v>512</v>
      </c>
    </row>
    <row r="19" customFormat="false" ht="18" hidden="false" customHeight="true" outlineLevel="0" collapsed="false">
      <c r="A19" s="271" t="n">
        <f aca="false">+A18+1</f>
        <v>18</v>
      </c>
      <c r="B19" s="272" t="n">
        <v>23494661</v>
      </c>
      <c r="C19" s="273" t="s">
        <v>570</v>
      </c>
      <c r="D19" s="273" t="s">
        <v>571</v>
      </c>
      <c r="E19" s="273" t="s">
        <v>572</v>
      </c>
      <c r="F19" s="274" t="n">
        <v>24427</v>
      </c>
      <c r="G19" s="274" t="n">
        <v>32357</v>
      </c>
      <c r="H19" s="274" t="n">
        <v>32357</v>
      </c>
      <c r="I19" s="275" t="s">
        <v>516</v>
      </c>
      <c r="J19" s="273" t="s">
        <v>510</v>
      </c>
      <c r="K19" s="273" t="s">
        <v>573</v>
      </c>
      <c r="L19" s="273" t="s">
        <v>512</v>
      </c>
    </row>
    <row r="20" customFormat="false" ht="18" hidden="false" customHeight="true" outlineLevel="0" collapsed="false">
      <c r="A20" s="271" t="n">
        <f aca="false">+A19+1</f>
        <v>19</v>
      </c>
      <c r="B20" s="272" t="n">
        <v>46677401</v>
      </c>
      <c r="C20" s="273" t="s">
        <v>570</v>
      </c>
      <c r="D20" s="273" t="s">
        <v>534</v>
      </c>
      <c r="E20" s="273" t="s">
        <v>574</v>
      </c>
      <c r="F20" s="274" t="n">
        <v>27441</v>
      </c>
      <c r="G20" s="274" t="n">
        <v>38019</v>
      </c>
      <c r="H20" s="274" t="n">
        <v>38019</v>
      </c>
      <c r="I20" s="275" t="s">
        <v>516</v>
      </c>
      <c r="J20" s="273" t="s">
        <v>510</v>
      </c>
      <c r="K20" s="273" t="s">
        <v>575</v>
      </c>
      <c r="L20" s="273" t="s">
        <v>512</v>
      </c>
    </row>
    <row r="21" customFormat="false" ht="18" hidden="false" customHeight="true" outlineLevel="0" collapsed="false">
      <c r="A21" s="271" t="n">
        <f aca="false">+A20+1</f>
        <v>20</v>
      </c>
      <c r="B21" s="272" t="n">
        <v>23498676</v>
      </c>
      <c r="C21" s="273" t="s">
        <v>570</v>
      </c>
      <c r="D21" s="273" t="s">
        <v>576</v>
      </c>
      <c r="E21" s="273" t="s">
        <v>577</v>
      </c>
      <c r="F21" s="274" t="n">
        <v>26587</v>
      </c>
      <c r="G21" s="274" t="n">
        <v>33812</v>
      </c>
      <c r="H21" s="274" t="n">
        <v>33812</v>
      </c>
      <c r="I21" s="275" t="s">
        <v>516</v>
      </c>
      <c r="J21" s="273" t="s">
        <v>510</v>
      </c>
      <c r="K21" s="273" t="s">
        <v>578</v>
      </c>
      <c r="L21" s="273" t="s">
        <v>512</v>
      </c>
    </row>
    <row r="22" customFormat="false" ht="18" hidden="false" customHeight="true" outlineLevel="0" collapsed="false">
      <c r="A22" s="271" t="n">
        <f aca="false">+A21+1</f>
        <v>21</v>
      </c>
      <c r="B22" s="272" t="n">
        <v>46676841</v>
      </c>
      <c r="C22" s="273" t="s">
        <v>570</v>
      </c>
      <c r="D22" s="273" t="s">
        <v>579</v>
      </c>
      <c r="E22" s="273" t="s">
        <v>580</v>
      </c>
      <c r="F22" s="274" t="n">
        <v>27020</v>
      </c>
      <c r="G22" s="274" t="n">
        <v>38000</v>
      </c>
      <c r="H22" s="274" t="n">
        <v>38000</v>
      </c>
      <c r="I22" s="275" t="s">
        <v>516</v>
      </c>
      <c r="J22" s="273" t="s">
        <v>539</v>
      </c>
      <c r="K22" s="273" t="s">
        <v>581</v>
      </c>
      <c r="L22" s="273" t="s">
        <v>512</v>
      </c>
    </row>
    <row r="23" customFormat="false" ht="18" hidden="false" customHeight="true" outlineLevel="0" collapsed="false">
      <c r="A23" s="271" t="n">
        <f aca="false">+A22+1</f>
        <v>22</v>
      </c>
      <c r="B23" s="272" t="n">
        <v>7306285</v>
      </c>
      <c r="C23" s="273" t="s">
        <v>568</v>
      </c>
      <c r="D23" s="273" t="s">
        <v>582</v>
      </c>
      <c r="E23" s="273" t="s">
        <v>583</v>
      </c>
      <c r="F23" s="274" t="n">
        <v>23710</v>
      </c>
      <c r="G23" s="274" t="n">
        <v>34080</v>
      </c>
      <c r="H23" s="274" t="n">
        <v>34170</v>
      </c>
      <c r="I23" s="275" t="s">
        <v>509</v>
      </c>
      <c r="J23" s="273" t="s">
        <v>520</v>
      </c>
      <c r="K23" s="273" t="s">
        <v>528</v>
      </c>
      <c r="L23" s="273" t="s">
        <v>512</v>
      </c>
    </row>
    <row r="24" customFormat="false" ht="18" hidden="false" customHeight="true" outlineLevel="0" collapsed="false">
      <c r="A24" s="271" t="n">
        <f aca="false">+A23+1</f>
        <v>23</v>
      </c>
      <c r="B24" s="272" t="n">
        <v>7304337</v>
      </c>
      <c r="C24" s="273" t="s">
        <v>546</v>
      </c>
      <c r="D24" s="273" t="s">
        <v>584</v>
      </c>
      <c r="E24" s="273" t="s">
        <v>585</v>
      </c>
      <c r="F24" s="274" t="n">
        <v>22160</v>
      </c>
      <c r="G24" s="274" t="n">
        <v>32549</v>
      </c>
      <c r="H24" s="274" t="n">
        <v>32708</v>
      </c>
      <c r="I24" s="275" t="s">
        <v>509</v>
      </c>
      <c r="J24" s="273" t="s">
        <v>520</v>
      </c>
      <c r="K24" s="273" t="s">
        <v>528</v>
      </c>
      <c r="L24" s="273" t="s">
        <v>512</v>
      </c>
    </row>
    <row r="25" customFormat="false" ht="18" hidden="false" customHeight="true" outlineLevel="0" collapsed="false">
      <c r="A25" s="271" t="n">
        <f aca="false">+A24+1</f>
        <v>24</v>
      </c>
      <c r="B25" s="272" t="n">
        <v>1010168459</v>
      </c>
      <c r="C25" s="273" t="s">
        <v>555</v>
      </c>
      <c r="D25" s="273" t="s">
        <v>586</v>
      </c>
      <c r="E25" s="273" t="s">
        <v>587</v>
      </c>
      <c r="F25" s="274" t="n">
        <v>31720</v>
      </c>
      <c r="G25" s="274" t="n">
        <v>41365</v>
      </c>
      <c r="H25" s="274" t="n">
        <v>41365</v>
      </c>
      <c r="I25" s="275" t="s">
        <v>516</v>
      </c>
      <c r="J25" s="273" t="s">
        <v>552</v>
      </c>
      <c r="K25" s="273" t="s">
        <v>588</v>
      </c>
      <c r="L25" s="273" t="s">
        <v>512</v>
      </c>
    </row>
    <row r="26" customFormat="false" ht="18" hidden="false" customHeight="true" outlineLevel="0" collapsed="false">
      <c r="A26" s="271" t="n">
        <f aca="false">+A25+1</f>
        <v>25</v>
      </c>
      <c r="B26" s="272" t="n">
        <v>23488475</v>
      </c>
      <c r="C26" s="273" t="s">
        <v>555</v>
      </c>
      <c r="D26" s="273" t="s">
        <v>586</v>
      </c>
      <c r="E26" s="273" t="s">
        <v>589</v>
      </c>
      <c r="F26" s="274" t="n">
        <v>19966</v>
      </c>
      <c r="G26" s="274" t="n">
        <v>41081</v>
      </c>
      <c r="H26" s="274" t="n">
        <v>41081</v>
      </c>
      <c r="I26" s="275" t="s">
        <v>516</v>
      </c>
      <c r="J26" s="273" t="s">
        <v>539</v>
      </c>
      <c r="K26" s="273" t="s">
        <v>590</v>
      </c>
      <c r="L26" s="273" t="s">
        <v>512</v>
      </c>
    </row>
    <row r="27" customFormat="false" ht="18" hidden="false" customHeight="true" outlineLevel="0" collapsed="false">
      <c r="A27" s="271" t="n">
        <f aca="false">+A26+1</f>
        <v>26</v>
      </c>
      <c r="B27" s="272" t="n">
        <v>7317525</v>
      </c>
      <c r="C27" s="273" t="s">
        <v>591</v>
      </c>
      <c r="D27" s="273" t="s">
        <v>592</v>
      </c>
      <c r="E27" s="273" t="s">
        <v>593</v>
      </c>
      <c r="F27" s="274" t="n">
        <v>29728</v>
      </c>
      <c r="G27" s="274" t="n">
        <v>40911</v>
      </c>
      <c r="H27" s="274" t="n">
        <v>40911</v>
      </c>
      <c r="I27" s="275" t="s">
        <v>509</v>
      </c>
      <c r="J27" s="273" t="s">
        <v>552</v>
      </c>
      <c r="K27" s="273" t="s">
        <v>566</v>
      </c>
      <c r="L27" s="273" t="s">
        <v>512</v>
      </c>
    </row>
    <row r="28" customFormat="false" ht="18" hidden="false" customHeight="true" outlineLevel="0" collapsed="false">
      <c r="A28" s="271" t="n">
        <f aca="false">+A27+1</f>
        <v>27</v>
      </c>
      <c r="B28" s="272" t="n">
        <v>23490440</v>
      </c>
      <c r="C28" s="273" t="s">
        <v>591</v>
      </c>
      <c r="D28" s="273" t="s">
        <v>570</v>
      </c>
      <c r="E28" s="273" t="s">
        <v>594</v>
      </c>
      <c r="F28" s="274" t="n">
        <v>21510</v>
      </c>
      <c r="G28" s="274" t="n">
        <v>35509</v>
      </c>
      <c r="H28" s="274" t="n">
        <v>35509</v>
      </c>
      <c r="I28" s="275" t="s">
        <v>516</v>
      </c>
      <c r="J28" s="273" t="s">
        <v>520</v>
      </c>
      <c r="K28" s="273" t="s">
        <v>560</v>
      </c>
      <c r="L28" s="273" t="s">
        <v>512</v>
      </c>
    </row>
    <row r="29" customFormat="false" ht="18" hidden="false" customHeight="true" outlineLevel="0" collapsed="false">
      <c r="A29" s="271" t="n">
        <f aca="false">+A28+1</f>
        <v>28</v>
      </c>
      <c r="B29" s="272" t="n">
        <v>7305137</v>
      </c>
      <c r="C29" s="273" t="s">
        <v>595</v>
      </c>
      <c r="D29" s="273" t="s">
        <v>537</v>
      </c>
      <c r="E29" s="273" t="s">
        <v>596</v>
      </c>
      <c r="F29" s="274" t="n">
        <v>22955</v>
      </c>
      <c r="G29" s="274" t="n">
        <v>34943</v>
      </c>
      <c r="H29" s="274" t="n">
        <v>34943</v>
      </c>
      <c r="I29" s="275" t="s">
        <v>509</v>
      </c>
      <c r="J29" s="273" t="s">
        <v>510</v>
      </c>
      <c r="K29" s="273" t="s">
        <v>597</v>
      </c>
      <c r="L29" s="273" t="s">
        <v>512</v>
      </c>
    </row>
    <row r="30" customFormat="false" ht="18" hidden="false" customHeight="true" outlineLevel="0" collapsed="false">
      <c r="A30" s="271" t="n">
        <f aca="false">+A29+1</f>
        <v>29</v>
      </c>
      <c r="B30" s="272" t="n">
        <v>4096974</v>
      </c>
      <c r="C30" s="273" t="s">
        <v>598</v>
      </c>
      <c r="D30" s="273" t="s">
        <v>599</v>
      </c>
      <c r="E30" s="273" t="s">
        <v>585</v>
      </c>
      <c r="F30" s="274" t="n">
        <v>19315</v>
      </c>
      <c r="G30" s="274" t="n">
        <v>28857</v>
      </c>
      <c r="H30" s="274" t="n">
        <v>28857</v>
      </c>
      <c r="I30" s="275" t="s">
        <v>509</v>
      </c>
      <c r="J30" s="273" t="s">
        <v>520</v>
      </c>
      <c r="K30" s="273" t="s">
        <v>528</v>
      </c>
      <c r="L30" s="273" t="s">
        <v>512</v>
      </c>
    </row>
    <row r="31" customFormat="false" ht="18" hidden="false" customHeight="true" outlineLevel="0" collapsed="false">
      <c r="A31" s="271" t="n">
        <f aca="false">+A30+1</f>
        <v>30</v>
      </c>
      <c r="B31" s="272" t="n">
        <v>23492905</v>
      </c>
      <c r="C31" s="273" t="s">
        <v>598</v>
      </c>
      <c r="D31" s="273" t="s">
        <v>555</v>
      </c>
      <c r="E31" s="273" t="s">
        <v>600</v>
      </c>
      <c r="F31" s="274" t="n">
        <v>23087</v>
      </c>
      <c r="G31" s="274" t="n">
        <v>33623</v>
      </c>
      <c r="H31" s="274" t="n">
        <v>33623</v>
      </c>
      <c r="I31" s="275" t="s">
        <v>516</v>
      </c>
      <c r="J31" s="273" t="s">
        <v>510</v>
      </c>
      <c r="K31" s="273" t="s">
        <v>532</v>
      </c>
      <c r="L31" s="273" t="s">
        <v>512</v>
      </c>
    </row>
    <row r="32" customFormat="false" ht="18" hidden="false" customHeight="true" outlineLevel="0" collapsed="false">
      <c r="A32" s="271" t="n">
        <f aca="false">+A31+1</f>
        <v>31</v>
      </c>
      <c r="B32" s="272" t="n">
        <v>7305555</v>
      </c>
      <c r="C32" s="273" t="s">
        <v>601</v>
      </c>
      <c r="D32" s="273" t="s">
        <v>533</v>
      </c>
      <c r="E32" s="273" t="s">
        <v>602</v>
      </c>
      <c r="F32" s="274" t="n">
        <v>22966</v>
      </c>
      <c r="G32" s="274" t="n">
        <v>32511</v>
      </c>
      <c r="H32" s="274" t="n">
        <v>32511</v>
      </c>
      <c r="I32" s="275" t="s">
        <v>509</v>
      </c>
      <c r="J32" s="273" t="s">
        <v>520</v>
      </c>
      <c r="K32" s="273" t="s">
        <v>603</v>
      </c>
      <c r="L32" s="273" t="s">
        <v>512</v>
      </c>
    </row>
    <row r="33" customFormat="false" ht="18" hidden="false" customHeight="true" outlineLevel="0" collapsed="false">
      <c r="A33" s="271" t="n">
        <f aca="false">+A32+1</f>
        <v>32</v>
      </c>
      <c r="B33" s="272" t="n">
        <v>33700810</v>
      </c>
      <c r="C33" s="273" t="s">
        <v>604</v>
      </c>
      <c r="D33" s="273" t="s">
        <v>605</v>
      </c>
      <c r="E33" s="273" t="s">
        <v>606</v>
      </c>
      <c r="F33" s="274" t="n">
        <v>29704</v>
      </c>
      <c r="G33" s="274" t="n">
        <v>40953</v>
      </c>
      <c r="H33" s="274" t="n">
        <v>40953</v>
      </c>
      <c r="I33" s="275" t="s">
        <v>516</v>
      </c>
      <c r="J33" s="273" t="s">
        <v>552</v>
      </c>
      <c r="K33" s="273" t="s">
        <v>603</v>
      </c>
      <c r="L33" s="273" t="s">
        <v>512</v>
      </c>
    </row>
    <row r="34" customFormat="false" ht="18" hidden="false" customHeight="true" outlineLevel="0" collapsed="false">
      <c r="A34" s="271" t="n">
        <f aca="false">+A33+1</f>
        <v>33</v>
      </c>
      <c r="B34" s="272" t="n">
        <v>74382033</v>
      </c>
      <c r="C34" s="273" t="s">
        <v>607</v>
      </c>
      <c r="D34" s="273" t="s">
        <v>608</v>
      </c>
      <c r="E34" s="273" t="s">
        <v>609</v>
      </c>
      <c r="F34" s="274" t="n">
        <v>31337</v>
      </c>
      <c r="G34" s="274" t="n">
        <v>41165</v>
      </c>
      <c r="H34" s="274" t="n">
        <v>41165</v>
      </c>
      <c r="I34" s="275" t="s">
        <v>509</v>
      </c>
      <c r="J34" s="273" t="s">
        <v>552</v>
      </c>
      <c r="K34" s="273" t="s">
        <v>578</v>
      </c>
      <c r="L34" s="273" t="s">
        <v>512</v>
      </c>
    </row>
    <row r="35" customFormat="false" ht="18" hidden="false" customHeight="true" outlineLevel="0" collapsed="false">
      <c r="A35" s="271" t="n">
        <f aca="false">+A34+1</f>
        <v>34</v>
      </c>
      <c r="B35" s="272" t="n">
        <v>23491563</v>
      </c>
      <c r="C35" s="273" t="s">
        <v>610</v>
      </c>
      <c r="D35" s="273" t="s">
        <v>611</v>
      </c>
      <c r="E35" s="273" t="s">
        <v>612</v>
      </c>
      <c r="F35" s="274" t="n">
        <v>21951</v>
      </c>
      <c r="G35" s="274" t="n">
        <v>38009</v>
      </c>
      <c r="H35" s="274" t="n">
        <v>38009</v>
      </c>
      <c r="I35" s="275" t="s">
        <v>516</v>
      </c>
      <c r="J35" s="273" t="s">
        <v>539</v>
      </c>
      <c r="K35" s="273" t="s">
        <v>613</v>
      </c>
      <c r="L35" s="273" t="s">
        <v>512</v>
      </c>
    </row>
    <row r="36" customFormat="false" ht="18" hidden="false" customHeight="true" outlineLevel="0" collapsed="false">
      <c r="A36" s="271" t="n">
        <f aca="false">+A35+1</f>
        <v>35</v>
      </c>
      <c r="B36" s="272" t="n">
        <v>7307455</v>
      </c>
      <c r="C36" s="273" t="s">
        <v>610</v>
      </c>
      <c r="D36" s="273" t="s">
        <v>611</v>
      </c>
      <c r="E36" s="273" t="s">
        <v>614</v>
      </c>
      <c r="F36" s="274" t="n">
        <v>24416</v>
      </c>
      <c r="G36" s="274" t="n">
        <v>34130</v>
      </c>
      <c r="H36" s="274" t="n">
        <v>34130</v>
      </c>
      <c r="I36" s="275" t="s">
        <v>509</v>
      </c>
      <c r="J36" s="273" t="s">
        <v>520</v>
      </c>
      <c r="K36" s="273" t="s">
        <v>528</v>
      </c>
      <c r="L36" s="273" t="s">
        <v>512</v>
      </c>
    </row>
    <row r="37" customFormat="false" ht="18" hidden="false" customHeight="true" outlineLevel="0" collapsed="false">
      <c r="A37" s="271" t="n">
        <f aca="false">+A36+1</f>
        <v>36</v>
      </c>
      <c r="B37" s="272" t="n">
        <v>23491678</v>
      </c>
      <c r="C37" s="273" t="s">
        <v>610</v>
      </c>
      <c r="D37" s="273" t="s">
        <v>615</v>
      </c>
      <c r="E37" s="273" t="s">
        <v>616</v>
      </c>
      <c r="F37" s="274" t="n">
        <v>21529</v>
      </c>
      <c r="G37" s="274" t="n">
        <v>33267</v>
      </c>
      <c r="H37" s="274" t="n">
        <v>33267</v>
      </c>
      <c r="I37" s="275" t="s">
        <v>516</v>
      </c>
      <c r="J37" s="273" t="s">
        <v>510</v>
      </c>
      <c r="K37" s="273" t="s">
        <v>617</v>
      </c>
      <c r="L37" s="273" t="s">
        <v>512</v>
      </c>
    </row>
    <row r="38" customFormat="false" ht="18" hidden="false" customHeight="true" outlineLevel="0" collapsed="false">
      <c r="A38" s="271" t="n">
        <f aca="false">+A37+1</f>
        <v>37</v>
      </c>
      <c r="B38" s="272" t="n">
        <v>23496053</v>
      </c>
      <c r="C38" s="273" t="s">
        <v>610</v>
      </c>
      <c r="D38" s="273" t="s">
        <v>618</v>
      </c>
      <c r="E38" s="273" t="s">
        <v>619</v>
      </c>
      <c r="F38" s="274" t="n">
        <v>25155</v>
      </c>
      <c r="G38" s="274" t="n">
        <v>33063</v>
      </c>
      <c r="H38" s="274" t="n">
        <v>33063</v>
      </c>
      <c r="I38" s="275" t="s">
        <v>516</v>
      </c>
      <c r="J38" s="273" t="s">
        <v>510</v>
      </c>
      <c r="K38" s="273" t="s">
        <v>620</v>
      </c>
      <c r="L38" s="273" t="s">
        <v>512</v>
      </c>
    </row>
    <row r="39" customFormat="false" ht="18" hidden="false" customHeight="true" outlineLevel="0" collapsed="false">
      <c r="A39" s="271" t="n">
        <f aca="false">+A38+1</f>
        <v>38</v>
      </c>
      <c r="B39" s="272" t="n">
        <v>46675915</v>
      </c>
      <c r="C39" s="273" t="s">
        <v>610</v>
      </c>
      <c r="D39" s="273" t="s">
        <v>621</v>
      </c>
      <c r="E39" s="273" t="s">
        <v>622</v>
      </c>
      <c r="F39" s="274" t="n">
        <v>26846</v>
      </c>
      <c r="G39" s="274" t="n">
        <v>35075</v>
      </c>
      <c r="H39" s="274" t="n">
        <v>35075</v>
      </c>
      <c r="I39" s="275" t="s">
        <v>516</v>
      </c>
      <c r="J39" s="273" t="s">
        <v>510</v>
      </c>
      <c r="K39" s="273" t="s">
        <v>590</v>
      </c>
      <c r="L39" s="273" t="s">
        <v>512</v>
      </c>
    </row>
    <row r="40" customFormat="false" ht="18" hidden="false" customHeight="true" outlineLevel="0" collapsed="false">
      <c r="A40" s="271" t="n">
        <f aca="false">+A39+1</f>
        <v>39</v>
      </c>
      <c r="B40" s="272" t="n">
        <v>1049603875</v>
      </c>
      <c r="C40" s="273" t="s">
        <v>623</v>
      </c>
      <c r="D40" s="273" t="s">
        <v>546</v>
      </c>
      <c r="E40" s="273" t="s">
        <v>624</v>
      </c>
      <c r="F40" s="274" t="n">
        <v>31625</v>
      </c>
      <c r="G40" s="274" t="n">
        <v>40911</v>
      </c>
      <c r="H40" s="274" t="n">
        <v>40911</v>
      </c>
      <c r="I40" s="275" t="s">
        <v>516</v>
      </c>
      <c r="J40" s="273" t="s">
        <v>552</v>
      </c>
      <c r="K40" s="273" t="s">
        <v>625</v>
      </c>
      <c r="L40" s="273" t="s">
        <v>512</v>
      </c>
    </row>
    <row r="41" customFormat="false" ht="18" hidden="false" customHeight="true" outlineLevel="0" collapsed="false">
      <c r="A41" s="271" t="n">
        <f aca="false">+A40+1</f>
        <v>40</v>
      </c>
      <c r="B41" s="272" t="n">
        <v>7312420</v>
      </c>
      <c r="C41" s="273" t="s">
        <v>626</v>
      </c>
      <c r="D41" s="273" t="s">
        <v>627</v>
      </c>
      <c r="E41" s="273" t="s">
        <v>628</v>
      </c>
      <c r="F41" s="274" t="n">
        <v>27087</v>
      </c>
      <c r="G41" s="274" t="n">
        <v>40380</v>
      </c>
      <c r="H41" s="274" t="n">
        <v>40380</v>
      </c>
      <c r="I41" s="275" t="s">
        <v>509</v>
      </c>
      <c r="J41" s="273" t="s">
        <v>629</v>
      </c>
      <c r="K41" s="273" t="s">
        <v>630</v>
      </c>
      <c r="L41" s="273" t="s">
        <v>512</v>
      </c>
    </row>
    <row r="42" customFormat="false" ht="18" hidden="false" customHeight="true" outlineLevel="0" collapsed="false">
      <c r="A42" s="271" t="n">
        <f aca="false">+A41+1</f>
        <v>41</v>
      </c>
      <c r="B42" s="272" t="n">
        <v>46680387</v>
      </c>
      <c r="C42" s="273" t="s">
        <v>541</v>
      </c>
      <c r="D42" s="273" t="s">
        <v>604</v>
      </c>
      <c r="E42" s="273" t="s">
        <v>631</v>
      </c>
      <c r="F42" s="274" t="n">
        <v>29062</v>
      </c>
      <c r="G42" s="274" t="n">
        <v>40933</v>
      </c>
      <c r="H42" s="274" t="n">
        <v>40933</v>
      </c>
      <c r="I42" s="275" t="s">
        <v>516</v>
      </c>
      <c r="J42" s="273" t="s">
        <v>539</v>
      </c>
      <c r="K42" s="273" t="s">
        <v>625</v>
      </c>
      <c r="L42" s="273" t="s">
        <v>512</v>
      </c>
    </row>
    <row r="43" customFormat="false" ht="18" hidden="false" customHeight="true" outlineLevel="0" collapsed="false">
      <c r="A43" s="271" t="n">
        <f aca="false">+A42+1</f>
        <v>42</v>
      </c>
      <c r="B43" s="272" t="n">
        <v>23491963</v>
      </c>
      <c r="C43" s="273" t="s">
        <v>541</v>
      </c>
      <c r="D43" s="273" t="s">
        <v>632</v>
      </c>
      <c r="E43" s="273" t="s">
        <v>633</v>
      </c>
      <c r="F43" s="274" t="n">
        <v>22773</v>
      </c>
      <c r="G43" s="274" t="n">
        <v>33240</v>
      </c>
      <c r="H43" s="274" t="n">
        <v>33240</v>
      </c>
      <c r="I43" s="275" t="s">
        <v>516</v>
      </c>
      <c r="J43" s="273" t="s">
        <v>510</v>
      </c>
      <c r="K43" s="273" t="s">
        <v>532</v>
      </c>
      <c r="L43" s="273" t="s">
        <v>512</v>
      </c>
    </row>
    <row r="44" customFormat="false" ht="18" hidden="false" customHeight="true" outlineLevel="0" collapsed="false">
      <c r="A44" s="271" t="n">
        <f aca="false">+A43+1</f>
        <v>43</v>
      </c>
      <c r="B44" s="272" t="n">
        <v>7303039</v>
      </c>
      <c r="C44" s="273" t="s">
        <v>541</v>
      </c>
      <c r="D44" s="273" t="s">
        <v>634</v>
      </c>
      <c r="E44" s="273" t="s">
        <v>635</v>
      </c>
      <c r="F44" s="274" t="n">
        <v>21794</v>
      </c>
      <c r="G44" s="274" t="n">
        <v>32029</v>
      </c>
      <c r="H44" s="274" t="n">
        <v>41021</v>
      </c>
      <c r="I44" s="275" t="s">
        <v>509</v>
      </c>
      <c r="J44" s="273" t="s">
        <v>510</v>
      </c>
      <c r="K44" s="273" t="s">
        <v>511</v>
      </c>
      <c r="L44" s="273" t="s">
        <v>512</v>
      </c>
    </row>
    <row r="45" customFormat="false" ht="18" hidden="false" customHeight="true" outlineLevel="0" collapsed="false">
      <c r="A45" s="271" t="n">
        <f aca="false">+A44+1</f>
        <v>44</v>
      </c>
      <c r="B45" s="272" t="n">
        <v>7306291</v>
      </c>
      <c r="C45" s="273" t="s">
        <v>541</v>
      </c>
      <c r="D45" s="273" t="s">
        <v>514</v>
      </c>
      <c r="E45" s="273" t="s">
        <v>636</v>
      </c>
      <c r="F45" s="274" t="n">
        <v>23854</v>
      </c>
      <c r="G45" s="274" t="n">
        <v>41134</v>
      </c>
      <c r="H45" s="274" t="n">
        <v>41134</v>
      </c>
      <c r="I45" s="275" t="s">
        <v>509</v>
      </c>
      <c r="J45" s="273" t="s">
        <v>552</v>
      </c>
      <c r="K45" s="273" t="s">
        <v>548</v>
      </c>
      <c r="L45" s="273" t="s">
        <v>512</v>
      </c>
    </row>
    <row r="46" customFormat="false" ht="18" hidden="false" customHeight="true" outlineLevel="0" collapsed="false">
      <c r="A46" s="271" t="n">
        <f aca="false">+A45+1</f>
        <v>45</v>
      </c>
      <c r="B46" s="272" t="n">
        <v>33701976</v>
      </c>
      <c r="C46" s="273" t="s">
        <v>541</v>
      </c>
      <c r="D46" s="273" t="s">
        <v>637</v>
      </c>
      <c r="E46" s="273" t="s">
        <v>638</v>
      </c>
      <c r="F46" s="274" t="n">
        <v>30204</v>
      </c>
      <c r="G46" s="274" t="n">
        <v>40911</v>
      </c>
      <c r="H46" s="274" t="n">
        <v>40911</v>
      </c>
      <c r="I46" s="275" t="s">
        <v>516</v>
      </c>
      <c r="J46" s="273" t="s">
        <v>552</v>
      </c>
      <c r="K46" s="273" t="s">
        <v>532</v>
      </c>
      <c r="L46" s="273" t="s">
        <v>512</v>
      </c>
    </row>
    <row r="47" customFormat="false" ht="18" hidden="false" customHeight="true" outlineLevel="0" collapsed="false">
      <c r="A47" s="271" t="n">
        <f aca="false">+A46+1</f>
        <v>46</v>
      </c>
      <c r="B47" s="272" t="n">
        <v>4059036</v>
      </c>
      <c r="C47" s="273" t="s">
        <v>639</v>
      </c>
      <c r="D47" s="273" t="s">
        <v>640</v>
      </c>
      <c r="E47" s="273" t="s">
        <v>641</v>
      </c>
      <c r="F47" s="274" t="n">
        <v>21745</v>
      </c>
      <c r="G47" s="274" t="n">
        <v>33619</v>
      </c>
      <c r="H47" s="274" t="n">
        <v>33619</v>
      </c>
      <c r="I47" s="275" t="s">
        <v>509</v>
      </c>
      <c r="J47" s="273" t="s">
        <v>510</v>
      </c>
      <c r="K47" s="273" t="s">
        <v>642</v>
      </c>
      <c r="L47" s="273" t="s">
        <v>512</v>
      </c>
    </row>
    <row r="48" customFormat="false" ht="18" hidden="false" customHeight="true" outlineLevel="0" collapsed="false">
      <c r="A48" s="271" t="n">
        <f aca="false">+A47+1</f>
        <v>47</v>
      </c>
      <c r="B48" s="272" t="n">
        <v>23498344</v>
      </c>
      <c r="C48" s="273" t="s">
        <v>639</v>
      </c>
      <c r="D48" s="273" t="s">
        <v>643</v>
      </c>
      <c r="E48" s="273" t="s">
        <v>644</v>
      </c>
      <c r="F48" s="274" t="n">
        <v>26398</v>
      </c>
      <c r="G48" s="274" t="n">
        <v>33270</v>
      </c>
      <c r="H48" s="274" t="n">
        <v>41088</v>
      </c>
      <c r="I48" s="275" t="s">
        <v>516</v>
      </c>
      <c r="J48" s="273" t="s">
        <v>510</v>
      </c>
      <c r="K48" s="273" t="s">
        <v>588</v>
      </c>
      <c r="L48" s="273" t="s">
        <v>512</v>
      </c>
    </row>
    <row r="49" customFormat="false" ht="18" hidden="false" customHeight="true" outlineLevel="0" collapsed="false">
      <c r="A49" s="271" t="n">
        <f aca="false">+A48+1</f>
        <v>48</v>
      </c>
      <c r="B49" s="272" t="n">
        <v>7303622</v>
      </c>
      <c r="C49" s="273" t="s">
        <v>639</v>
      </c>
      <c r="D49" s="273" t="s">
        <v>645</v>
      </c>
      <c r="E49" s="273" t="s">
        <v>646</v>
      </c>
      <c r="F49" s="274" t="n">
        <v>22183</v>
      </c>
      <c r="G49" s="274" t="n">
        <v>29646</v>
      </c>
      <c r="H49" s="274" t="n">
        <v>29646</v>
      </c>
      <c r="I49" s="275" t="s">
        <v>509</v>
      </c>
      <c r="J49" s="273" t="s">
        <v>510</v>
      </c>
      <c r="K49" s="273" t="s">
        <v>511</v>
      </c>
      <c r="L49" s="273" t="s">
        <v>512</v>
      </c>
    </row>
    <row r="50" customFormat="false" ht="18" hidden="false" customHeight="true" outlineLevel="0" collapsed="false">
      <c r="A50" s="271" t="n">
        <f aca="false">+A49+1</f>
        <v>49</v>
      </c>
      <c r="B50" s="272" t="n">
        <v>4094976</v>
      </c>
      <c r="C50" s="273" t="s">
        <v>647</v>
      </c>
      <c r="D50" s="273" t="s">
        <v>648</v>
      </c>
      <c r="E50" s="273" t="s">
        <v>649</v>
      </c>
      <c r="F50" s="274" t="n">
        <v>17558</v>
      </c>
      <c r="G50" s="274" t="n">
        <v>32325</v>
      </c>
      <c r="H50" s="274" t="n">
        <v>32325</v>
      </c>
      <c r="I50" s="275" t="s">
        <v>509</v>
      </c>
      <c r="J50" s="273" t="s">
        <v>510</v>
      </c>
      <c r="K50" s="273" t="s">
        <v>511</v>
      </c>
      <c r="L50" s="273" t="s">
        <v>512</v>
      </c>
    </row>
    <row r="51" customFormat="false" ht="18" hidden="false" customHeight="true" outlineLevel="0" collapsed="false">
      <c r="A51" s="271" t="n">
        <f aca="false">+A50+1</f>
        <v>50</v>
      </c>
      <c r="B51" s="272" t="n">
        <v>7307334</v>
      </c>
      <c r="C51" s="273" t="s">
        <v>650</v>
      </c>
      <c r="D51" s="273" t="s">
        <v>610</v>
      </c>
      <c r="E51" s="273" t="s">
        <v>651</v>
      </c>
      <c r="F51" s="274" t="n">
        <v>24377</v>
      </c>
      <c r="G51" s="274" t="n">
        <v>32728</v>
      </c>
      <c r="H51" s="274" t="n">
        <v>32728</v>
      </c>
      <c r="I51" s="275" t="s">
        <v>509</v>
      </c>
      <c r="J51" s="273" t="s">
        <v>520</v>
      </c>
      <c r="K51" s="273" t="s">
        <v>528</v>
      </c>
      <c r="L51" s="273" t="s">
        <v>512</v>
      </c>
    </row>
    <row r="52" customFormat="false" ht="18" hidden="false" customHeight="true" outlineLevel="0" collapsed="false">
      <c r="A52" s="271" t="n">
        <f aca="false">+A51+1</f>
        <v>51</v>
      </c>
      <c r="B52" s="272" t="n">
        <v>23497071</v>
      </c>
      <c r="C52" s="273" t="s">
        <v>652</v>
      </c>
      <c r="D52" s="273"/>
      <c r="E52" s="273" t="s">
        <v>653</v>
      </c>
      <c r="F52" s="274" t="n">
        <v>25703</v>
      </c>
      <c r="G52" s="274" t="n">
        <v>40932</v>
      </c>
      <c r="H52" s="274" t="n">
        <v>40932</v>
      </c>
      <c r="I52" s="275" t="s">
        <v>516</v>
      </c>
      <c r="J52" s="273" t="s">
        <v>539</v>
      </c>
      <c r="K52" s="273" t="s">
        <v>654</v>
      </c>
      <c r="L52" s="273" t="s">
        <v>512</v>
      </c>
    </row>
    <row r="53" customFormat="false" ht="18" hidden="false" customHeight="true" outlineLevel="0" collapsed="false">
      <c r="A53" s="271" t="n">
        <f aca="false">+A52+1</f>
        <v>52</v>
      </c>
      <c r="B53" s="272" t="n">
        <v>4228400</v>
      </c>
      <c r="C53" s="273" t="s">
        <v>652</v>
      </c>
      <c r="D53" s="273"/>
      <c r="E53" s="273" t="s">
        <v>655</v>
      </c>
      <c r="F53" s="274" t="n">
        <v>21748</v>
      </c>
      <c r="G53" s="274" t="n">
        <v>32188</v>
      </c>
      <c r="H53" s="274" t="n">
        <v>32188</v>
      </c>
      <c r="I53" s="275" t="s">
        <v>509</v>
      </c>
      <c r="J53" s="273" t="s">
        <v>520</v>
      </c>
      <c r="K53" s="273" t="s">
        <v>511</v>
      </c>
      <c r="L53" s="273" t="s">
        <v>512</v>
      </c>
    </row>
    <row r="54" customFormat="false" ht="18" hidden="false" customHeight="true" outlineLevel="0" collapsed="false">
      <c r="A54" s="271" t="n">
        <f aca="false">+A53+1</f>
        <v>53</v>
      </c>
      <c r="B54" s="272" t="n">
        <v>23494215</v>
      </c>
      <c r="C54" s="273" t="s">
        <v>656</v>
      </c>
      <c r="D54" s="273" t="s">
        <v>657</v>
      </c>
      <c r="E54" s="273" t="s">
        <v>658</v>
      </c>
      <c r="F54" s="274" t="n">
        <v>24155</v>
      </c>
      <c r="G54" s="274" t="n">
        <v>31443</v>
      </c>
      <c r="H54" s="274" t="n">
        <v>31443</v>
      </c>
      <c r="I54" s="275" t="s">
        <v>516</v>
      </c>
      <c r="J54" s="273" t="s">
        <v>510</v>
      </c>
      <c r="K54" s="273" t="s">
        <v>659</v>
      </c>
      <c r="L54" s="273" t="s">
        <v>512</v>
      </c>
    </row>
    <row r="55" customFormat="false" ht="18" hidden="false" customHeight="true" outlineLevel="0" collapsed="false">
      <c r="A55" s="271" t="n">
        <f aca="false">+A54+1</f>
        <v>54</v>
      </c>
      <c r="B55" s="272" t="n">
        <v>40009858</v>
      </c>
      <c r="C55" s="273" t="s">
        <v>656</v>
      </c>
      <c r="D55" s="273" t="s">
        <v>576</v>
      </c>
      <c r="E55" s="273" t="s">
        <v>660</v>
      </c>
      <c r="F55" s="274" t="n">
        <v>20589</v>
      </c>
      <c r="G55" s="274" t="n">
        <v>35075</v>
      </c>
      <c r="H55" s="274" t="n">
        <v>41065</v>
      </c>
      <c r="I55" s="275" t="s">
        <v>516</v>
      </c>
      <c r="J55" s="273" t="s">
        <v>510</v>
      </c>
      <c r="K55" s="273" t="s">
        <v>528</v>
      </c>
      <c r="L55" s="273" t="s">
        <v>512</v>
      </c>
    </row>
    <row r="56" customFormat="false" ht="18" hidden="false" customHeight="true" outlineLevel="0" collapsed="false">
      <c r="A56" s="271" t="n">
        <f aca="false">+A55+1</f>
        <v>55</v>
      </c>
      <c r="B56" s="272" t="n">
        <v>40512126</v>
      </c>
      <c r="C56" s="273" t="s">
        <v>661</v>
      </c>
      <c r="D56" s="273" t="s">
        <v>576</v>
      </c>
      <c r="E56" s="273" t="s">
        <v>662</v>
      </c>
      <c r="F56" s="274" t="n">
        <v>22918</v>
      </c>
      <c r="G56" s="274" t="n">
        <v>33619</v>
      </c>
      <c r="H56" s="274" t="n">
        <v>41066</v>
      </c>
      <c r="I56" s="275" t="s">
        <v>516</v>
      </c>
      <c r="J56" s="273" t="s">
        <v>510</v>
      </c>
      <c r="K56" s="273" t="s">
        <v>630</v>
      </c>
      <c r="L56" s="273" t="s">
        <v>512</v>
      </c>
    </row>
    <row r="57" customFormat="false" ht="18" hidden="false" customHeight="true" outlineLevel="0" collapsed="false">
      <c r="A57" s="271" t="n">
        <f aca="false">+A56+1</f>
        <v>56</v>
      </c>
      <c r="B57" s="272" t="n">
        <v>7303959</v>
      </c>
      <c r="C57" s="273" t="s">
        <v>571</v>
      </c>
      <c r="D57" s="273" t="s">
        <v>648</v>
      </c>
      <c r="E57" s="273" t="s">
        <v>663</v>
      </c>
      <c r="F57" s="274" t="n">
        <v>22093</v>
      </c>
      <c r="G57" s="274" t="n">
        <v>31980</v>
      </c>
      <c r="H57" s="274" t="n">
        <v>31980</v>
      </c>
      <c r="I57" s="275" t="s">
        <v>509</v>
      </c>
      <c r="J57" s="273" t="s">
        <v>520</v>
      </c>
      <c r="K57" s="273" t="s">
        <v>528</v>
      </c>
      <c r="L57" s="273" t="s">
        <v>512</v>
      </c>
    </row>
    <row r="58" customFormat="false" ht="18" hidden="false" customHeight="true" outlineLevel="0" collapsed="false">
      <c r="A58" s="271" t="n">
        <f aca="false">+A57+1</f>
        <v>57</v>
      </c>
      <c r="B58" s="272" t="n">
        <v>7300968</v>
      </c>
      <c r="C58" s="273" t="s">
        <v>664</v>
      </c>
      <c r="D58" s="273" t="s">
        <v>564</v>
      </c>
      <c r="E58" s="273" t="s">
        <v>665</v>
      </c>
      <c r="F58" s="274" t="n">
        <v>19989</v>
      </c>
      <c r="G58" s="274" t="n">
        <v>29190</v>
      </c>
      <c r="H58" s="274" t="n">
        <v>29190</v>
      </c>
      <c r="I58" s="275" t="s">
        <v>509</v>
      </c>
      <c r="J58" s="273" t="s">
        <v>520</v>
      </c>
      <c r="K58" s="273" t="s">
        <v>566</v>
      </c>
      <c r="L58" s="273" t="s">
        <v>512</v>
      </c>
    </row>
    <row r="59" customFormat="false" ht="18" hidden="false" customHeight="true" outlineLevel="0" collapsed="false">
      <c r="A59" s="271" t="n">
        <f aca="false">+A58+1</f>
        <v>58</v>
      </c>
      <c r="B59" s="272" t="n">
        <v>7300877</v>
      </c>
      <c r="C59" s="273" t="s">
        <v>664</v>
      </c>
      <c r="D59" s="273" t="s">
        <v>605</v>
      </c>
      <c r="E59" s="273" t="s">
        <v>666</v>
      </c>
      <c r="F59" s="274" t="n">
        <v>20489</v>
      </c>
      <c r="G59" s="274" t="n">
        <v>28906</v>
      </c>
      <c r="H59" s="274" t="n">
        <v>28906</v>
      </c>
      <c r="I59" s="275" t="s">
        <v>509</v>
      </c>
      <c r="J59" s="273" t="s">
        <v>510</v>
      </c>
      <c r="K59" s="273" t="s">
        <v>511</v>
      </c>
      <c r="L59" s="273" t="s">
        <v>512</v>
      </c>
    </row>
    <row r="60" customFormat="false" ht="18" hidden="false" customHeight="true" outlineLevel="0" collapsed="false">
      <c r="A60" s="271" t="n">
        <f aca="false">+A59+1</f>
        <v>59</v>
      </c>
      <c r="B60" s="272" t="n">
        <v>41707196</v>
      </c>
      <c r="C60" s="273" t="s">
        <v>667</v>
      </c>
      <c r="D60" s="273" t="s">
        <v>643</v>
      </c>
      <c r="E60" s="273" t="s">
        <v>668</v>
      </c>
      <c r="F60" s="274" t="n">
        <v>20756</v>
      </c>
      <c r="G60" s="274" t="n">
        <v>33827</v>
      </c>
      <c r="H60" s="274" t="n">
        <v>33827</v>
      </c>
      <c r="I60" s="275" t="s">
        <v>516</v>
      </c>
      <c r="J60" s="273" t="s">
        <v>510</v>
      </c>
      <c r="K60" s="273" t="s">
        <v>588</v>
      </c>
      <c r="L60" s="273" t="s">
        <v>512</v>
      </c>
    </row>
    <row r="61" customFormat="false" ht="18" hidden="false" customHeight="true" outlineLevel="0" collapsed="false">
      <c r="A61" s="271" t="n">
        <f aca="false">+A60+1</f>
        <v>60</v>
      </c>
      <c r="B61" s="272" t="n">
        <v>7311740</v>
      </c>
      <c r="C61" s="273" t="s">
        <v>669</v>
      </c>
      <c r="D61" s="273" t="s">
        <v>670</v>
      </c>
      <c r="E61" s="273" t="s">
        <v>671</v>
      </c>
      <c r="F61" s="274" t="n">
        <v>25509</v>
      </c>
      <c r="G61" s="274" t="n">
        <v>34025</v>
      </c>
      <c r="H61" s="274" t="n">
        <v>34025</v>
      </c>
      <c r="I61" s="275" t="s">
        <v>509</v>
      </c>
      <c r="J61" s="273" t="s">
        <v>520</v>
      </c>
      <c r="K61" s="273" t="s">
        <v>532</v>
      </c>
      <c r="L61" s="273" t="s">
        <v>512</v>
      </c>
    </row>
    <row r="62" customFormat="false" ht="18" hidden="false" customHeight="true" outlineLevel="0" collapsed="false">
      <c r="A62" s="271" t="n">
        <f aca="false">+A61+1</f>
        <v>61</v>
      </c>
      <c r="B62" s="272" t="n">
        <v>23495210</v>
      </c>
      <c r="C62" s="273" t="s">
        <v>643</v>
      </c>
      <c r="D62" s="273" t="s">
        <v>643</v>
      </c>
      <c r="E62" s="273" t="s">
        <v>672</v>
      </c>
      <c r="F62" s="274" t="n">
        <v>24695</v>
      </c>
      <c r="G62" s="274" t="n">
        <v>32958</v>
      </c>
      <c r="H62" s="274" t="n">
        <v>32958</v>
      </c>
      <c r="I62" s="275" t="s">
        <v>516</v>
      </c>
      <c r="J62" s="273" t="s">
        <v>510</v>
      </c>
      <c r="K62" s="273" t="s">
        <v>548</v>
      </c>
      <c r="L62" s="273" t="s">
        <v>512</v>
      </c>
    </row>
    <row r="63" customFormat="false" ht="18" hidden="false" customHeight="true" outlineLevel="0" collapsed="false">
      <c r="A63" s="271" t="n">
        <f aca="false">+A62+1</f>
        <v>62</v>
      </c>
      <c r="B63" s="272" t="n">
        <v>52424232</v>
      </c>
      <c r="C63" s="273" t="s">
        <v>673</v>
      </c>
      <c r="D63" s="273" t="s">
        <v>674</v>
      </c>
      <c r="E63" s="273" t="s">
        <v>675</v>
      </c>
      <c r="F63" s="274" t="n">
        <v>28332</v>
      </c>
      <c r="G63" s="274" t="n">
        <v>40927</v>
      </c>
      <c r="H63" s="274" t="n">
        <v>40927</v>
      </c>
      <c r="I63" s="275" t="s">
        <v>516</v>
      </c>
      <c r="J63" s="273" t="s">
        <v>552</v>
      </c>
      <c r="K63" s="273" t="s">
        <v>528</v>
      </c>
      <c r="L63" s="273" t="s">
        <v>512</v>
      </c>
    </row>
    <row r="64" customFormat="false" ht="18" hidden="false" customHeight="true" outlineLevel="0" collapsed="false">
      <c r="A64" s="271" t="n">
        <f aca="false">+A63+1</f>
        <v>63</v>
      </c>
      <c r="B64" s="272" t="n">
        <v>7305167</v>
      </c>
      <c r="C64" s="273" t="s">
        <v>676</v>
      </c>
      <c r="D64" s="273" t="s">
        <v>570</v>
      </c>
      <c r="E64" s="273" t="s">
        <v>677</v>
      </c>
      <c r="F64" s="274" t="n">
        <v>23121</v>
      </c>
      <c r="G64" s="274" t="n">
        <v>41000</v>
      </c>
      <c r="H64" s="274" t="n">
        <v>41000</v>
      </c>
      <c r="I64" s="275" t="s">
        <v>509</v>
      </c>
      <c r="J64" s="273" t="s">
        <v>552</v>
      </c>
      <c r="K64" s="273" t="s">
        <v>590</v>
      </c>
      <c r="L64" s="273" t="s">
        <v>512</v>
      </c>
    </row>
    <row r="65" customFormat="false" ht="18" hidden="false" customHeight="true" outlineLevel="0" collapsed="false">
      <c r="A65" s="271" t="n">
        <f aca="false">+A64+1</f>
        <v>64</v>
      </c>
      <c r="B65" s="272" t="n">
        <v>39738022</v>
      </c>
      <c r="C65" s="273" t="s">
        <v>676</v>
      </c>
      <c r="D65" s="273" t="s">
        <v>610</v>
      </c>
      <c r="E65" s="273" t="s">
        <v>678</v>
      </c>
      <c r="F65" s="274" t="n">
        <v>23831</v>
      </c>
      <c r="G65" s="274" t="n">
        <v>40442</v>
      </c>
      <c r="H65" s="274" t="n">
        <v>40442</v>
      </c>
      <c r="I65" s="275" t="s">
        <v>516</v>
      </c>
      <c r="J65" s="273" t="s">
        <v>510</v>
      </c>
      <c r="K65" s="273" t="s">
        <v>679</v>
      </c>
      <c r="L65" s="273" t="s">
        <v>512</v>
      </c>
    </row>
    <row r="66" customFormat="false" ht="18" hidden="false" customHeight="true" outlineLevel="0" collapsed="false">
      <c r="A66" s="271" t="n">
        <f aca="false">+A65+1</f>
        <v>65</v>
      </c>
      <c r="B66" s="272" t="n">
        <v>4228229</v>
      </c>
      <c r="C66" s="273" t="s">
        <v>680</v>
      </c>
      <c r="D66" s="273" t="s">
        <v>507</v>
      </c>
      <c r="E66" s="273" t="s">
        <v>681</v>
      </c>
      <c r="F66" s="274" t="n">
        <v>22162</v>
      </c>
      <c r="G66" s="274" t="n">
        <v>33060</v>
      </c>
      <c r="H66" s="274" t="n">
        <v>33060</v>
      </c>
      <c r="I66" s="275" t="s">
        <v>509</v>
      </c>
      <c r="J66" s="273" t="s">
        <v>520</v>
      </c>
      <c r="K66" s="273" t="s">
        <v>528</v>
      </c>
      <c r="L66" s="273" t="s">
        <v>512</v>
      </c>
    </row>
    <row r="67" customFormat="false" ht="18" hidden="false" customHeight="true" outlineLevel="0" collapsed="false">
      <c r="A67" s="271" t="n">
        <f aca="false">+A66+1</f>
        <v>66</v>
      </c>
      <c r="B67" s="272" t="n">
        <v>20931281</v>
      </c>
      <c r="C67" s="273" t="s">
        <v>682</v>
      </c>
      <c r="D67" s="273" t="s">
        <v>683</v>
      </c>
      <c r="E67" s="273" t="s">
        <v>684</v>
      </c>
      <c r="F67" s="274" t="n">
        <v>21888</v>
      </c>
      <c r="G67" s="274" t="n">
        <v>31852</v>
      </c>
      <c r="H67" s="274" t="n">
        <v>31852</v>
      </c>
      <c r="I67" s="275" t="s">
        <v>516</v>
      </c>
      <c r="J67" s="273" t="s">
        <v>510</v>
      </c>
      <c r="K67" s="273" t="s">
        <v>532</v>
      </c>
      <c r="L67" s="273" t="s">
        <v>512</v>
      </c>
    </row>
    <row r="68" customFormat="false" ht="18" hidden="false" customHeight="true" outlineLevel="0" collapsed="false">
      <c r="A68" s="271" t="n">
        <f aca="false">+A67+1</f>
        <v>67</v>
      </c>
      <c r="B68" s="272" t="n">
        <v>79345163</v>
      </c>
      <c r="C68" s="273" t="s">
        <v>685</v>
      </c>
      <c r="D68" s="273" t="s">
        <v>686</v>
      </c>
      <c r="E68" s="273" t="s">
        <v>687</v>
      </c>
      <c r="F68" s="274" t="n">
        <v>23521</v>
      </c>
      <c r="G68" s="274" t="n">
        <v>35947</v>
      </c>
      <c r="H68" s="274" t="n">
        <v>35947</v>
      </c>
      <c r="I68" s="275" t="s">
        <v>509</v>
      </c>
      <c r="J68" s="273" t="s">
        <v>520</v>
      </c>
      <c r="K68" s="273" t="s">
        <v>625</v>
      </c>
      <c r="L68" s="273" t="s">
        <v>512</v>
      </c>
    </row>
    <row r="69" customFormat="false" ht="18" hidden="false" customHeight="true" outlineLevel="0" collapsed="false">
      <c r="A69" s="271" t="n">
        <f aca="false">+A68+1</f>
        <v>68</v>
      </c>
      <c r="B69" s="272" t="n">
        <v>23491439</v>
      </c>
      <c r="C69" s="273" t="s">
        <v>685</v>
      </c>
      <c r="D69" s="273" t="s">
        <v>688</v>
      </c>
      <c r="E69" s="273" t="s">
        <v>689</v>
      </c>
      <c r="F69" s="274" t="n">
        <v>21370</v>
      </c>
      <c r="G69" s="274" t="n">
        <v>32296</v>
      </c>
      <c r="H69" s="274" t="n">
        <v>32296</v>
      </c>
      <c r="I69" s="275" t="s">
        <v>516</v>
      </c>
      <c r="J69" s="273" t="s">
        <v>510</v>
      </c>
      <c r="K69" s="273" t="s">
        <v>690</v>
      </c>
      <c r="L69" s="273" t="s">
        <v>512</v>
      </c>
    </row>
    <row r="70" customFormat="false" ht="18" hidden="false" customHeight="true" outlineLevel="0" collapsed="false">
      <c r="A70" s="271" t="n">
        <f aca="false">+A69+1</f>
        <v>69</v>
      </c>
      <c r="B70" s="272" t="n">
        <v>23493463</v>
      </c>
      <c r="C70" s="273" t="s">
        <v>691</v>
      </c>
      <c r="D70" s="273" t="s">
        <v>685</v>
      </c>
      <c r="E70" s="273" t="s">
        <v>692</v>
      </c>
      <c r="F70" s="274" t="n">
        <v>23137</v>
      </c>
      <c r="G70" s="274" t="n">
        <v>38353</v>
      </c>
      <c r="H70" s="274" t="n">
        <v>38353</v>
      </c>
      <c r="I70" s="275" t="s">
        <v>516</v>
      </c>
      <c r="J70" s="273" t="s">
        <v>510</v>
      </c>
      <c r="K70" s="273" t="s">
        <v>693</v>
      </c>
      <c r="L70" s="273" t="s">
        <v>512</v>
      </c>
    </row>
    <row r="71" customFormat="false" ht="18" hidden="false" customHeight="true" outlineLevel="0" collapsed="false">
      <c r="A71" s="271" t="n">
        <f aca="false">+A70+1</f>
        <v>70</v>
      </c>
      <c r="B71" s="272" t="n">
        <v>4095761</v>
      </c>
      <c r="C71" s="273" t="s">
        <v>694</v>
      </c>
      <c r="D71" s="273" t="s">
        <v>533</v>
      </c>
      <c r="E71" s="273" t="s">
        <v>695</v>
      </c>
      <c r="F71" s="274" t="n">
        <v>18880</v>
      </c>
      <c r="G71" s="274" t="n">
        <v>32608</v>
      </c>
      <c r="H71" s="274" t="n">
        <v>32608</v>
      </c>
      <c r="I71" s="275" t="s">
        <v>509</v>
      </c>
      <c r="J71" s="273" t="s">
        <v>520</v>
      </c>
      <c r="K71" s="273" t="s">
        <v>528</v>
      </c>
      <c r="L71" s="273" t="s">
        <v>512</v>
      </c>
    </row>
    <row r="72" customFormat="false" ht="18" hidden="false" customHeight="true" outlineLevel="0" collapsed="false">
      <c r="A72" s="271" t="n">
        <f aca="false">+A71+1</f>
        <v>71</v>
      </c>
      <c r="B72" s="272" t="n">
        <v>23490548</v>
      </c>
      <c r="C72" s="273" t="s">
        <v>694</v>
      </c>
      <c r="D72" s="273" t="s">
        <v>696</v>
      </c>
      <c r="E72" s="273" t="s">
        <v>697</v>
      </c>
      <c r="F72" s="274" t="n">
        <v>19629</v>
      </c>
      <c r="G72" s="274" t="n">
        <v>33240</v>
      </c>
      <c r="H72" s="274" t="n">
        <v>33240</v>
      </c>
      <c r="I72" s="275" t="s">
        <v>516</v>
      </c>
      <c r="J72" s="273" t="s">
        <v>510</v>
      </c>
      <c r="K72" s="273" t="s">
        <v>625</v>
      </c>
      <c r="L72" s="273" t="s">
        <v>512</v>
      </c>
    </row>
    <row r="73" customFormat="false" ht="18" hidden="false" customHeight="true" outlineLevel="0" collapsed="false">
      <c r="A73" s="271" t="n">
        <f aca="false">+A72+1</f>
        <v>72</v>
      </c>
      <c r="B73" s="272" t="n">
        <v>4063554</v>
      </c>
      <c r="C73" s="273" t="s">
        <v>698</v>
      </c>
      <c r="D73" s="273"/>
      <c r="E73" s="273" t="s">
        <v>699</v>
      </c>
      <c r="F73" s="274" t="n">
        <v>20006</v>
      </c>
      <c r="G73" s="274" t="n">
        <v>32584</v>
      </c>
      <c r="H73" s="274" t="n">
        <v>32644</v>
      </c>
      <c r="I73" s="275" t="s">
        <v>509</v>
      </c>
      <c r="J73" s="273" t="s">
        <v>520</v>
      </c>
      <c r="K73" s="273" t="s">
        <v>528</v>
      </c>
      <c r="L73" s="273" t="s">
        <v>512</v>
      </c>
    </row>
    <row r="74" customFormat="false" ht="18" hidden="false" customHeight="true" outlineLevel="0" collapsed="false">
      <c r="A74" s="271" t="n">
        <f aca="false">+A73+1</f>
        <v>73</v>
      </c>
      <c r="B74" s="272" t="n">
        <v>23490532</v>
      </c>
      <c r="C74" s="273" t="s">
        <v>698</v>
      </c>
      <c r="D74" s="273" t="s">
        <v>700</v>
      </c>
      <c r="E74" s="273" t="s">
        <v>701</v>
      </c>
      <c r="F74" s="274" t="n">
        <v>21188</v>
      </c>
      <c r="G74" s="274" t="n">
        <v>33827</v>
      </c>
      <c r="H74" s="274" t="n">
        <v>33827</v>
      </c>
      <c r="I74" s="275" t="s">
        <v>516</v>
      </c>
      <c r="J74" s="273" t="s">
        <v>510</v>
      </c>
      <c r="K74" s="273" t="s">
        <v>702</v>
      </c>
      <c r="L74" s="273" t="s">
        <v>512</v>
      </c>
    </row>
    <row r="75" customFormat="false" ht="18" hidden="false" customHeight="true" outlineLevel="0" collapsed="false">
      <c r="A75" s="271" t="n">
        <f aca="false">+A74+1</f>
        <v>74</v>
      </c>
      <c r="B75" s="272" t="n">
        <v>23491653</v>
      </c>
      <c r="C75" s="273" t="s">
        <v>698</v>
      </c>
      <c r="D75" s="273" t="s">
        <v>621</v>
      </c>
      <c r="E75" s="273" t="s">
        <v>703</v>
      </c>
      <c r="F75" s="274" t="n">
        <v>22620</v>
      </c>
      <c r="G75" s="274" t="n">
        <v>34466</v>
      </c>
      <c r="H75" s="274" t="n">
        <v>34466</v>
      </c>
      <c r="I75" s="275" t="s">
        <v>516</v>
      </c>
      <c r="J75" s="273" t="s">
        <v>510</v>
      </c>
      <c r="K75" s="273" t="s">
        <v>566</v>
      </c>
      <c r="L75" s="273" t="s">
        <v>512</v>
      </c>
    </row>
    <row r="76" customFormat="false" ht="18" hidden="false" customHeight="true" outlineLevel="0" collapsed="false">
      <c r="A76" s="271" t="n">
        <f aca="false">+A75+1</f>
        <v>75</v>
      </c>
      <c r="B76" s="272" t="n">
        <v>51565972</v>
      </c>
      <c r="C76" s="273" t="s">
        <v>704</v>
      </c>
      <c r="D76" s="273" t="s">
        <v>705</v>
      </c>
      <c r="E76" s="273" t="s">
        <v>706</v>
      </c>
      <c r="F76" s="274" t="n">
        <v>21410</v>
      </c>
      <c r="G76" s="274" t="n">
        <v>40911</v>
      </c>
      <c r="H76" s="274" t="n">
        <v>41054</v>
      </c>
      <c r="I76" s="275" t="s">
        <v>516</v>
      </c>
      <c r="J76" s="273" t="s">
        <v>552</v>
      </c>
      <c r="K76" s="273" t="s">
        <v>707</v>
      </c>
      <c r="L76" s="273" t="s">
        <v>512</v>
      </c>
    </row>
    <row r="77" customFormat="false" ht="18" hidden="false" customHeight="true" outlineLevel="0" collapsed="false">
      <c r="A77" s="271" t="n">
        <f aca="false">+A76+1</f>
        <v>76</v>
      </c>
      <c r="B77" s="272" t="n">
        <v>23490338</v>
      </c>
      <c r="C77" s="273" t="s">
        <v>648</v>
      </c>
      <c r="D77" s="273" t="s">
        <v>708</v>
      </c>
      <c r="E77" s="273" t="s">
        <v>709</v>
      </c>
      <c r="F77" s="274" t="n">
        <v>21589</v>
      </c>
      <c r="G77" s="274" t="n">
        <v>33623</v>
      </c>
      <c r="H77" s="274" t="n">
        <v>33623</v>
      </c>
      <c r="I77" s="275" t="s">
        <v>516</v>
      </c>
      <c r="J77" s="273" t="s">
        <v>510</v>
      </c>
      <c r="K77" s="273" t="s">
        <v>710</v>
      </c>
      <c r="L77" s="273" t="s">
        <v>512</v>
      </c>
    </row>
    <row r="78" customFormat="false" ht="18" hidden="false" customHeight="true" outlineLevel="0" collapsed="false">
      <c r="A78" s="271" t="n">
        <f aca="false">+A77+1</f>
        <v>77</v>
      </c>
      <c r="B78" s="272" t="n">
        <v>23493660</v>
      </c>
      <c r="C78" s="273" t="s">
        <v>711</v>
      </c>
      <c r="D78" s="273" t="s">
        <v>712</v>
      </c>
      <c r="E78" s="273" t="s">
        <v>713</v>
      </c>
      <c r="F78" s="274" t="n">
        <v>23117</v>
      </c>
      <c r="G78" s="274" t="n">
        <v>32924</v>
      </c>
      <c r="H78" s="274" t="n">
        <v>32924</v>
      </c>
      <c r="I78" s="275" t="s">
        <v>516</v>
      </c>
      <c r="J78" s="273" t="s">
        <v>510</v>
      </c>
      <c r="K78" s="273" t="s">
        <v>566</v>
      </c>
      <c r="L78" s="273" t="s">
        <v>512</v>
      </c>
    </row>
    <row r="79" customFormat="false" ht="18" hidden="false" customHeight="true" outlineLevel="0" collapsed="false">
      <c r="A79" s="271" t="n">
        <f aca="false">+A78+1</f>
        <v>78</v>
      </c>
      <c r="B79" s="272" t="n">
        <v>46679006</v>
      </c>
      <c r="C79" s="273" t="s">
        <v>564</v>
      </c>
      <c r="D79" s="273" t="s">
        <v>714</v>
      </c>
      <c r="E79" s="273" t="s">
        <v>715</v>
      </c>
      <c r="F79" s="274" t="n">
        <v>28296</v>
      </c>
      <c r="G79" s="274" t="n">
        <v>40911</v>
      </c>
      <c r="H79" s="274" t="n">
        <v>41054</v>
      </c>
      <c r="I79" s="275" t="s">
        <v>516</v>
      </c>
      <c r="J79" s="273" t="s">
        <v>552</v>
      </c>
      <c r="K79" s="273" t="s">
        <v>630</v>
      </c>
      <c r="L79" s="273" t="s">
        <v>512</v>
      </c>
    </row>
    <row r="80" customFormat="false" ht="18" hidden="false" customHeight="true" outlineLevel="0" collapsed="false">
      <c r="A80" s="271" t="n">
        <f aca="false">+A79+1</f>
        <v>79</v>
      </c>
      <c r="B80" s="272" t="n">
        <v>23493875</v>
      </c>
      <c r="C80" s="273" t="s">
        <v>632</v>
      </c>
      <c r="D80" s="273" t="s">
        <v>605</v>
      </c>
      <c r="E80" s="273" t="s">
        <v>716</v>
      </c>
      <c r="F80" s="274" t="n">
        <v>23986</v>
      </c>
      <c r="G80" s="274" t="n">
        <v>33063</v>
      </c>
      <c r="H80" s="274" t="n">
        <v>41064</v>
      </c>
      <c r="I80" s="275" t="s">
        <v>516</v>
      </c>
      <c r="J80" s="273" t="s">
        <v>510</v>
      </c>
      <c r="K80" s="273" t="s">
        <v>511</v>
      </c>
      <c r="L80" s="273" t="s">
        <v>512</v>
      </c>
    </row>
    <row r="81" customFormat="false" ht="18" hidden="false" customHeight="true" outlineLevel="0" collapsed="false">
      <c r="A81" s="271" t="n">
        <f aca="false">+A80+1</f>
        <v>80</v>
      </c>
      <c r="B81" s="272" t="n">
        <v>19378300</v>
      </c>
      <c r="C81" s="273" t="s">
        <v>621</v>
      </c>
      <c r="D81" s="273" t="s">
        <v>634</v>
      </c>
      <c r="E81" s="273" t="s">
        <v>717</v>
      </c>
      <c r="F81" s="274" t="n">
        <v>20219</v>
      </c>
      <c r="G81" s="274" t="n">
        <v>40909</v>
      </c>
      <c r="H81" s="274" t="n">
        <v>40909</v>
      </c>
      <c r="I81" s="275" t="s">
        <v>509</v>
      </c>
      <c r="J81" s="273" t="s">
        <v>718</v>
      </c>
      <c r="K81" s="273" t="s">
        <v>625</v>
      </c>
      <c r="L81" s="273" t="s">
        <v>512</v>
      </c>
    </row>
    <row r="82" customFormat="false" ht="18" hidden="false" customHeight="true" outlineLevel="0" collapsed="false">
      <c r="A82" s="271" t="n">
        <f aca="false">+A81+1</f>
        <v>81</v>
      </c>
      <c r="B82" s="272" t="n">
        <v>23497441</v>
      </c>
      <c r="C82" s="273" t="s">
        <v>719</v>
      </c>
      <c r="D82" s="273" t="s">
        <v>615</v>
      </c>
      <c r="E82" s="273" t="s">
        <v>720</v>
      </c>
      <c r="F82" s="274" t="n">
        <v>25847</v>
      </c>
      <c r="G82" s="274" t="n">
        <v>41276</v>
      </c>
      <c r="H82" s="274" t="n">
        <v>41276</v>
      </c>
      <c r="I82" s="275" t="s">
        <v>516</v>
      </c>
      <c r="J82" s="273" t="s">
        <v>539</v>
      </c>
      <c r="K82" s="273" t="s">
        <v>707</v>
      </c>
      <c r="L82" s="273" t="s">
        <v>512</v>
      </c>
    </row>
    <row r="83" customFormat="false" ht="18" hidden="false" customHeight="true" outlineLevel="0" collapsed="false">
      <c r="A83" s="271" t="n">
        <f aca="false">+A82+1</f>
        <v>82</v>
      </c>
      <c r="B83" s="272" t="n">
        <v>4066261</v>
      </c>
      <c r="C83" s="273" t="s">
        <v>721</v>
      </c>
      <c r="D83" s="273" t="s">
        <v>722</v>
      </c>
      <c r="E83" s="273" t="s">
        <v>723</v>
      </c>
      <c r="F83" s="274" t="n">
        <v>21643</v>
      </c>
      <c r="G83" s="274" t="n">
        <v>32839</v>
      </c>
      <c r="H83" s="274" t="n">
        <v>32839</v>
      </c>
      <c r="I83" s="275" t="s">
        <v>509</v>
      </c>
      <c r="J83" s="273" t="s">
        <v>520</v>
      </c>
      <c r="K83" s="273" t="s">
        <v>528</v>
      </c>
      <c r="L83" s="273" t="s">
        <v>512</v>
      </c>
    </row>
    <row r="84" customFormat="false" ht="18" hidden="false" customHeight="true" outlineLevel="0" collapsed="false">
      <c r="A84" s="271" t="n">
        <f aca="false">+A83+1</f>
        <v>83</v>
      </c>
      <c r="B84" s="272" t="n">
        <v>33701536</v>
      </c>
      <c r="C84" s="273" t="s">
        <v>507</v>
      </c>
      <c r="D84" s="273" t="s">
        <v>724</v>
      </c>
      <c r="E84" s="273" t="s">
        <v>725</v>
      </c>
      <c r="F84" s="274" t="n">
        <v>29997</v>
      </c>
      <c r="G84" s="274" t="n">
        <v>40911</v>
      </c>
      <c r="H84" s="274" t="n">
        <v>40911</v>
      </c>
      <c r="I84" s="275" t="s">
        <v>516</v>
      </c>
      <c r="J84" s="273" t="s">
        <v>552</v>
      </c>
      <c r="K84" s="273" t="s">
        <v>726</v>
      </c>
      <c r="L84" s="273" t="s">
        <v>512</v>
      </c>
    </row>
    <row r="85" customFormat="false" ht="18" hidden="false" customHeight="true" outlineLevel="0" collapsed="false">
      <c r="A85" s="271" t="n">
        <f aca="false">+A84+1</f>
        <v>84</v>
      </c>
      <c r="B85" s="272" t="n">
        <v>23495912</v>
      </c>
      <c r="C85" s="273" t="s">
        <v>507</v>
      </c>
      <c r="D85" s="273" t="s">
        <v>652</v>
      </c>
      <c r="E85" s="273" t="s">
        <v>727</v>
      </c>
      <c r="F85" s="274" t="n">
        <v>24502</v>
      </c>
      <c r="G85" s="274" t="n">
        <v>33140</v>
      </c>
      <c r="H85" s="274" t="n">
        <v>33140</v>
      </c>
      <c r="I85" s="275" t="s">
        <v>516</v>
      </c>
      <c r="J85" s="273" t="s">
        <v>510</v>
      </c>
      <c r="K85" s="273" t="s">
        <v>532</v>
      </c>
      <c r="L85" s="273" t="s">
        <v>512</v>
      </c>
    </row>
    <row r="86" customFormat="false" ht="18" hidden="false" customHeight="true" outlineLevel="0" collapsed="false">
      <c r="A86" s="271" t="n">
        <f aca="false">+A85+1</f>
        <v>85</v>
      </c>
      <c r="B86" s="272" t="n">
        <v>3172696</v>
      </c>
      <c r="C86" s="273" t="s">
        <v>507</v>
      </c>
      <c r="D86" s="273" t="s">
        <v>728</v>
      </c>
      <c r="E86" s="273" t="s">
        <v>729</v>
      </c>
      <c r="F86" s="274" t="n">
        <v>22112</v>
      </c>
      <c r="G86" s="274" t="n">
        <v>33010</v>
      </c>
      <c r="H86" s="274" t="n">
        <v>33010</v>
      </c>
      <c r="I86" s="275" t="s">
        <v>509</v>
      </c>
      <c r="J86" s="273" t="s">
        <v>520</v>
      </c>
      <c r="K86" s="273" t="s">
        <v>528</v>
      </c>
      <c r="L86" s="273" t="s">
        <v>512</v>
      </c>
    </row>
    <row r="87" customFormat="false" ht="18" hidden="false" customHeight="true" outlineLevel="0" collapsed="false">
      <c r="A87" s="271" t="n">
        <f aca="false">+A86+1</f>
        <v>86</v>
      </c>
      <c r="B87" s="272" t="n">
        <v>4228099</v>
      </c>
      <c r="C87" s="273" t="s">
        <v>534</v>
      </c>
      <c r="D87" s="273" t="s">
        <v>570</v>
      </c>
      <c r="E87" s="273" t="s">
        <v>730</v>
      </c>
      <c r="F87" s="274" t="n">
        <v>21627</v>
      </c>
      <c r="G87" s="274" t="n">
        <v>32601</v>
      </c>
      <c r="H87" s="274" t="n">
        <v>32601</v>
      </c>
      <c r="I87" s="275" t="s">
        <v>509</v>
      </c>
      <c r="J87" s="273" t="s">
        <v>520</v>
      </c>
      <c r="K87" s="273" t="s">
        <v>528</v>
      </c>
      <c r="L87" s="273" t="s">
        <v>512</v>
      </c>
    </row>
    <row r="88" customFormat="false" ht="18" hidden="false" customHeight="true" outlineLevel="0" collapsed="false">
      <c r="A88" s="271" t="n">
        <f aca="false">+A87+1</f>
        <v>87</v>
      </c>
      <c r="B88" s="272" t="n">
        <v>23492658</v>
      </c>
      <c r="C88" s="273" t="s">
        <v>534</v>
      </c>
      <c r="D88" s="273" t="s">
        <v>570</v>
      </c>
      <c r="E88" s="273" t="s">
        <v>731</v>
      </c>
      <c r="F88" s="274" t="n">
        <v>22979</v>
      </c>
      <c r="G88" s="274" t="n">
        <v>34411</v>
      </c>
      <c r="H88" s="274" t="n">
        <v>34411</v>
      </c>
      <c r="I88" s="275" t="s">
        <v>516</v>
      </c>
      <c r="J88" s="273" t="s">
        <v>520</v>
      </c>
      <c r="K88" s="273" t="s">
        <v>521</v>
      </c>
      <c r="L88" s="273" t="s">
        <v>512</v>
      </c>
    </row>
    <row r="89" customFormat="false" ht="18" hidden="false" customHeight="true" outlineLevel="0" collapsed="false">
      <c r="A89" s="271" t="n">
        <f aca="false">+A88+1</f>
        <v>88</v>
      </c>
      <c r="B89" s="272" t="n">
        <v>4227894</v>
      </c>
      <c r="C89" s="273" t="s">
        <v>732</v>
      </c>
      <c r="D89" s="273" t="s">
        <v>733</v>
      </c>
      <c r="E89" s="273" t="s">
        <v>734</v>
      </c>
      <c r="F89" s="274" t="n">
        <v>19815</v>
      </c>
      <c r="G89" s="274" t="n">
        <v>33619</v>
      </c>
      <c r="H89" s="274" t="n">
        <v>33619</v>
      </c>
      <c r="I89" s="275" t="s">
        <v>509</v>
      </c>
      <c r="J89" s="273" t="s">
        <v>520</v>
      </c>
      <c r="K89" s="273" t="s">
        <v>511</v>
      </c>
      <c r="L89" s="273" t="s">
        <v>512</v>
      </c>
    </row>
    <row r="90" customFormat="false" ht="18" hidden="false" customHeight="true" outlineLevel="0" collapsed="false">
      <c r="A90" s="271" t="n">
        <f aca="false">+A89+1</f>
        <v>89</v>
      </c>
      <c r="B90" s="272" t="n">
        <v>1020722131</v>
      </c>
      <c r="C90" s="273" t="s">
        <v>732</v>
      </c>
      <c r="D90" s="273" t="s">
        <v>735</v>
      </c>
      <c r="E90" s="273" t="s">
        <v>736</v>
      </c>
      <c r="F90" s="274" t="n">
        <v>31764</v>
      </c>
      <c r="G90" s="274" t="n">
        <v>41379</v>
      </c>
      <c r="H90" s="274" t="n">
        <v>41379</v>
      </c>
      <c r="I90" s="275" t="s">
        <v>516</v>
      </c>
      <c r="J90" s="273" t="s">
        <v>552</v>
      </c>
      <c r="K90" s="273" t="s">
        <v>737</v>
      </c>
      <c r="L90" s="273" t="s">
        <v>512</v>
      </c>
    </row>
    <row r="91" customFormat="false" ht="18" hidden="false" customHeight="true" outlineLevel="0" collapsed="false">
      <c r="A91" s="271" t="n">
        <f aca="false">+A90+1</f>
        <v>90</v>
      </c>
      <c r="B91" s="272" t="n">
        <v>23730730</v>
      </c>
      <c r="C91" s="273" t="s">
        <v>645</v>
      </c>
      <c r="D91" s="273" t="s">
        <v>533</v>
      </c>
      <c r="E91" s="273" t="s">
        <v>738</v>
      </c>
      <c r="F91" s="274" t="n">
        <v>27677</v>
      </c>
      <c r="G91" s="274" t="n">
        <v>35675</v>
      </c>
      <c r="H91" s="274" t="n">
        <v>35675</v>
      </c>
      <c r="I91" s="275" t="s">
        <v>516</v>
      </c>
      <c r="J91" s="273" t="s">
        <v>520</v>
      </c>
      <c r="K91" s="273" t="s">
        <v>521</v>
      </c>
      <c r="L91" s="273" t="s">
        <v>512</v>
      </c>
    </row>
    <row r="92" customFormat="false" ht="18" hidden="false" customHeight="true" outlineLevel="0" collapsed="false">
      <c r="A92" s="271" t="n">
        <f aca="false">+A91+1</f>
        <v>91</v>
      </c>
      <c r="B92" s="272" t="n">
        <v>23495137</v>
      </c>
      <c r="C92" s="273" t="s">
        <v>645</v>
      </c>
      <c r="D92" s="273" t="s">
        <v>685</v>
      </c>
      <c r="E92" s="273" t="s">
        <v>739</v>
      </c>
      <c r="F92" s="274" t="n">
        <v>24555</v>
      </c>
      <c r="G92" s="274" t="n">
        <v>34764</v>
      </c>
      <c r="H92" s="274" t="n">
        <v>34764</v>
      </c>
      <c r="I92" s="275" t="s">
        <v>516</v>
      </c>
      <c r="J92" s="273" t="s">
        <v>510</v>
      </c>
      <c r="K92" s="273" t="s">
        <v>740</v>
      </c>
      <c r="L92" s="273" t="s">
        <v>512</v>
      </c>
    </row>
    <row r="93" customFormat="false" ht="18" hidden="false" customHeight="true" outlineLevel="0" collapsed="false">
      <c r="A93" s="271" t="n">
        <f aca="false">+A92+1</f>
        <v>92</v>
      </c>
      <c r="B93" s="272" t="n">
        <v>7308396</v>
      </c>
      <c r="C93" s="273" t="s">
        <v>645</v>
      </c>
      <c r="D93" s="273" t="s">
        <v>645</v>
      </c>
      <c r="E93" s="273" t="s">
        <v>741</v>
      </c>
      <c r="F93" s="274" t="n">
        <v>24548</v>
      </c>
      <c r="G93" s="274" t="n">
        <v>31889</v>
      </c>
      <c r="H93" s="274" t="n">
        <v>31889</v>
      </c>
      <c r="I93" s="275" t="s">
        <v>509</v>
      </c>
      <c r="J93" s="273" t="s">
        <v>520</v>
      </c>
      <c r="K93" s="273" t="s">
        <v>528</v>
      </c>
      <c r="L93" s="273" t="s">
        <v>512</v>
      </c>
    </row>
    <row r="94" customFormat="false" ht="18" hidden="false" customHeight="true" outlineLevel="0" collapsed="false">
      <c r="A94" s="271" t="n">
        <f aca="false">+A93+1</f>
        <v>93</v>
      </c>
      <c r="B94" s="272" t="n">
        <v>1053328094</v>
      </c>
      <c r="C94" s="273" t="s">
        <v>645</v>
      </c>
      <c r="D94" s="273" t="s">
        <v>514</v>
      </c>
      <c r="E94" s="273" t="s">
        <v>742</v>
      </c>
      <c r="F94" s="274" t="n">
        <v>32087</v>
      </c>
      <c r="G94" s="274" t="n">
        <v>41309</v>
      </c>
      <c r="H94" s="274" t="n">
        <v>41309</v>
      </c>
      <c r="I94" s="275" t="s">
        <v>516</v>
      </c>
      <c r="J94" s="273" t="s">
        <v>552</v>
      </c>
      <c r="K94" s="273" t="s">
        <v>642</v>
      </c>
      <c r="L94" s="273" t="s">
        <v>512</v>
      </c>
    </row>
    <row r="95" customFormat="false" ht="18" hidden="false" customHeight="true" outlineLevel="0" collapsed="false">
      <c r="A95" s="271" t="n">
        <f aca="false">+A94+1</f>
        <v>94</v>
      </c>
      <c r="B95" s="272" t="n">
        <v>33703778</v>
      </c>
      <c r="C95" s="273" t="s">
        <v>550</v>
      </c>
      <c r="D95" s="273" t="s">
        <v>626</v>
      </c>
      <c r="E95" s="273" t="s">
        <v>743</v>
      </c>
      <c r="F95" s="274" t="n">
        <v>31115</v>
      </c>
      <c r="G95" s="274" t="n">
        <v>40914</v>
      </c>
      <c r="H95" s="274" t="n">
        <v>40914</v>
      </c>
      <c r="I95" s="275" t="s">
        <v>516</v>
      </c>
      <c r="J95" s="273" t="s">
        <v>552</v>
      </c>
      <c r="K95" s="273" t="s">
        <v>744</v>
      </c>
      <c r="L95" s="273" t="s">
        <v>512</v>
      </c>
    </row>
    <row r="96" customFormat="false" ht="18" hidden="false" customHeight="true" outlineLevel="0" collapsed="false">
      <c r="A96" s="271" t="n">
        <f aca="false">+A95+1</f>
        <v>95</v>
      </c>
      <c r="B96" s="272" t="n">
        <v>40044119</v>
      </c>
      <c r="C96" s="273" t="s">
        <v>550</v>
      </c>
      <c r="D96" s="273" t="s">
        <v>745</v>
      </c>
      <c r="E96" s="273" t="s">
        <v>746</v>
      </c>
      <c r="F96" s="274" t="n">
        <v>28618</v>
      </c>
      <c r="G96" s="274" t="n">
        <v>41324</v>
      </c>
      <c r="H96" s="274" t="n">
        <v>41324</v>
      </c>
      <c r="I96" s="275" t="s">
        <v>516</v>
      </c>
      <c r="J96" s="273" t="s">
        <v>552</v>
      </c>
      <c r="K96" s="273" t="s">
        <v>654</v>
      </c>
      <c r="L96" s="273" t="s">
        <v>512</v>
      </c>
    </row>
    <row r="97" customFormat="false" ht="18" hidden="false" customHeight="true" outlineLevel="0" collapsed="false">
      <c r="A97" s="271" t="n">
        <f aca="false">+A96+1</f>
        <v>96</v>
      </c>
      <c r="B97" s="272" t="n">
        <v>7310214</v>
      </c>
      <c r="C97" s="273" t="s">
        <v>747</v>
      </c>
      <c r="D97" s="273" t="s">
        <v>682</v>
      </c>
      <c r="E97" s="273" t="s">
        <v>748</v>
      </c>
      <c r="F97" s="274" t="n">
        <v>25299</v>
      </c>
      <c r="G97" s="274" t="n">
        <v>33400</v>
      </c>
      <c r="H97" s="274" t="n">
        <v>33400</v>
      </c>
      <c r="I97" s="275" t="s">
        <v>509</v>
      </c>
      <c r="J97" s="273" t="s">
        <v>520</v>
      </c>
      <c r="K97" s="273" t="s">
        <v>625</v>
      </c>
      <c r="L97" s="273" t="s">
        <v>512</v>
      </c>
    </row>
    <row r="98" customFormat="false" ht="18" hidden="false" customHeight="true" outlineLevel="0" collapsed="false">
      <c r="A98" s="271" t="n">
        <f aca="false">+A97+1</f>
        <v>97</v>
      </c>
      <c r="B98" s="272" t="n">
        <v>7301401</v>
      </c>
      <c r="C98" s="273" t="s">
        <v>747</v>
      </c>
      <c r="D98" s="273" t="s">
        <v>685</v>
      </c>
      <c r="E98" s="273" t="s">
        <v>749</v>
      </c>
      <c r="F98" s="274" t="n">
        <v>21280</v>
      </c>
      <c r="G98" s="274" t="n">
        <v>32240</v>
      </c>
      <c r="H98" s="274" t="n">
        <v>32240</v>
      </c>
      <c r="I98" s="275" t="s">
        <v>509</v>
      </c>
      <c r="J98" s="273" t="s">
        <v>510</v>
      </c>
      <c r="K98" s="273" t="s">
        <v>511</v>
      </c>
      <c r="L98" s="273" t="s">
        <v>512</v>
      </c>
    </row>
    <row r="99" customFormat="false" ht="18" hidden="false" customHeight="true" outlineLevel="0" collapsed="false">
      <c r="A99" s="271" t="n">
        <f aca="false">+A98+1</f>
        <v>98</v>
      </c>
      <c r="B99" s="272" t="n">
        <v>7308027</v>
      </c>
      <c r="C99" s="273" t="s">
        <v>576</v>
      </c>
      <c r="D99" s="273" t="s">
        <v>570</v>
      </c>
      <c r="E99" s="273" t="s">
        <v>750</v>
      </c>
      <c r="F99" s="274" t="n">
        <v>24473</v>
      </c>
      <c r="G99" s="274" t="n">
        <v>41040</v>
      </c>
      <c r="H99" s="274" t="n">
        <v>36895</v>
      </c>
      <c r="I99" s="275" t="s">
        <v>509</v>
      </c>
      <c r="J99" s="273" t="s">
        <v>539</v>
      </c>
      <c r="K99" s="273" t="s">
        <v>751</v>
      </c>
      <c r="L99" s="273" t="s">
        <v>512</v>
      </c>
    </row>
    <row r="100" customFormat="false" ht="18" hidden="false" customHeight="true" outlineLevel="0" collapsed="false">
      <c r="A100" s="271" t="n">
        <f aca="false">+A99+1</f>
        <v>99</v>
      </c>
      <c r="B100" s="272" t="n">
        <v>33701711</v>
      </c>
      <c r="C100" s="273" t="s">
        <v>752</v>
      </c>
      <c r="D100" s="273" t="s">
        <v>533</v>
      </c>
      <c r="E100" s="273" t="s">
        <v>753</v>
      </c>
      <c r="F100" s="274" t="n">
        <v>30098</v>
      </c>
      <c r="G100" s="274" t="n">
        <v>41387</v>
      </c>
      <c r="H100" s="274" t="n">
        <v>41387</v>
      </c>
      <c r="I100" s="275" t="s">
        <v>516</v>
      </c>
      <c r="J100" s="273" t="s">
        <v>552</v>
      </c>
      <c r="K100" s="273" t="s">
        <v>690</v>
      </c>
      <c r="L100" s="273" t="s">
        <v>512</v>
      </c>
    </row>
    <row r="101" customFormat="false" ht="18" hidden="false" customHeight="true" outlineLevel="0" collapsed="false">
      <c r="A101" s="271" t="n">
        <f aca="false">+A100+1</f>
        <v>100</v>
      </c>
      <c r="B101" s="272" t="n">
        <v>4096342</v>
      </c>
      <c r="C101" s="273" t="s">
        <v>754</v>
      </c>
      <c r="D101" s="273" t="s">
        <v>526</v>
      </c>
      <c r="E101" s="273" t="s">
        <v>755</v>
      </c>
      <c r="F101" s="274" t="n">
        <v>18948</v>
      </c>
      <c r="G101" s="274" t="n">
        <v>35227</v>
      </c>
      <c r="H101" s="274" t="n">
        <v>35227</v>
      </c>
      <c r="I101" s="275" t="s">
        <v>509</v>
      </c>
      <c r="J101" s="273" t="s">
        <v>510</v>
      </c>
      <c r="K101" s="273" t="s">
        <v>756</v>
      </c>
      <c r="L101" s="273" t="s">
        <v>512</v>
      </c>
    </row>
    <row r="102" customFormat="false" ht="18" hidden="false" customHeight="true" outlineLevel="0" collapsed="false">
      <c r="A102" s="271" t="n">
        <f aca="false">+A101+1</f>
        <v>101</v>
      </c>
      <c r="B102" s="272" t="n">
        <v>4229123</v>
      </c>
      <c r="C102" s="273" t="s">
        <v>605</v>
      </c>
      <c r="D102" s="273" t="s">
        <v>757</v>
      </c>
      <c r="E102" s="273" t="s">
        <v>758</v>
      </c>
      <c r="F102" s="274" t="n">
        <v>25195</v>
      </c>
      <c r="G102" s="274" t="n">
        <v>33086</v>
      </c>
      <c r="H102" s="274" t="n">
        <v>33086</v>
      </c>
      <c r="I102" s="275" t="s">
        <v>509</v>
      </c>
      <c r="J102" s="273" t="s">
        <v>520</v>
      </c>
      <c r="K102" s="273" t="s">
        <v>528</v>
      </c>
      <c r="L102" s="273" t="s">
        <v>512</v>
      </c>
    </row>
    <row r="103" customFormat="false" ht="18" hidden="false" customHeight="true" outlineLevel="0" collapsed="false">
      <c r="A103" s="271" t="n">
        <f aca="false">+A102+1</f>
        <v>102</v>
      </c>
      <c r="B103" s="272" t="n">
        <v>7303797</v>
      </c>
      <c r="C103" s="273" t="s">
        <v>605</v>
      </c>
      <c r="D103" s="273" t="s">
        <v>537</v>
      </c>
      <c r="E103" s="273" t="s">
        <v>759</v>
      </c>
      <c r="F103" s="274" t="n">
        <v>21769</v>
      </c>
      <c r="G103" s="274" t="n">
        <v>33072</v>
      </c>
      <c r="H103" s="274" t="n">
        <v>33072</v>
      </c>
      <c r="I103" s="275" t="s">
        <v>509</v>
      </c>
      <c r="J103" s="273" t="s">
        <v>510</v>
      </c>
      <c r="K103" s="273" t="s">
        <v>511</v>
      </c>
      <c r="L103" s="273" t="s">
        <v>512</v>
      </c>
    </row>
    <row r="104" customFormat="false" ht="18" hidden="false" customHeight="true" outlineLevel="0" collapsed="false">
      <c r="A104" s="271" t="n">
        <f aca="false">+A103+1</f>
        <v>103</v>
      </c>
      <c r="B104" s="272" t="n">
        <v>7304447</v>
      </c>
      <c r="C104" s="273" t="s">
        <v>733</v>
      </c>
      <c r="D104" s="273" t="s">
        <v>526</v>
      </c>
      <c r="E104" s="273" t="s">
        <v>760</v>
      </c>
      <c r="F104" s="274" t="n">
        <v>23037</v>
      </c>
      <c r="G104" s="274" t="n">
        <v>32160</v>
      </c>
      <c r="H104" s="274" t="n">
        <v>32160</v>
      </c>
      <c r="I104" s="275" t="s">
        <v>509</v>
      </c>
      <c r="J104" s="273" t="s">
        <v>520</v>
      </c>
      <c r="K104" s="273" t="s">
        <v>528</v>
      </c>
      <c r="L104" s="273" t="s">
        <v>512</v>
      </c>
    </row>
    <row r="105" customFormat="false" ht="18" hidden="false" customHeight="true" outlineLevel="0" collapsed="false">
      <c r="A105" s="271" t="n">
        <f aca="false">+A104+1</f>
        <v>104</v>
      </c>
      <c r="B105" s="272" t="n">
        <v>7309738</v>
      </c>
      <c r="C105" s="273" t="s">
        <v>733</v>
      </c>
      <c r="D105" s="273" t="s">
        <v>761</v>
      </c>
      <c r="E105" s="273" t="s">
        <v>762</v>
      </c>
      <c r="F105" s="274" t="n">
        <v>25239</v>
      </c>
      <c r="G105" s="274" t="n">
        <v>35075</v>
      </c>
      <c r="H105" s="274" t="n">
        <v>35135</v>
      </c>
      <c r="I105" s="275" t="s">
        <v>509</v>
      </c>
      <c r="J105" s="273" t="s">
        <v>510</v>
      </c>
      <c r="K105" s="273" t="s">
        <v>548</v>
      </c>
      <c r="L105" s="273" t="s">
        <v>512</v>
      </c>
    </row>
    <row r="106" customFormat="false" ht="18" hidden="false" customHeight="true" outlineLevel="0" collapsed="false">
      <c r="A106" s="271" t="n">
        <f aca="false">+A105+1</f>
        <v>105</v>
      </c>
      <c r="B106" s="272" t="n">
        <v>23494832</v>
      </c>
      <c r="C106" s="273" t="s">
        <v>733</v>
      </c>
      <c r="D106" s="273" t="s">
        <v>507</v>
      </c>
      <c r="E106" s="273" t="s">
        <v>763</v>
      </c>
      <c r="F106" s="274" t="n">
        <v>24220</v>
      </c>
      <c r="G106" s="274" t="n">
        <v>35075</v>
      </c>
      <c r="H106" s="274" t="n">
        <v>35075</v>
      </c>
      <c r="I106" s="275" t="s">
        <v>516</v>
      </c>
      <c r="J106" s="273" t="s">
        <v>552</v>
      </c>
      <c r="K106" s="273" t="s">
        <v>511</v>
      </c>
      <c r="L106" s="273" t="s">
        <v>512</v>
      </c>
    </row>
    <row r="107" customFormat="false" ht="18" hidden="false" customHeight="true" outlineLevel="0" collapsed="false">
      <c r="A107" s="271" t="n">
        <f aca="false">+A106+1</f>
        <v>106</v>
      </c>
      <c r="B107" s="272" t="n">
        <v>7308734</v>
      </c>
      <c r="C107" s="273" t="s">
        <v>764</v>
      </c>
      <c r="D107" s="273" t="s">
        <v>626</v>
      </c>
      <c r="E107" s="273" t="s">
        <v>765</v>
      </c>
      <c r="F107" s="274" t="n">
        <v>24725</v>
      </c>
      <c r="G107" s="274" t="n">
        <v>33890</v>
      </c>
      <c r="H107" s="274" t="n">
        <v>33890</v>
      </c>
      <c r="I107" s="275" t="s">
        <v>509</v>
      </c>
      <c r="J107" s="273" t="s">
        <v>510</v>
      </c>
      <c r="K107" s="273" t="s">
        <v>532</v>
      </c>
      <c r="L107" s="273" t="s">
        <v>512</v>
      </c>
    </row>
    <row r="108" customFormat="false" ht="18" hidden="false" customHeight="true" outlineLevel="0" collapsed="false">
      <c r="A108" s="271" t="n">
        <f aca="false">+A107+1</f>
        <v>107</v>
      </c>
      <c r="B108" s="272" t="n">
        <v>7303083</v>
      </c>
      <c r="C108" s="273" t="s">
        <v>766</v>
      </c>
      <c r="D108" s="273" t="s">
        <v>767</v>
      </c>
      <c r="E108" s="273" t="s">
        <v>768</v>
      </c>
      <c r="F108" s="274" t="n">
        <v>22319</v>
      </c>
      <c r="G108" s="274" t="n">
        <v>30903</v>
      </c>
      <c r="H108" s="274" t="n">
        <v>30903</v>
      </c>
      <c r="I108" s="275" t="s">
        <v>509</v>
      </c>
      <c r="J108" s="273" t="s">
        <v>520</v>
      </c>
      <c r="K108" s="273" t="s">
        <v>528</v>
      </c>
      <c r="L108" s="273" t="s">
        <v>512</v>
      </c>
    </row>
    <row r="109" customFormat="false" ht="18" hidden="false" customHeight="true" outlineLevel="0" collapsed="false">
      <c r="A109" s="271" t="n">
        <f aca="false">+A108+1</f>
        <v>108</v>
      </c>
      <c r="B109" s="272" t="n">
        <v>23497456</v>
      </c>
      <c r="C109" s="273" t="s">
        <v>705</v>
      </c>
      <c r="D109" s="273" t="s">
        <v>591</v>
      </c>
      <c r="E109" s="273" t="s">
        <v>769</v>
      </c>
      <c r="F109" s="274" t="n">
        <v>25661</v>
      </c>
      <c r="G109" s="274" t="n">
        <v>40911</v>
      </c>
      <c r="H109" s="274" t="n">
        <v>40911</v>
      </c>
      <c r="I109" s="275" t="s">
        <v>516</v>
      </c>
      <c r="J109" s="273" t="s">
        <v>552</v>
      </c>
      <c r="K109" s="273" t="s">
        <v>693</v>
      </c>
      <c r="L109" s="273" t="s">
        <v>512</v>
      </c>
    </row>
    <row r="110" customFormat="false" ht="18" hidden="false" customHeight="true" outlineLevel="0" collapsed="false">
      <c r="A110" s="271" t="n">
        <f aca="false">+A109+1</f>
        <v>109</v>
      </c>
      <c r="B110" s="272" t="n">
        <v>4227632</v>
      </c>
      <c r="C110" s="273" t="s">
        <v>537</v>
      </c>
      <c r="D110" s="273"/>
      <c r="E110" s="273" t="s">
        <v>770</v>
      </c>
      <c r="F110" s="274" t="n">
        <v>17720</v>
      </c>
      <c r="G110" s="274" t="n">
        <v>32888</v>
      </c>
      <c r="H110" s="274" t="n">
        <v>32888</v>
      </c>
      <c r="I110" s="275" t="s">
        <v>509</v>
      </c>
      <c r="J110" s="273" t="s">
        <v>520</v>
      </c>
      <c r="K110" s="273" t="s">
        <v>528</v>
      </c>
      <c r="L110" s="273" t="s">
        <v>512</v>
      </c>
    </row>
    <row r="111" customFormat="false" ht="18" hidden="false" customHeight="true" outlineLevel="0" collapsed="false">
      <c r="A111" s="271" t="n">
        <f aca="false">+A110+1</f>
        <v>110</v>
      </c>
      <c r="B111" s="272" t="n">
        <v>7313296</v>
      </c>
      <c r="C111" s="273" t="s">
        <v>537</v>
      </c>
      <c r="D111" s="273" t="s">
        <v>771</v>
      </c>
      <c r="E111" s="273" t="s">
        <v>772</v>
      </c>
      <c r="F111" s="274" t="n">
        <v>27594</v>
      </c>
      <c r="G111" s="274" t="n">
        <v>35555</v>
      </c>
      <c r="H111" s="274" t="n">
        <v>35555</v>
      </c>
      <c r="I111" s="275" t="s">
        <v>509</v>
      </c>
      <c r="J111" s="273" t="s">
        <v>510</v>
      </c>
      <c r="K111" s="273" t="s">
        <v>773</v>
      </c>
      <c r="L111" s="273" t="s">
        <v>512</v>
      </c>
    </row>
    <row r="112" customFormat="false" ht="18" hidden="false" customHeight="true" outlineLevel="0" collapsed="false">
      <c r="A112" s="271" t="n">
        <f aca="false">+A111+1</f>
        <v>111</v>
      </c>
      <c r="B112" s="276" t="n">
        <v>7305791</v>
      </c>
      <c r="C112" s="277" t="s">
        <v>774</v>
      </c>
      <c r="D112" s="277" t="s">
        <v>611</v>
      </c>
      <c r="E112" s="277" t="s">
        <v>775</v>
      </c>
      <c r="F112" s="278" t="n">
        <v>23380</v>
      </c>
      <c r="G112" s="278" t="n">
        <v>34745</v>
      </c>
      <c r="H112" s="278" t="n">
        <v>34745</v>
      </c>
      <c r="I112" s="279" t="s">
        <v>509</v>
      </c>
      <c r="J112" s="277" t="s">
        <v>510</v>
      </c>
      <c r="K112" s="277" t="s">
        <v>756</v>
      </c>
      <c r="L112" s="277" t="s">
        <v>512</v>
      </c>
    </row>
    <row r="113" customFormat="false" ht="18" hidden="false" customHeight="true" outlineLevel="0" collapsed="false">
      <c r="A113" s="271" t="n">
        <f aca="false">+A112+1</f>
        <v>112</v>
      </c>
      <c r="B113" s="276" t="n">
        <v>46674707</v>
      </c>
      <c r="C113" s="277" t="s">
        <v>621</v>
      </c>
      <c r="D113" s="277" t="s">
        <v>733</v>
      </c>
      <c r="E113" s="277" t="s">
        <v>776</v>
      </c>
      <c r="F113" s="278" t="n">
        <v>28752</v>
      </c>
      <c r="G113" s="278" t="n">
        <v>38589</v>
      </c>
      <c r="H113" s="278" t="n">
        <v>38589</v>
      </c>
      <c r="I113" s="279" t="s">
        <v>516</v>
      </c>
      <c r="J113" s="277" t="s">
        <v>539</v>
      </c>
      <c r="K113" s="277" t="s">
        <v>702</v>
      </c>
      <c r="L113" s="277" t="s">
        <v>512</v>
      </c>
    </row>
    <row r="114" customFormat="false" ht="18" hidden="false" customHeight="true" outlineLevel="0" collapsed="false">
      <c r="A114" s="271" t="n">
        <f aca="false">+A113+1</f>
        <v>113</v>
      </c>
      <c r="B114" s="276" t="n">
        <v>7307437</v>
      </c>
      <c r="C114" s="277" t="s">
        <v>777</v>
      </c>
      <c r="D114" s="277" t="s">
        <v>766</v>
      </c>
      <c r="E114" s="277" t="s">
        <v>778</v>
      </c>
      <c r="F114" s="278" t="n">
        <v>24421</v>
      </c>
      <c r="G114" s="278" t="n">
        <v>40718</v>
      </c>
      <c r="H114" s="278" t="n">
        <v>40718</v>
      </c>
      <c r="I114" s="279" t="s">
        <v>509</v>
      </c>
      <c r="J114" s="277" t="s">
        <v>510</v>
      </c>
      <c r="K114" s="277" t="s">
        <v>779</v>
      </c>
      <c r="L114" s="277" t="s">
        <v>512</v>
      </c>
    </row>
    <row r="115" customFormat="false" ht="18" hidden="false" customHeight="true" outlineLevel="0" collapsed="false">
      <c r="A115" s="271" t="n">
        <f aca="false">+A114+1</f>
        <v>114</v>
      </c>
      <c r="B115" s="280" t="n">
        <v>23496351</v>
      </c>
      <c r="C115" s="281" t="s">
        <v>721</v>
      </c>
      <c r="D115" s="281" t="s">
        <v>780</v>
      </c>
      <c r="E115" s="281" t="s">
        <v>781</v>
      </c>
      <c r="F115" s="282" t="n">
        <v>24644</v>
      </c>
      <c r="G115" s="282" t="n">
        <v>34061</v>
      </c>
      <c r="H115" s="282" t="n">
        <v>34061</v>
      </c>
      <c r="I115" s="281"/>
      <c r="J115" s="281" t="s">
        <v>510</v>
      </c>
      <c r="K115" s="281" t="s">
        <v>782</v>
      </c>
      <c r="L115" s="281" t="s">
        <v>512</v>
      </c>
    </row>
    <row r="116" customFormat="false" ht="15" hidden="false" customHeight="true" outlineLevel="0" collapsed="false"/>
    <row r="117" customFormat="false" ht="27.75" hidden="false" customHeight="true" outlineLevel="0" collapsed="false">
      <c r="B117" s="283" t="s">
        <v>783</v>
      </c>
      <c r="C117" s="283"/>
      <c r="D117" s="283"/>
      <c r="E117" s="283"/>
      <c r="F117" s="284" t="s">
        <v>784</v>
      </c>
      <c r="G117" s="284"/>
    </row>
    <row r="118" customFormat="false" ht="26.25" hidden="false" customHeight="true" outlineLevel="0" collapsed="false">
      <c r="B118" s="285" t="s">
        <v>785</v>
      </c>
      <c r="C118" s="285"/>
      <c r="D118" s="285"/>
      <c r="E118" s="285"/>
      <c r="F118" s="286" t="n">
        <v>8000000</v>
      </c>
      <c r="G118" s="286"/>
    </row>
    <row r="119" customFormat="false" ht="26.25" hidden="false" customHeight="true" outlineLevel="0" collapsed="false">
      <c r="B119" s="285" t="s">
        <v>786</v>
      </c>
      <c r="C119" s="285"/>
      <c r="D119" s="285"/>
      <c r="E119" s="285"/>
      <c r="F119" s="286" t="n">
        <v>8000000</v>
      </c>
      <c r="G119" s="286"/>
    </row>
    <row r="120" customFormat="false" ht="16.5" hidden="false" customHeight="true" outlineLevel="0" collapsed="false">
      <c r="B120" s="285" t="s">
        <v>787</v>
      </c>
      <c r="C120" s="285"/>
      <c r="D120" s="285"/>
      <c r="E120" s="285"/>
      <c r="F120" s="286" t="n">
        <v>2000000</v>
      </c>
      <c r="G120" s="286"/>
    </row>
    <row r="121" customFormat="false" ht="16.5" hidden="false" customHeight="true" outlineLevel="0" collapsed="false">
      <c r="B121" s="285" t="s">
        <v>18</v>
      </c>
      <c r="C121" s="285"/>
      <c r="D121" s="285"/>
      <c r="E121" s="285"/>
      <c r="F121" s="286" t="n">
        <f aca="false">+F118*A115</f>
        <v>912000000</v>
      </c>
      <c r="G121" s="286"/>
    </row>
  </sheetData>
  <mergeCells count="10">
    <mergeCell ref="B117:E117"/>
    <mergeCell ref="F117:G117"/>
    <mergeCell ref="B118:E118"/>
    <mergeCell ref="F118:G118"/>
    <mergeCell ref="B119:E119"/>
    <mergeCell ref="F119:G119"/>
    <mergeCell ref="B120:E120"/>
    <mergeCell ref="F120:G120"/>
    <mergeCell ref="B121:E121"/>
    <mergeCell ref="F121:G12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5:58:17Z</dcterms:created>
  <dc:creator>jtrujill</dc:creator>
  <dc:description/>
  <dc:language>en-US</dc:language>
  <cp:lastModifiedBy>Luis Fabian Ramos Barrera</cp:lastModifiedBy>
  <cp:lastPrinted>2017-10-27T13:11:58Z</cp:lastPrinted>
  <dcterms:modified xsi:type="dcterms:W3CDTF">2017-11-17T17:42:30Z</dcterms:modified>
  <cp:revision>0</cp:revision>
  <dc:subject/>
  <dc:title/>
</cp:coreProperties>
</file>