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 Vehicul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t xml:space="preserve">AGENCIA NACIONAL DE INFRAESTRUCTURA</t>
  </si>
  <si>
    <t xml:space="preserve">RELACION DE VEHICULOS A ASEGURAR</t>
  </si>
  <si>
    <t xml:space="preserve">No </t>
  </si>
  <si>
    <t xml:space="preserve">Placa</t>
  </si>
  <si>
    <t xml:space="preserve">Marca </t>
  </si>
  <si>
    <t xml:space="preserve">Clase</t>
  </si>
  <si>
    <t xml:space="preserve">Tipo</t>
  </si>
  <si>
    <t xml:space="preserve">Modelo</t>
  </si>
  <si>
    <t xml:space="preserve">CC</t>
  </si>
  <si>
    <t xml:space="preserve">PASAJ / TON</t>
  </si>
  <si>
    <t xml:space="preserve">MOTOR </t>
  </si>
  <si>
    <t xml:space="preserve">CHASIS</t>
  </si>
  <si>
    <t xml:space="preserve">CODIGO FASECOLDA</t>
  </si>
  <si>
    <t xml:space="preserve">VALOR FASECOLDA </t>
  </si>
  <si>
    <t xml:space="preserve">ACCESORIOS</t>
  </si>
  <si>
    <t xml:space="preserve">VALOR TOTAL ASEGURADO</t>
  </si>
  <si>
    <t xml:space="preserve">DDB501</t>
  </si>
  <si>
    <t xml:space="preserve">TOYOTA</t>
  </si>
  <si>
    <t xml:space="preserve">CAMIONETA</t>
  </si>
  <si>
    <t xml:space="preserve">FORTUNER</t>
  </si>
  <si>
    <t xml:space="preserve">1KD7597407</t>
  </si>
  <si>
    <t xml:space="preserve">MR0YZ59GO90076225</t>
  </si>
  <si>
    <t xml:space="preserve">DJK049</t>
  </si>
  <si>
    <t xml:space="preserve">RENAULT</t>
  </si>
  <si>
    <t xml:space="preserve">CAMIONETA </t>
  </si>
  <si>
    <t xml:space="preserve">DUSTER</t>
  </si>
  <si>
    <t xml:space="preserve">A400C012239</t>
  </si>
  <si>
    <t xml:space="preserve">9FBHSRAJNDM009922</t>
  </si>
  <si>
    <t xml:space="preserve">IXA940</t>
  </si>
  <si>
    <t xml:space="preserve">A402C023959</t>
  </si>
  <si>
    <t xml:space="preserve">9FBHSRAJ6EM028218</t>
  </si>
  <si>
    <t xml:space="preserve">KGG848</t>
  </si>
  <si>
    <t xml:space="preserve">PRADO </t>
  </si>
  <si>
    <t xml:space="preserve">1KD2314236</t>
  </si>
  <si>
    <t xml:space="preserve">JTEBH9FOEK112729</t>
  </si>
  <si>
    <t xml:space="preserve">KGG847</t>
  </si>
  <si>
    <t xml:space="preserve">2TR7574332</t>
  </si>
  <si>
    <t xml:space="preserve">8AJZX69GOE9203140</t>
  </si>
  <si>
    <t xml:space="preserve">OJX826</t>
  </si>
  <si>
    <t xml:space="preserve">1KDU581161</t>
  </si>
  <si>
    <t xml:space="preserve">MHFYZ59G8F4010898</t>
  </si>
  <si>
    <t xml:space="preserve">OJX761</t>
  </si>
  <si>
    <t xml:space="preserve">2TR7849206</t>
  </si>
  <si>
    <t xml:space="preserve">8AJZX69GOF9205830</t>
  </si>
  <si>
    <t xml:space="preserve">OJX773</t>
  </si>
  <si>
    <t xml:space="preserve">NISSAN</t>
  </si>
  <si>
    <t xml:space="preserve">URBAN</t>
  </si>
  <si>
    <t xml:space="preserve">YD25359407A</t>
  </si>
  <si>
    <t xml:space="preserve">JN1MC2E6Z0003692</t>
  </si>
  <si>
    <t xml:space="preserve">YKB051</t>
  </si>
  <si>
    <t xml:space="preserve">1GD4155045</t>
  </si>
  <si>
    <t xml:space="preserve">8AJDA8FS4H07700184</t>
  </si>
  <si>
    <t xml:space="preserve">YKB052</t>
  </si>
  <si>
    <t xml:space="preserve">1GD4199073</t>
  </si>
  <si>
    <t xml:space="preserve">8AJDA8FS9H0770262</t>
  </si>
  <si>
    <t xml:space="preserve">11*</t>
  </si>
  <si>
    <t xml:space="preserve">YKB054</t>
  </si>
  <si>
    <t xml:space="preserve">1KD2686702</t>
  </si>
  <si>
    <t xml:space="preserve">JTEBH3FJ2HK187725</t>
  </si>
  <si>
    <t xml:space="preserve">OKZ740</t>
  </si>
  <si>
    <t xml:space="preserve">FRONTIER</t>
  </si>
  <si>
    <t xml:space="preserve">YD25650099</t>
  </si>
  <si>
    <t xml:space="preserve">3N6CD33B8ZK366386</t>
  </si>
  <si>
    <t xml:space="preserve">OBF556</t>
  </si>
  <si>
    <t xml:space="preserve">MITSUBISHI</t>
  </si>
  <si>
    <t xml:space="preserve">V43WAA</t>
  </si>
  <si>
    <t xml:space="preserve">6G72RN2378</t>
  </si>
  <si>
    <t xml:space="preserve">9FJONV43750102896</t>
  </si>
  <si>
    <t xml:space="preserve">OBF861</t>
  </si>
  <si>
    <t xml:space="preserve">6G72RN1570</t>
  </si>
  <si>
    <t xml:space="preserve">9FJONV43850102874</t>
  </si>
  <si>
    <t xml:space="preserve">HCI061</t>
  </si>
  <si>
    <t xml:space="preserve">X-TRAIL</t>
  </si>
  <si>
    <t xml:space="preserve">QR25711809A</t>
  </si>
  <si>
    <t xml:space="preserve">JN1TBNT30Z0143635</t>
  </si>
  <si>
    <t xml:space="preserve">HCI063</t>
  </si>
  <si>
    <t xml:space="preserve">QR24716858A</t>
  </si>
  <si>
    <t xml:space="preserve">JN1TBNT30Z0143723</t>
  </si>
  <si>
    <t xml:space="preserve">HCI062</t>
  </si>
  <si>
    <t xml:space="preserve">NP300</t>
  </si>
  <si>
    <t xml:space="preserve">KA24426629A</t>
  </si>
  <si>
    <t xml:space="preserve">3N6DD23T7ZK867597</t>
  </si>
  <si>
    <t xml:space="preserve">TOTAL</t>
  </si>
  <si>
    <r>
      <rPr>
        <b val="true"/>
        <sz val="10"/>
        <rFont val="Arial"/>
        <family val="2"/>
      </rPr>
      <t xml:space="preserve">NOTA</t>
    </r>
    <r>
      <rPr>
        <sz val="10"/>
        <rFont val="Arial"/>
        <family val="2"/>
      </rPr>
      <t xml:space="preserve">: LOS VALORES ASEGURADOS CORRESPONDEN A LA GUIA DE VALORES DE FASECOLDA PARA EL MES DE OCTUBRE DE  2017</t>
    </r>
  </si>
  <si>
    <t xml:space="preserve">ITEM 11*</t>
  </si>
  <si>
    <t xml:space="preserve">BLINDAJE Y ACC $ 259.863.200</t>
  </si>
  <si>
    <t xml:space="preserve">RC EXT</t>
  </si>
  <si>
    <t xml:space="preserve">LIMITE AUTOS 1000/1000/2000 MILL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&quot;$ &quot;#,##0"/>
    <numFmt numFmtId="167" formatCode="0"/>
    <numFmt numFmtId="168" formatCode="\$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false" hidden="false" outlineLevel="0" max="13" min="2" style="2" width="11.42"/>
    <col collapsed="false" customWidth="true" hidden="false" outlineLevel="0" max="14" min="14" style="2" width="12.14"/>
    <col collapsed="false" customWidth="false" hidden="false" outlineLevel="0" max="257" min="15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5.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</row>
    <row r="5" customFormat="false" ht="12.75" hidden="false" customHeight="false" outlineLevel="0" collapsed="false">
      <c r="A5" s="7" t="n">
        <v>1</v>
      </c>
      <c r="B5" s="8" t="s">
        <v>16</v>
      </c>
      <c r="C5" s="8" t="s">
        <v>17</v>
      </c>
      <c r="D5" s="9" t="s">
        <v>18</v>
      </c>
      <c r="E5" s="8" t="s">
        <v>19</v>
      </c>
      <c r="F5" s="8" t="n">
        <v>2009</v>
      </c>
      <c r="G5" s="10" t="n">
        <v>3000</v>
      </c>
      <c r="H5" s="11" t="n">
        <v>5</v>
      </c>
      <c r="I5" s="11" t="s">
        <v>20</v>
      </c>
      <c r="J5" s="9" t="s">
        <v>21</v>
      </c>
      <c r="K5" s="11" t="n">
        <v>9008119</v>
      </c>
      <c r="L5" s="12" t="n">
        <v>76900000</v>
      </c>
      <c r="M5" s="12" t="n">
        <v>0</v>
      </c>
      <c r="N5" s="9" t="n">
        <f aca="false">+L5+M5</f>
        <v>76900000</v>
      </c>
    </row>
    <row r="6" customFormat="false" ht="12.75" hidden="false" customHeight="false" outlineLevel="0" collapsed="false">
      <c r="A6" s="7" t="n">
        <v>2</v>
      </c>
      <c r="B6" s="8" t="s">
        <v>22</v>
      </c>
      <c r="C6" s="8" t="s">
        <v>23</v>
      </c>
      <c r="D6" s="9" t="s">
        <v>24</v>
      </c>
      <c r="E6" s="8" t="s">
        <v>25</v>
      </c>
      <c r="F6" s="8" t="n">
        <v>2013</v>
      </c>
      <c r="G6" s="10" t="n">
        <v>2000</v>
      </c>
      <c r="H6" s="11" t="n">
        <v>5</v>
      </c>
      <c r="I6" s="11" t="s">
        <v>26</v>
      </c>
      <c r="J6" s="9" t="s">
        <v>27</v>
      </c>
      <c r="K6" s="11" t="n">
        <v>8008006</v>
      </c>
      <c r="L6" s="12" t="n">
        <v>39200000</v>
      </c>
      <c r="M6" s="12" t="n">
        <v>0</v>
      </c>
      <c r="N6" s="9" t="n">
        <f aca="false">+L6+M6</f>
        <v>39200000</v>
      </c>
    </row>
    <row r="7" customFormat="false" ht="12.75" hidden="false" customHeight="false" outlineLevel="0" collapsed="false">
      <c r="A7" s="7" t="n">
        <v>3</v>
      </c>
      <c r="B7" s="8" t="s">
        <v>28</v>
      </c>
      <c r="C7" s="8" t="s">
        <v>23</v>
      </c>
      <c r="D7" s="9" t="s">
        <v>24</v>
      </c>
      <c r="E7" s="8" t="s">
        <v>25</v>
      </c>
      <c r="F7" s="8" t="n">
        <v>2013</v>
      </c>
      <c r="G7" s="10" t="n">
        <v>2000</v>
      </c>
      <c r="H7" s="11" t="n">
        <v>5</v>
      </c>
      <c r="I7" s="11" t="s">
        <v>29</v>
      </c>
      <c r="J7" s="9" t="s">
        <v>30</v>
      </c>
      <c r="K7" s="11" t="n">
        <v>8008006</v>
      </c>
      <c r="L7" s="12" t="n">
        <v>39200000</v>
      </c>
      <c r="M7" s="12" t="n">
        <v>0</v>
      </c>
      <c r="N7" s="9" t="n">
        <f aca="false">+L7+M7</f>
        <v>39200000</v>
      </c>
    </row>
    <row r="8" customFormat="false" ht="12.75" hidden="false" customHeight="false" outlineLevel="0" collapsed="false">
      <c r="A8" s="7" t="n">
        <v>4</v>
      </c>
      <c r="B8" s="8" t="s">
        <v>31</v>
      </c>
      <c r="C8" s="8" t="s">
        <v>17</v>
      </c>
      <c r="D8" s="9" t="s">
        <v>24</v>
      </c>
      <c r="E8" s="8" t="s">
        <v>32</v>
      </c>
      <c r="F8" s="8" t="n">
        <v>2014</v>
      </c>
      <c r="G8" s="10" t="n">
        <v>2982</v>
      </c>
      <c r="H8" s="11" t="n">
        <v>5</v>
      </c>
      <c r="I8" s="11" t="s">
        <v>33</v>
      </c>
      <c r="J8" s="9" t="s">
        <v>34</v>
      </c>
      <c r="K8" s="11" t="n">
        <v>9008187</v>
      </c>
      <c r="L8" s="12" t="n">
        <v>145600000</v>
      </c>
      <c r="M8" s="12" t="n">
        <v>0</v>
      </c>
      <c r="N8" s="9" t="n">
        <f aca="false">+L8+M8</f>
        <v>145600000</v>
      </c>
    </row>
    <row r="9" customFormat="false" ht="12.75" hidden="false" customHeight="false" outlineLevel="0" collapsed="false">
      <c r="A9" s="7" t="n">
        <v>5</v>
      </c>
      <c r="B9" s="8" t="s">
        <v>35</v>
      </c>
      <c r="C9" s="8" t="s">
        <v>17</v>
      </c>
      <c r="D9" s="9" t="s">
        <v>24</v>
      </c>
      <c r="E9" s="8" t="s">
        <v>19</v>
      </c>
      <c r="F9" s="8" t="n">
        <v>2014</v>
      </c>
      <c r="G9" s="10" t="n">
        <v>2694</v>
      </c>
      <c r="H9" s="11" t="n">
        <v>5</v>
      </c>
      <c r="I9" s="11" t="s">
        <v>36</v>
      </c>
      <c r="J9" s="9" t="s">
        <v>37</v>
      </c>
      <c r="K9" s="11" t="n">
        <v>9006150</v>
      </c>
      <c r="L9" s="12" t="n">
        <v>89100000</v>
      </c>
      <c r="M9" s="12" t="n">
        <v>0</v>
      </c>
      <c r="N9" s="9" t="n">
        <f aca="false">+L9+M9</f>
        <v>89100000</v>
      </c>
    </row>
    <row r="10" customFormat="false" ht="12.75" hidden="false" customHeight="false" outlineLevel="0" collapsed="false">
      <c r="A10" s="7" t="n">
        <v>6</v>
      </c>
      <c r="B10" s="8" t="s">
        <v>38</v>
      </c>
      <c r="C10" s="8" t="s">
        <v>17</v>
      </c>
      <c r="D10" s="9" t="s">
        <v>24</v>
      </c>
      <c r="E10" s="8" t="s">
        <v>19</v>
      </c>
      <c r="F10" s="8" t="n">
        <v>2015</v>
      </c>
      <c r="G10" s="10" t="n">
        <v>2694</v>
      </c>
      <c r="H10" s="11" t="n">
        <v>5</v>
      </c>
      <c r="I10" s="11" t="s">
        <v>39</v>
      </c>
      <c r="J10" s="9" t="s">
        <v>40</v>
      </c>
      <c r="K10" s="11" t="n">
        <v>9006150</v>
      </c>
      <c r="L10" s="12" t="n">
        <v>96800000</v>
      </c>
      <c r="M10" s="12" t="n">
        <v>0</v>
      </c>
      <c r="N10" s="9" t="n">
        <f aca="false">+L10+M10</f>
        <v>96800000</v>
      </c>
    </row>
    <row r="11" customFormat="false" ht="12.75" hidden="false" customHeight="false" outlineLevel="0" collapsed="false">
      <c r="A11" s="7" t="n">
        <v>7</v>
      </c>
      <c r="B11" s="8" t="s">
        <v>41</v>
      </c>
      <c r="C11" s="8" t="s">
        <v>17</v>
      </c>
      <c r="D11" s="9" t="s">
        <v>24</v>
      </c>
      <c r="E11" s="8" t="s">
        <v>19</v>
      </c>
      <c r="F11" s="8" t="n">
        <v>2015</v>
      </c>
      <c r="G11" s="10" t="n">
        <v>2694</v>
      </c>
      <c r="H11" s="11" t="n">
        <v>5</v>
      </c>
      <c r="I11" s="11" t="s">
        <v>42</v>
      </c>
      <c r="J11" s="9" t="s">
        <v>43</v>
      </c>
      <c r="K11" s="11" t="n">
        <v>9006150</v>
      </c>
      <c r="L11" s="12" t="n">
        <v>96800000</v>
      </c>
      <c r="M11" s="12" t="n">
        <v>0</v>
      </c>
      <c r="N11" s="9" t="n">
        <f aca="false">+L11+M11</f>
        <v>96800000</v>
      </c>
    </row>
    <row r="12" customFormat="false" ht="12.75" hidden="false" customHeight="false" outlineLevel="0" collapsed="false">
      <c r="A12" s="7" t="n">
        <v>8</v>
      </c>
      <c r="B12" s="8" t="s">
        <v>44</v>
      </c>
      <c r="C12" s="8" t="s">
        <v>45</v>
      </c>
      <c r="D12" s="9" t="s">
        <v>24</v>
      </c>
      <c r="E12" s="8" t="s">
        <v>46</v>
      </c>
      <c r="F12" s="8" t="n">
        <v>2015</v>
      </c>
      <c r="G12" s="10" t="n">
        <v>2488</v>
      </c>
      <c r="H12" s="11" t="n">
        <v>5</v>
      </c>
      <c r="I12" s="11" t="s">
        <v>47</v>
      </c>
      <c r="J12" s="9" t="s">
        <v>48</v>
      </c>
      <c r="K12" s="11" t="n">
        <v>6403034</v>
      </c>
      <c r="L12" s="12" t="n">
        <v>75600000</v>
      </c>
      <c r="M12" s="12" t="n">
        <v>0</v>
      </c>
      <c r="N12" s="9" t="n">
        <f aca="false">+L12+M12</f>
        <v>75600000</v>
      </c>
    </row>
    <row r="13" customFormat="false" ht="12.75" hidden="false" customHeight="false" outlineLevel="0" collapsed="false">
      <c r="A13" s="7" t="n">
        <v>9</v>
      </c>
      <c r="B13" s="8" t="s">
        <v>49</v>
      </c>
      <c r="C13" s="8" t="s">
        <v>17</v>
      </c>
      <c r="D13" s="9" t="s">
        <v>24</v>
      </c>
      <c r="E13" s="8" t="s">
        <v>19</v>
      </c>
      <c r="F13" s="8" t="n">
        <v>2017</v>
      </c>
      <c r="G13" s="10" t="n">
        <v>2694</v>
      </c>
      <c r="H13" s="11" t="n">
        <v>5</v>
      </c>
      <c r="I13" s="11" t="s">
        <v>50</v>
      </c>
      <c r="J13" s="9" t="s">
        <v>51</v>
      </c>
      <c r="K13" s="11" t="n">
        <v>9006160</v>
      </c>
      <c r="L13" s="12" t="n">
        <v>139500000</v>
      </c>
      <c r="M13" s="12" t="n">
        <v>0</v>
      </c>
      <c r="N13" s="9" t="n">
        <f aca="false">+L13+M13</f>
        <v>139500000</v>
      </c>
    </row>
    <row r="14" customFormat="false" ht="12.75" hidden="false" customHeight="false" outlineLevel="0" collapsed="false">
      <c r="A14" s="7" t="n">
        <v>10</v>
      </c>
      <c r="B14" s="8" t="s">
        <v>52</v>
      </c>
      <c r="C14" s="8" t="s">
        <v>17</v>
      </c>
      <c r="D14" s="9" t="s">
        <v>24</v>
      </c>
      <c r="E14" s="8" t="s">
        <v>19</v>
      </c>
      <c r="F14" s="8" t="n">
        <v>2017</v>
      </c>
      <c r="G14" s="10" t="n">
        <v>2694</v>
      </c>
      <c r="H14" s="11" t="n">
        <v>5</v>
      </c>
      <c r="I14" s="11" t="s">
        <v>53</v>
      </c>
      <c r="J14" s="9" t="s">
        <v>54</v>
      </c>
      <c r="K14" s="11" t="n">
        <v>9006160</v>
      </c>
      <c r="L14" s="12" t="n">
        <v>139500000</v>
      </c>
      <c r="M14" s="12" t="n">
        <v>0</v>
      </c>
      <c r="N14" s="9" t="n">
        <f aca="false">+L14+M14</f>
        <v>139500000</v>
      </c>
    </row>
    <row r="15" customFormat="false" ht="12.75" hidden="false" customHeight="false" outlineLevel="0" collapsed="false">
      <c r="A15" s="7" t="s">
        <v>55</v>
      </c>
      <c r="B15" s="8" t="s">
        <v>56</v>
      </c>
      <c r="C15" s="8" t="s">
        <v>17</v>
      </c>
      <c r="D15" s="9" t="s">
        <v>24</v>
      </c>
      <c r="E15" s="8" t="s">
        <v>32</v>
      </c>
      <c r="F15" s="8" t="n">
        <v>2017</v>
      </c>
      <c r="G15" s="10" t="n">
        <v>2982</v>
      </c>
      <c r="H15" s="11" t="n">
        <v>5</v>
      </c>
      <c r="I15" s="11" t="s">
        <v>57</v>
      </c>
      <c r="J15" s="9" t="s">
        <v>58</v>
      </c>
      <c r="K15" s="11" t="n">
        <v>9008198</v>
      </c>
      <c r="L15" s="12" t="n">
        <v>199000000</v>
      </c>
      <c r="M15" s="12" t="n">
        <v>52887200</v>
      </c>
      <c r="N15" s="9" t="n">
        <f aca="false">+L15+M15</f>
        <v>251887200</v>
      </c>
    </row>
    <row r="16" customFormat="false" ht="12.75" hidden="false" customHeight="false" outlineLevel="0" collapsed="false">
      <c r="A16" s="7" t="n">
        <v>12</v>
      </c>
      <c r="B16" s="8" t="s">
        <v>59</v>
      </c>
      <c r="C16" s="8" t="s">
        <v>45</v>
      </c>
      <c r="D16" s="9" t="s">
        <v>24</v>
      </c>
      <c r="E16" s="8" t="s">
        <v>60</v>
      </c>
      <c r="F16" s="8" t="n">
        <v>2017</v>
      </c>
      <c r="G16" s="10" t="n">
        <v>2488</v>
      </c>
      <c r="H16" s="11" t="n">
        <v>5</v>
      </c>
      <c r="I16" s="11" t="s">
        <v>61</v>
      </c>
      <c r="J16" s="9" t="s">
        <v>62</v>
      </c>
      <c r="K16" s="11" t="n">
        <v>6421063</v>
      </c>
      <c r="L16" s="12" t="n">
        <v>114500000</v>
      </c>
      <c r="M16" s="12" t="n">
        <v>0</v>
      </c>
      <c r="N16" s="9" t="n">
        <f aca="false">+L16+M16</f>
        <v>114500000</v>
      </c>
    </row>
    <row r="17" customFormat="false" ht="12.75" hidden="false" customHeight="false" outlineLevel="0" collapsed="false">
      <c r="A17" s="7" t="n">
        <v>13</v>
      </c>
      <c r="B17" s="8" t="s">
        <v>63</v>
      </c>
      <c r="C17" s="8" t="s">
        <v>64</v>
      </c>
      <c r="D17" s="9" t="s">
        <v>24</v>
      </c>
      <c r="E17" s="8" t="s">
        <v>65</v>
      </c>
      <c r="F17" s="8" t="n">
        <v>2005</v>
      </c>
      <c r="G17" s="10" t="n">
        <v>3000</v>
      </c>
      <c r="H17" s="11" t="n">
        <v>5</v>
      </c>
      <c r="I17" s="13" t="s">
        <v>66</v>
      </c>
      <c r="J17" s="13" t="s">
        <v>67</v>
      </c>
      <c r="K17" s="14" t="n">
        <v>6208070</v>
      </c>
      <c r="L17" s="12" t="n">
        <v>32100000</v>
      </c>
      <c r="M17" s="15" t="n">
        <v>0</v>
      </c>
      <c r="N17" s="9" t="n">
        <f aca="false">+L17+M17</f>
        <v>32100000</v>
      </c>
    </row>
    <row r="18" customFormat="false" ht="12.75" hidden="false" customHeight="false" outlineLevel="0" collapsed="false">
      <c r="A18" s="7" t="n">
        <v>14</v>
      </c>
      <c r="B18" s="8" t="s">
        <v>68</v>
      </c>
      <c r="C18" s="8" t="s">
        <v>64</v>
      </c>
      <c r="D18" s="9" t="s">
        <v>24</v>
      </c>
      <c r="E18" s="8" t="s">
        <v>65</v>
      </c>
      <c r="F18" s="8" t="n">
        <v>2005</v>
      </c>
      <c r="G18" s="10" t="n">
        <v>3000</v>
      </c>
      <c r="H18" s="11" t="n">
        <v>5</v>
      </c>
      <c r="I18" s="13" t="s">
        <v>69</v>
      </c>
      <c r="J18" s="13" t="s">
        <v>70</v>
      </c>
      <c r="K18" s="14" t="n">
        <v>6208070</v>
      </c>
      <c r="L18" s="12" t="n">
        <v>32100000</v>
      </c>
      <c r="M18" s="15" t="n">
        <v>0</v>
      </c>
      <c r="N18" s="9" t="n">
        <f aca="false">L18+M18</f>
        <v>32100000</v>
      </c>
    </row>
    <row r="19" customFormat="false" ht="12.75" hidden="false" customHeight="false" outlineLevel="0" collapsed="false">
      <c r="A19" s="7" t="n">
        <v>15</v>
      </c>
      <c r="B19" s="8" t="s">
        <v>71</v>
      </c>
      <c r="C19" s="8" t="s">
        <v>45</v>
      </c>
      <c r="D19" s="9" t="s">
        <v>24</v>
      </c>
      <c r="E19" s="8" t="s">
        <v>72</v>
      </c>
      <c r="F19" s="8" t="n">
        <v>2007</v>
      </c>
      <c r="G19" s="10" t="n">
        <v>2500</v>
      </c>
      <c r="H19" s="11" t="n">
        <v>5</v>
      </c>
      <c r="I19" s="13" t="s">
        <v>73</v>
      </c>
      <c r="J19" s="13" t="s">
        <v>74</v>
      </c>
      <c r="K19" s="14" t="n">
        <v>6408064</v>
      </c>
      <c r="L19" s="12" t="n">
        <v>32200000</v>
      </c>
      <c r="M19" s="15" t="n">
        <v>0</v>
      </c>
      <c r="N19" s="9" t="n">
        <f aca="false">L19+M19</f>
        <v>32200000</v>
      </c>
    </row>
    <row r="20" customFormat="false" ht="12.75" hidden="false" customHeight="false" outlineLevel="0" collapsed="false">
      <c r="A20" s="7" t="n">
        <v>16</v>
      </c>
      <c r="B20" s="8" t="s">
        <v>75</v>
      </c>
      <c r="C20" s="8" t="s">
        <v>45</v>
      </c>
      <c r="D20" s="9" t="s">
        <v>24</v>
      </c>
      <c r="E20" s="8" t="s">
        <v>72</v>
      </c>
      <c r="F20" s="8" t="n">
        <v>2007</v>
      </c>
      <c r="G20" s="10" t="n">
        <v>2500</v>
      </c>
      <c r="H20" s="11" t="n">
        <v>5</v>
      </c>
      <c r="I20" s="13" t="s">
        <v>76</v>
      </c>
      <c r="J20" s="13" t="s">
        <v>77</v>
      </c>
      <c r="K20" s="14" t="n">
        <v>6408064</v>
      </c>
      <c r="L20" s="12" t="n">
        <v>32200000</v>
      </c>
      <c r="M20" s="15" t="n">
        <v>0</v>
      </c>
      <c r="N20" s="9" t="n">
        <f aca="false">L20+M20</f>
        <v>32200000</v>
      </c>
    </row>
    <row r="21" customFormat="false" ht="12.75" hidden="false" customHeight="false" outlineLevel="0" collapsed="false">
      <c r="A21" s="7" t="n">
        <v>17</v>
      </c>
      <c r="B21" s="8" t="s">
        <v>78</v>
      </c>
      <c r="C21" s="8" t="s">
        <v>45</v>
      </c>
      <c r="D21" s="9" t="s">
        <v>24</v>
      </c>
      <c r="E21" s="8" t="s">
        <v>79</v>
      </c>
      <c r="F21" s="8" t="n">
        <v>2007</v>
      </c>
      <c r="G21" s="10" t="n">
        <v>2400</v>
      </c>
      <c r="H21" s="11" t="n">
        <v>5</v>
      </c>
      <c r="I21" s="13" t="s">
        <v>80</v>
      </c>
      <c r="J21" s="13" t="s">
        <v>81</v>
      </c>
      <c r="K21" s="14" t="n">
        <v>6420028</v>
      </c>
      <c r="L21" s="12" t="n">
        <v>26100000</v>
      </c>
      <c r="M21" s="15" t="n">
        <v>0</v>
      </c>
      <c r="N21" s="9" t="n">
        <f aca="false">L21+M21</f>
        <v>26100000</v>
      </c>
    </row>
    <row r="22" customFormat="false" ht="12.75" hidden="false" customHeight="false" outlineLevel="0" collapsed="false">
      <c r="A22" s="16"/>
      <c r="B22" s="17"/>
      <c r="C22" s="17"/>
      <c r="D22" s="17"/>
      <c r="E22" s="17"/>
      <c r="F22" s="17"/>
      <c r="G22" s="18"/>
      <c r="H22" s="19"/>
      <c r="I22" s="19"/>
      <c r="J22" s="20" t="s">
        <v>82</v>
      </c>
      <c r="K22" s="20"/>
      <c r="L22" s="21" t="n">
        <f aca="false">SUM(L5:L21)</f>
        <v>1406400000</v>
      </c>
      <c r="M22" s="21" t="n">
        <f aca="false">SUM(M5:M21)</f>
        <v>52887200</v>
      </c>
      <c r="N22" s="22" t="n">
        <f aca="false">L22+M22</f>
        <v>1459287200</v>
      </c>
    </row>
    <row r="23" customFormat="false" ht="12.75" hidden="false" customHeight="false" outlineLevel="0" collapsed="false">
      <c r="A23" s="23"/>
      <c r="B23" s="24"/>
      <c r="C23" s="24"/>
      <c r="D23" s="24"/>
      <c r="E23" s="24"/>
      <c r="F23" s="24"/>
      <c r="G23" s="25"/>
      <c r="H23" s="26"/>
      <c r="I23" s="26"/>
      <c r="J23" s="24"/>
      <c r="K23" s="24"/>
      <c r="L23" s="24"/>
      <c r="M23" s="24"/>
      <c r="N23" s="24"/>
    </row>
    <row r="24" customFormat="false" ht="12.75" hidden="false" customHeight="false" outlineLevel="0" collapsed="false">
      <c r="A24" s="23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12.75" hidden="false" customHeight="false" outlineLevel="0" collapsed="false">
      <c r="A25" s="28" t="s">
        <v>83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13.5" hidden="false" customHeight="false" outlineLevel="0" collapsed="false"/>
    <row r="27" customFormat="false" ht="15" hidden="false" customHeight="false" outlineLevel="0" collapsed="false">
      <c r="A27" s="29" t="s">
        <v>84</v>
      </c>
      <c r="B27" s="30" t="s">
        <v>85</v>
      </c>
      <c r="C27" s="31"/>
    </row>
    <row r="28" customFormat="false" ht="15.75" hidden="false" customHeight="false" outlineLevel="0" collapsed="false">
      <c r="A28" s="32" t="s">
        <v>86</v>
      </c>
      <c r="B28" s="33" t="s">
        <v>87</v>
      </c>
      <c r="C28" s="34"/>
    </row>
  </sheetData>
  <sheetProtection sheet="true" password="cc13"/>
  <mergeCells count="5">
    <mergeCell ref="A1:N1"/>
    <mergeCell ref="A2:N2"/>
    <mergeCell ref="A3:N3"/>
    <mergeCell ref="J22:K22"/>
    <mergeCell ref="A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16:05:56Z</dcterms:created>
  <dc:creator>Diana.Sarta</dc:creator>
  <dc:description/>
  <dc:language>en-US</dc:language>
  <cp:lastModifiedBy>Luis Fabian Ramos Barrera</cp:lastModifiedBy>
  <cp:lastPrinted>2013-03-06T21:28:01Z</cp:lastPrinted>
  <dcterms:modified xsi:type="dcterms:W3CDTF">2017-11-22T16:17:19Z</dcterms:modified>
  <cp:revision>0</cp:revision>
  <dc:subject/>
  <dc:title/>
</cp:coreProperties>
</file>