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4"/>
  </bookViews>
  <sheets>
    <sheet name="1. PARTICIPANTES" sheetId="1" state="visible" r:id="rId2"/>
    <sheet name="2. VERIFICACION JURIDICA " sheetId="2" state="visible" r:id="rId3"/>
    <sheet name="3. VERIFICACION FINANCIERA" sheetId="3" state="visible" r:id="rId4"/>
    <sheet name="4. VERIFICACION TECNICA" sheetId="4" state="visible" r:id="rId5"/>
    <sheet name="5. RESUMEN HABILITANTE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1. PARTICIPANTES'!$A$1:$D$18</definedName>
    <definedName function="false" hidden="false" localSheetId="0" name="_xlnm.Print_Titles" vbProcedure="false">'1. PARTICIPANTES'!$1:$7</definedName>
    <definedName function="false" hidden="false" localSheetId="2" name="_xlnm.Print_Area" vbProcedure="false">'3. VERIFICACION FINANCIERA'!$A$1:$K$33</definedName>
    <definedName function="false" hidden="false" localSheetId="3" name="_xlnm.Print_Area" vbProcedure="false">'4. VERIFICACION TECNICA'!$A$1:$G$38</definedName>
    <definedName function="false" hidden="false" localSheetId="4" name="_xlnm.Print_Area" vbProcedure="false">'5. RESUMEN HABILITANTES'!$A$1:$H$18</definedName>
    <definedName function="false" hidden="false" name="AMOR" vbProcedure="false">[1]JURIDICA!$P$16</definedName>
    <definedName function="false" hidden="false" name="CCCC" vbProcedure="false">'[5]CUADRO RESUMEN'!$L$14</definedName>
    <definedName function="false" hidden="false" name="DDDD" vbProcedure="false">'[5]CUADRO RESUMEN'!$L$18</definedName>
    <definedName function="false" hidden="false" name="FF" vbProcedure="false">[1]JURIDICA!$P$16</definedName>
    <definedName function="false" hidden="false" name="FFF" vbProcedure="false">'[5]CUADRO RESUMEN'!$L$15</definedName>
    <definedName function="false" hidden="false" name="FFFFFFF" vbProcedure="false">'[4]'!$K$11</definedName>
    <definedName function="false" hidden="false" name="FGHJK" vbProcedure="false">'[5]CUADRO RESUMEN'!$L$16</definedName>
    <definedName function="false" hidden="false" name="GG" vbProcedure="false">[1]JURIDICA!$P$16</definedName>
    <definedName function="false" hidden="false" name="GGGGGG" vbProcedure="false">#REF!</definedName>
    <definedName function="false" hidden="false" name="opcion1" vbProcedure="false">'[5]CUADRO RESUMEN'!$L$13</definedName>
    <definedName function="false" hidden="false" name="opcion2" vbProcedure="false">'[3]CUADRO RESUMEN'!$L$21</definedName>
    <definedName function="false" hidden="false" name="opcion3" vbProcedure="false">'[3]CUADRO RESUMEN'!$L$22</definedName>
    <definedName function="false" hidden="false" name="opcion4" vbProcedure="false">'[3]CUADRO RESUMEN'!$L$23</definedName>
    <definedName function="false" hidden="false" name="opcion5" vbProcedure="false">'[3]CUADRO RESUMEN'!$L$24</definedName>
    <definedName function="false" hidden="false" name="opcion6" vbProcedure="false">'[3]CUADRO RESUMEN'!$L$25</definedName>
    <definedName function="false" hidden="false" name="opcion7" vbProcedure="false">'[5]CUADRO RESUMEN'!$L$24</definedName>
    <definedName function="false" hidden="false" name="_Toc140149825_1" vbProcedure="false">[1]JURIDICA!$P$16</definedName>
    <definedName function="false" hidden="false" name="_Toc140149825_59" vbProcedure="false">#REF!</definedName>
    <definedName function="false" hidden="false" name="_Toc142149825_60" vbProcedure="false">'[2]'!$K$11</definedName>
    <definedName function="false" hidden="false" name="___OVC30" vbProcedure="false">'[2]'!$K$11</definedName>
    <definedName function="false" hidden="false" name="___OVC50" vbProcedure="false">#REF!</definedName>
    <definedName function="false" hidden="false" localSheetId="4" name="AMOR" vbProcedure="false">[1]JURIDICA!$P$16</definedName>
    <definedName function="false" hidden="false" localSheetId="4" name="FF" vbProcedure="false">[1]JURIDICA!$P$16</definedName>
    <definedName function="false" hidden="false" localSheetId="4" name="FFFFFFF" vbProcedure="false">'[4]'!$K$11</definedName>
    <definedName function="false" hidden="false" localSheetId="4" name="GG" vbProcedure="false">[1]JURIDICA!$P$16</definedName>
    <definedName function="false" hidden="false" localSheetId="4" name="GGGGGG" vbProcedure="false">#REF!</definedName>
    <definedName function="false" hidden="false" localSheetId="4" name="_OVC30" vbProcedure="false">'[2]'!$K$11</definedName>
    <definedName function="false" hidden="false" localSheetId="4" name="_OVC50" vbProcedure="false">#REF!</definedName>
    <definedName function="false" hidden="false" localSheetId="4" name="_Toc140149825_1" vbProcedure="false">[1]JURIDICA!$P$16</definedName>
    <definedName function="false" hidden="false" localSheetId="4" name="_Toc140149825_59" vbProcedure="false">#REF!</definedName>
    <definedName function="false" hidden="false" localSheetId="4" name="_Toc142149825_60" vbProcedure="false">'[2]'!$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6">
  <si>
    <t xml:space="preserve">AGENCIA NACIONAL DE INFRAESTRUCTURA</t>
  </si>
  <si>
    <t xml:space="preserve">PROCESO CONTRATACION</t>
  </si>
  <si>
    <t xml:space="preserve">SELECCION ABREVIADA DE MENOR CUANTIA No VJ-VAF-SA-018-2017</t>
  </si>
  <si>
    <t xml:space="preserve">OBJETO</t>
  </si>
  <si>
    <t xml:space="preserve">CONTRATAR LA POLIZA DE SEGUROS DE RESPONSABILIDAD CIVIL – SERVIDORES PUBLICOS PARA AMPARAR LOS PERJUICIOS O DETRIMENTOS PATRIMONIALES CAUSADOS A LA AGENCIA NACIONAL DE INFRAESTRUCTURA</t>
  </si>
  <si>
    <t xml:space="preserve">PRESUPUESTO OFICIAL</t>
  </si>
  <si>
    <t xml:space="preserve">El presupuesto oficial total estimado es por la suma de Seiscientos Treinta y un millones novecientos once mil quinientos dieciocho Pesos Mcte ($631.911.518) Incluido IVA y los demás impuestos y costos directos e indirectos en los cuales incurra el contratista para la ejecución del contrato, distribuido de la siguiente manera:
- Para la vigencia de 2017 la suma de CUATRO MILLONES QUINIENTOS MIL PESOS MCTE ($4.500.000).
Para la vigencia de 2018 la suma de SEISCIENTOS veintisiete millones cuatrocientos once mil quinientos dieciocho PESOS MCTE. ($627.411.518).
NOTA 1: EL CONTRATO SE ADJUDICARÁ Y SE SUSCRIBIRÁ HASTA POR EL VALOR DEL PRESUPUESTO OFICIAL Y SERÁ EN TODO CASO, IGUAL O INFERIOR AL VALOR DEL PRESUPUESTO OFICIAL TOTAL, INDICADO EN ESTE NUMERAL Y DE ACUERDO CON LA PROPUESTA ECONÓMICA DEL PROPONENTE ADJUDICATARIO.
NOTA 2: EL PRESUPUESTO INCLUYE TODOS LOS IMPUESTOS A QUE HAYA LUGAR RESPECTO DE LA PÓLIZA QUE ASÍ LO EXIGE LA LEY, EL CUAL INCLUYE LOS PAGOS POR LOS COSTOS DIRECTOS E INDIRECTOS, EL IVA Y EN GENERAL TODAS LAS RETENCIONES E IMPUESTOS DE LEY A QUE HAYA LUGAR.
NOTA 3: PARA EL CÁLCULO DEL VALOR ESTIMADO DEL PRESENTE CONTRATO SE TUVO EN CUENTA UN ANÁLISIS DEL SECTOR, ASÍ COMO LA DEMANDA Y OFERTA QUE SE PRESENTA PARA EL OBJETO QUE SE DESEA CONTRATAR, TODO LO ANTERIOR COMPLEMENTADO CON UN ESTUDIO DE MERCADO REALIZADO POR JARGU S.A. CORREDORES DE SEGUROS.
NOTA 4: EN CASO DE QUE LA PÓLIZA SE OFERTE CON UNA VIGENCIA INFERIOR, SERA CUASAL DE RECHAZO DE LA PORPUESTA.</t>
  </si>
  <si>
    <t xml:space="preserve">FECHA DE CIERRE</t>
  </si>
  <si>
    <t xml:space="preserve">14 DE DICIEMBRE DE 2017 HORA: 10:00 A.M.</t>
  </si>
  <si>
    <t xml:space="preserve">PARTICIPANTES</t>
  </si>
  <si>
    <t xml:space="preserve">PROPONENTE</t>
  </si>
  <si>
    <t xml:space="preserve">No. DE FOLIOS</t>
  </si>
  <si>
    <t xml:space="preserve">VALOR DE LA OFERTA</t>
  </si>
  <si>
    <t xml:space="preserve">LA PREVISORA S.A. COMPAÑÍA DE SEGUROS</t>
  </si>
  <si>
    <t xml:space="preserve">ASEGURADORA SOLIDARIA DE COLOMBIA ENTIDAD COOPERATIVA</t>
  </si>
  <si>
    <t xml:space="preserve">OBSERVACIONES</t>
  </si>
  <si>
    <t xml:space="preserve">El proponente subsano su oferta.</t>
  </si>
  <si>
    <t xml:space="preserve">JARGU S.A. CORREDORES DE SEGUROS</t>
  </si>
  <si>
    <t xml:space="preserve">Cesar Mauricio Martinez Delgado - Abogado Procesos Contractuales</t>
  </si>
  <si>
    <t xml:space="preserve">2.3.1. ASPECTOS RELACIONADOS CON LA CAPACIDAD JURIDICA</t>
  </si>
  <si>
    <t xml:space="preserve">DOCUMENTOS</t>
  </si>
  <si>
    <t xml:space="preserve">PROPONENTE No 1</t>
  </si>
  <si>
    <t xml:space="preserve">PROPONENTE No 2</t>
  </si>
  <si>
    <t xml:space="preserve">CUMPLE</t>
  </si>
  <si>
    <t xml:space="preserve">FOLIO No</t>
  </si>
  <si>
    <t xml:space="preserve">SI</t>
  </si>
  <si>
    <t xml:space="preserve">NO</t>
  </si>
  <si>
    <t xml:space="preserve">2.3.1.1. CARTA DE PRESENTACIÓN DE LA PROPUESTA
Todos los proponentes deberán presentar carta de presentación de la propuesta de acuerdo con el Anexo suministrado por LA AGENCIA, firmada en original por el representante legal de la sociedad proponente o por el representante del consorcio o unión temporal proponente, indicando su nombre, documento de identidad y demás datos requeridos en el anexo suministrado con este pliego de condiciones. (ANEXO No. 1)
Queda entendido que LA AGENCIA podrá solicitar al proponente que aclare estas omisiones y que si el proponente demuestra, dentro del término perentorio que le fije LA AGENCIA en la solicitud de aclaración, que dicha constitución de apoderado u otorgamiento de la autorización para presentar las propuestas fueron anteriores a la fecha de presentación de la propuesta, esta no será rechazada.
La omisión de la carta de presentación de la propuesta o la omisión de su firma, generarán el rechazo de la propuesta.
Se deberá diligenciar y adjuntar a la oferta el ANEXO No. 1 -CARTA DE PRESENTACIÓN DE LA PROPUESTA, teniendo en cuenta lo establecido en el referido Anexo y en el presente Pliego de Condiciones.</t>
  </si>
  <si>
    <t xml:space="preserve">X</t>
  </si>
  <si>
    <t xml:space="preserve">2 al 3</t>
  </si>
  <si>
    <t xml:space="preserve">El oferente presenta carta de presentacion de la propuesta suscrita por RAFAEL ARMANDO RODRIGUEZ MENDEZ, en su calidad de representante legal de La Previsora SA compañía de Seguros - Sucursal Estatal</t>
  </si>
  <si>
    <t xml:space="preserve">2 al 4</t>
  </si>
  <si>
    <t xml:space="preserve">El oferente presenta carta de presentacion de la propuesta suscrita por RAMIRO ALBERTO RUIZ CLAVIJO, en su calidad de representante legal de La Previsora SA compañía de Seguros - Sucursal Estatal</t>
  </si>
  <si>
    <t xml:space="preserve">2.3.1.2. CERTIFICADO DE EXISTENCIA Y REPRESENTACIÓN LEGAL y AUTORIZACIÓN
Cuando el proponente sea una persona jurídica (colombiana) deberá anexar el certificado de existencia y representación legal expedido por la autoridad competente.
En este certificado debe constar que el término de duración de la persona jurídica no es inferior a la del plazo de ejecución del contrato y tres (3) años más, salvo que el proponente aporte el documento del órgano social o institucional competente, que demuestre su intención de prorrogar la existencia de la persona jurídica. En el caso de los consorcios o uniones temporales, cada uno de sus integrantes que sea persona jurídica deberá cumplir individualmente con estas reglas. De igual manera esta regla se deberá cumplir en el documento de constitución de la respectiva Estructura Plural.
El Certificado de Existencia y Representación Legal deberá haber sido expedido con fecha no mayor a treinta (30) días calendario anteriores a la fecha de cierre de este proceso de selección. En el caso de los consorcios y uniones temporales, cada uno de sus integrantes deberá cumplir esta condición. Cuando se prorrogue dicha fecha después de la apertura del proceso, esta certificación tendrá validez con la primera fecha de cierre señalada en el Pliego de Condiciones Definitivo.</t>
  </si>
  <si>
    <t xml:space="preserve">10 al 47</t>
  </si>
  <si>
    <t xml:space="preserve">El oferente aporta el certificado de existencia y representacion expedido por la camara de comercio de BogotaD.C. de fecha 4 de diciembre de 2017. Se verifica en el folio 28 que el señor ARMANDO RODRIGUEZ MENDEZ es gerente suplente del oferente y en folio 47 se observa carta suscrita por Fernando Lombana Silba, vicepresidente del oferente, donde consta que la propuesta fue presentada en coordinacion. Se confirman las facultades para presentar la oferta.</t>
  </si>
  <si>
    <t xml:space="preserve">29 al 53</t>
  </si>
  <si>
    <t xml:space="preserve">El oferente aporta certificado de camara de comercio expedido por la camra de comercio de Bogota D.C con fecha 23 de noviembre de 2017. Se verifica en el certificado de la superintndencia financiera de Colombia que el señor RAMIRO ALBERTO RUIZ CLAVIJO actua como representante legal del oferente. y en folio 22 se verifica la facultad para actuar. En el numeral 2 del articulo 66 de los estatutos sociales se verifica la facultad para celebrar contratos y operaciones propias con el objeto del proponente.</t>
  </si>
  <si>
    <t xml:space="preserve">2.3.1.3. CERTIFICADO EXPEDIDO POR LA SUPERINTENDENCIA FINANCIERA DE COLOMBIA
Los proponentes por estar sometidas a la vigilancia permanente de la Superintendencia Financiera de Colombia, de conformidad con lo establecido en el artículo 38 y s.s. del Estatuto Orgánico del Sistema Financiero, deben adjuntar la certificación con fecha de expedición no superior a treinta (30) días calendario anteriores a la fecha máxima de entrega de las propuestas, en el que conste que la sociedad proponente está autorizada por la Superintendencia Financiera para operar en Colombia los ramos de seguros correspondientes a las pólizas para las cuales presenta oferta.
NOTA: En caso de propuestas presentadas en Consorcio o Unión Temporal, este certificado debe ser presentado por cada uno de sus integrantes.</t>
  </si>
  <si>
    <t xml:space="preserve">8 al 9</t>
  </si>
  <si>
    <t xml:space="preserve">El oferente aporta certificado suscrito por la Superintendendica Financiera de Colombia con fecha 1 de diciembre de 2017 donde consta ademas la autorizacion para comercializar el ramo ofertado.</t>
  </si>
  <si>
    <t xml:space="preserve">25 al 27</t>
  </si>
  <si>
    <t xml:space="preserve">El oferente aporta certificado suscrito por la Superintendendica Financiera de Colombia con fecha 28 de noviembre de 2017 donde consta ademas la autorizacion para comercializar el ramo ofertado.</t>
  </si>
  <si>
    <t xml:space="preserve">2.3.1.4. AUTORIZACIÓN PARA PRESENTAR PROPUESTA Y FIRMAR EL CONTRATO
Este documento deberá ser presentado, sin excepción, por todos los proponentes nacionales, individuales consorcios o uniones temporales y los integrantes delos mismos, que de acuerdo con sus estatutos lo requieran.
Cuando en el certificado de existencia y representación legal de la persona jurídica proponente (Colombiana) aparezcan restricciones a su representante legal para contraer obligaciones en nombre de la misma, se deberá adjuntar a la propuesta el documento de autorización expresa del órgano social competente, en el cual conste que está debidamente facultado para presentar la propuesta y para firmar el contrato mínimo por el valor total del presupuesto oficial.
En el caso de los consorcios y las uniones temporales, el representante legal de cada una de las personas jurídicas que los integren, deberá contar con dicha autorización por el valor total del presupuesto oficial (y no sólo por el monto de su participación), teniendo en cuenta que la responsabilidad de todos sus integrantes es solidaria por el cumplimiento de todas y cada una de las obligaciones derivadas de la propuesta y del contrato, de acuerdo con lo dispuesto en el Artículo 7o. de la Ley 80 de 1993.</t>
  </si>
  <si>
    <t xml:space="preserve">El oferente aporta el certificado de existencia y representacion expedido por la camara de comercio de BogotaD.C. de fecha 4 de diciembre de 2017. Se verifica en el folio 28 que el señor ARMANDO RODRIGUEZ MENDEZ es gerente suplente del oferente, observando que tiene facultades para presentar la propuesta y participar del proceso de seleccion a nombre del porponente, y en folio 47 se observa carta suscrita por Fernando Lombana Silba, vicepresidente del oferente, donde consta que la propuesta fue presentada en coordinacion.</t>
  </si>
  <si>
    <t xml:space="preserve"> Se verifica en el certificado de la superintndencia financiera de Colombia que el señor RAMIRO ALBERTO RUIZ CLAVIJO actua como representante legal del oferente. y en folio 22 se verifica la facultad para actuar. En el numeral 2 del articulo 66 de los estatutos sociales se verifica la facultad para celebrar contratos y operaciones propias con el objeto del proponente.</t>
  </si>
  <si>
    <t xml:space="preserve">2.3.1.5. CERTIFICADO DE INSCRIPCIÓN EN EL REGISTRO ÚNICO DE PROPONENTES (RUP)
Todos los proponentes y cada uno de los integrantes de estructuras plurales, deberán presentar Certificado de Inscripción en el Registro Único de Proponentes de la Cámara de Comercio. La inscripción debe estar en firme y vigente de conformidad con lo establecido en las normas legales vigentes.
La fecha de expedición del RUP debe ser de máximo treinta (30) días calendario anteriores a la fecha límite prevista para la presentación de la propuesta. En caso de modificarse la fecha de Cierre del Proceso, se tendrá como referencia para establecer el plazo indicado la originalmente establecida en el Pliego de Condiciones Definitivo.
Cuando se trate de proponentes o integrantes de estructuras plurales no obligados a inscribirse en el RUP, estos deberán manifestar en el Anexo 2 que dentro de las actividades que desarrollan se encuentran las contenidas en el numeral 1.2 “CLASIFICACIÓN UNSPSC” del presente pliego de condiciones.</t>
  </si>
  <si>
    <t xml:space="preserve">58 al 100</t>
  </si>
  <si>
    <t xml:space="preserve">El oferente aporta el certificado de inscripcion al RUP de la camara de comercio de Bogota D.C. de fecha 4 de diciembre de 2017.</t>
  </si>
  <si>
    <t xml:space="preserve">81 al 111</t>
  </si>
  <si>
    <t xml:space="preserve">El oferente aporta el certificado de inscripcion al RUP de la camara de comercio de Bogota D.C. de fecha 5 de diciembre de 2017.</t>
  </si>
  <si>
    <t xml:space="preserve">2.3.1.6. DOCUMENTOS DE CONSTITUCION DE CONSORCIOS O UNIONES TEMPORALES (ANEXO 6 y 7)</t>
  </si>
  <si>
    <t xml:space="preserve">NO APLICA</t>
  </si>
  <si>
    <t xml:space="preserve">2.3.1.7. CERTIFICACIÓN DE PAGOS DE SEGURIDAD SOCIAL Y APORTES PARAFISCALES (PERSONAS JURÍDICAS) (ANEXO No. 3).
Cuando el proponente sea una persona jurídica, deberá diligenciar el ANEXO No. 3 CERTIFICACIÓN DE PAGOS DE SEGURIDAD SOCIAL Y APORTES PARAFISCALES (PERSONAS JURÍDICAS), firmado por el revisor fiscal, cuando este exista de acuerdo con los requerimientos de Ley, o por el representante legal cuando no se requiera revisor fiscal, donde se certifique el pago de los aportes de sus empleados a los sistemas de salud, riesgos profesionales, pensiones y aportes a las Cajas de Compensación Familiar, dicho documento debe certificar que a la fecha de presentación de su propuesta ha realizado el pago de los aportes correspondientes a la nómina de los últimos seis (6) meses del calendario que legalmente sean exigibles en la citada fecha, (o sea, en los cuales se haya causado la obligación de efectuar dichos pagos).
En caso de existir acuerdo de pago con las entidades recaudadoras respecto de alguna de las obligaciones mencionadas, el proponente deberá manifestar que existe el acuerdo y que se encuentra al día en el cumplimiento del mismo.
Cuando se trate de consorcios o uniones temporales, cada uno de sus integrantes que sea persona jurídica, deberá aportar el respectivo ANEXO 3 aquí exigido.
NOTA 1: El proponente adjudicatario deberá presentar para la suscripción del respectivo contrato la certificación donde se acredite el pago correspondiente a la fecha de suscripción del mismo. Cuando certificación aquí exigida. Estas mismas reglas se aplicarán para el pago que se vaya a efectuar con cargo al contrato.
NOTA 2: En caso de que el proponente no tenga personal a cargo y por ende no esté obligado a efectuar el pago de aportes parafiscales y seguridad social debe, también bajo la gravedad de juramento, indicar esta circunstancia en el mencionado Anexo.
NOTA 3: En caso de que en la información suministrada por el proponente sobre pagos de seguridad social y aportes parafiscales se evidencie alguna inconsistencia, LA AGENCIA pondrá en conocimiento del Ministerio de Salud y Protección Social dicha situación para lo de su competencia</t>
  </si>
  <si>
    <t xml:space="preserve">201 al 105</t>
  </si>
  <si>
    <t xml:space="preserve">El oferente presenta certificado de estar al dia en el pago de sus poartes parafiscales y de seguridad social de los 6 meses anteriores a la presentacion de la oferta, esto es desde junio a noviembre de 2017, suscrita por el revisor fiscal MIGUEL ARTURO GARCIA SANDOVAL, asi mismo, aporta las planillas de pago respectivas.
Por otra parte, a pesar de no aportar el formato establecido en el proceso de seleccion para la certificacion de pago de aportes a aseguridad social y parafiscales, el contenido de la certificacion que aporta el proponente da lugar a que el requisito habilitante se cumpla.</t>
  </si>
  <si>
    <t xml:space="preserve">Subsane</t>
  </si>
  <si>
    <t xml:space="preserve">El proponente subsano su oferta. Presenta certificacion de estar al dia en el pago de los aportes parafiscales y de seguridad social integral de los ultimos 6 meses anteriores a la fecha de cierre del proceso, suscrita por su revisor fiscal GELIPE AUGUSTO JANCA VANEGAS designado por Ernst &amp; Young audit SAS. </t>
  </si>
  <si>
    <t xml:space="preserve">2.3.1.8. GARANTÍA DE SERIEDAD DE LA PROPUESTA
Se deberá allegar la garantía de seriedad de la oferta en los términos del Decreto 1082 de 2015
La garantía podrá consistir en: (i) Contrato de seguro contenido en una póliza. (ii) Patrimonio autónomo. (iii) Garantía Bancaria, de conformidad con lo establecido en el Decreto 1082 de 2015
La Garantía de Seriedad de la Propuesta se constituirá en los siguientes términos:
 Los términos de las garantías bancarias o pólizas de seguro, según el caso, deben ser los de una garantía a favor de entidades públicas.
 Asegurado y beneficiario: AGENCIA NACIONAL DE INFRAESTRUCTURA
 Tomador: Proponente.
 Valor Asegurado: En cuantía equivalente al diez (10%) por ciento del presupuesto oficial
 Vigencia de la Garantía: Por el término de tres (3) meses, contados a partir de la fecha de presentación de la propuesta. En todo caso, la garantía de la propuesta debe estar vigente hasta el perfeccionamiento y legalización del contrato resultante del presente proceso de selección.
Cuando la propuesta sea presentada por un consorcio o unión temporal, deberá constar en el documento de garantía de seriedad de la oferta el nombre del consorcio o unión temporal y el de cada uno de sus integrantes, así como su porcentaje de participación.
La garantía de seriedad cubrirá los perjuicios derivados del incumplimiento del ofrecimiento en los eventos señalados en el artículo 2.2.1.2.3.1.6 del Decreto 1082 de 2015.
La validez de la oferta será igual al de la vigencia de la garantía de seriedad, sin embargo, el proponente está obligado a ampliar la vigencia de la Garantía de Seriedad de la Oferta cuando así lo solicite la Agencia Nacional de Infraestructura.
NOTA: En el evento en que la fecha de cierre de este proceso se prorrogue, el proponente debe ampliar la vigencia de la garantía de seriedad de la oferta de tal suerte que la vigencia de la misma cubra como mínimo el plazo total establecido.
Si el adjudicatario no suscribe el contrato dentro del término señalado por la Entidad para tal fin, quedará a favor de ésta, en calidad de sanción, el valor de la Garantía constituida, para responder por la seriedad de la Oferta, sin menoscabo de las acciones legales conducentes al reconocimiento de perjuicios causados y no cubiertos por el valor de los citados depósitos o garantías.
Por el hecho de presentar propuesta y de vencerse el plazo para la presentación de las propuestas, se entenderá que la propuesta es irrevocable y que el proponente mantiene vigentes todas las condiciones originales de su propuesta durante todo el tiempo de vigencia de la garantía de seriedad de la oferta, incluidas las prórrogas de los plazos que llegaren a presentarse de acuerdo con el pliego de condiciones y la Ley 80 de 1993 y las prórrogas correlativas de la vigencia de la citada garantía, en concordancia con lo dispuesto sobre la materia.</t>
  </si>
  <si>
    <t xml:space="preserve">5 al 7</t>
  </si>
  <si>
    <t xml:space="preserve">El oferente aporta garantia unica de cumplimiento en favor de entidades estatales, suscrita por CONFIANZA, siendo afianzado La Previsora SA compañía de seguros, siendo el asegurado la Agencia nacional de infraestructura, por una vigencia del 14/12/2017 al 29/03/2018 por un valor asegurado de $63.919.152</t>
  </si>
  <si>
    <t xml:space="preserve">73 al 79</t>
  </si>
  <si>
    <t xml:space="preserve">El oferente aporta garantia unica de cumplimiento en favor de entidades estatales, suscrita por SEGUEXPO BANCOLDEX CESCE siendo afianzado La aseguradora Solidaria  entidad cooperativa de Colombia , siendo el asegurado la Agencia nacional de infraestructura, por una vigencia del 13/12/2017 al 30/03/2018 por un valor asegurado de $64.000.000</t>
  </si>
  <si>
    <t xml:space="preserve">2.4. COMPROMISO DE TRANSPARENCIA
EL PROPONENTE deberá anexar con la propuesta, el ANEXO No5. COMPROMISO DE TRANSPARENCIA, debidamente diligenciado. En los Consorcios y Uniones Temporales, el Anexo debe ser diligenciado por todos sus integrantes.</t>
  </si>
  <si>
    <t xml:space="preserve">50 al 52</t>
  </si>
  <si>
    <t xml:space="preserve">El oferente aporta el anexo N 5 de Compromiso de transparencia debidamente diligenciado y firmado</t>
  </si>
  <si>
    <t xml:space="preserve">60 al 62</t>
  </si>
  <si>
    <t xml:space="preserve">Antecedentes disciplinarios de la Procuraduria general de la Nacion, antecedenes fiscales de la Contraloria General de la Republica y antecedentes penales de la Policia Nacional, de la persona juridica y el representante legal</t>
  </si>
  <si>
    <t xml:space="preserve">La Entidad consulta los antecedentes de las cedula 80421019 y el nit 860002400-2 , sin evidenciar antecedentes que impidan la participacion en el presnete proceso de selección.</t>
  </si>
  <si>
    <t xml:space="preserve">La Entidad consulta los antecedentes de las cedula 13360922 y el nit 860524654-6 , sin evidenciar antecedentes que impidan la participacion en el presnete proceso de selección.</t>
  </si>
  <si>
    <t xml:space="preserve">RESULTADO VERIFICACIÓN REQUISITOS HABILITANTES JURIDICOS</t>
  </si>
  <si>
    <t xml:space="preserve">SUBSANACIONES
</t>
  </si>
  <si>
    <t xml:space="preserve">SIN OBSERVACIONES</t>
  </si>
  <si>
    <t xml:space="preserve">El proponente subsano su oferta. Presenta certificacion de estar al dia en el pago de los aportes parafiscales y de seguridad social integral de los ultimos 6 meses anteriores a la fecha de cierre del proceso, suscrita por su revisor fiscal GELIPE AUGUSTO JANCA VANEGAS designado por Ernst &amp; Young audit SAS.  </t>
  </si>
  <si>
    <t xml:space="preserve">2.5 CAPACIDAD FINANCIERA Y CAPACIDAD ORGANIZACIONAL</t>
  </si>
  <si>
    <t xml:space="preserve">INDICADORES</t>
  </si>
  <si>
    <t xml:space="preserve">DETALLE DEL INDICADOR</t>
  </si>
  <si>
    <t xml:space="preserve">INDICES REQUERIDOS</t>
  </si>
  <si>
    <t xml:space="preserve">VARIABLES DEL PROPONENTE</t>
  </si>
  <si>
    <t xml:space="preserve">VALOR VARIABLES SEGÚN RUP E INDICADORES FINANCIEROS</t>
  </si>
  <si>
    <t xml:space="preserve">INDICE  DEL PROPONENTE</t>
  </si>
  <si>
    <t xml:space="preserve">CALIFICACIÓN DEL INDICADOR</t>
  </si>
  <si>
    <t xml:space="preserve">CAPACIDAD FINANCIERA</t>
  </si>
  <si>
    <t xml:space="preserve">LIQUIDEZ</t>
  </si>
  <si>
    <t xml:space="preserve">Mayor o igual a 1
(Activo corriente dividido por pasivo corriente)</t>
  </si>
  <si>
    <t xml:space="preserve">ACTIVO CORRIENTE</t>
  </si>
  <si>
    <t xml:space="preserve"> </t>
  </si>
  <si>
    <t xml:space="preserve">PASIVO CORRIENTE</t>
  </si>
  <si>
    <t xml:space="preserve">NIVEL DE ENDEUDAMIENTO</t>
  </si>
  <si>
    <t xml:space="preserve">Menor o igual al 50%
(Pasivo total menos reservas técnicas sobre activo Total)</t>
  </si>
  <si>
    <t xml:space="preserve">ACTIVO TOTAL</t>
  </si>
  <si>
    <t xml:space="preserve">58 y 121</t>
  </si>
  <si>
    <t xml:space="preserve">81 y 120</t>
  </si>
  <si>
    <t xml:space="preserve">RESERVAS TECNICAS</t>
  </si>
  <si>
    <t xml:space="preserve">PASIVO TOTAL</t>
  </si>
  <si>
    <t xml:space="preserve">RAZON DE COBERTURA DE INTERESES</t>
  </si>
  <si>
    <t xml:space="preserve">Mayor o igual a — 10 (Utilidad operacional dividida por los gastos de intereses</t>
  </si>
  <si>
    <t xml:space="preserve">UTILIDAD OPERACIONAL</t>
  </si>
  <si>
    <t xml:space="preserve">
Los proponentes cuyos gastos de intereses sean cero (0), cumplen con el indicador de razón de cobertura de intereses.</t>
  </si>
  <si>
    <t xml:space="preserve">GASOS DE INTEREES</t>
  </si>
  <si>
    <t xml:space="preserve">REQUISITOS CAPACIDAD ORGANIZACIONAL</t>
  </si>
  <si>
    <t xml:space="preserve">RENTABILIDAD DEL PATRIMONIO (ROE)</t>
  </si>
  <si>
    <t xml:space="preserve">Igual o Mayor a  -150
(Utilidad Operacional dividido por el Patrimonio)</t>
  </si>
  <si>
    <t xml:space="preserve">PATRIMONIO</t>
  </si>
  <si>
    <t xml:space="preserve">RENTABILIDAD DEL ACTIVO (ROA)</t>
  </si>
  <si>
    <t xml:space="preserve">Igual o Mayor a -1 0
(Utilidad Operacional dividido por el Activo Total)</t>
  </si>
  <si>
    <t xml:space="preserve">ACTIVO TOTAL </t>
  </si>
  <si>
    <t xml:space="preserve">RESULTADO VERIFICACIÓN REQUISITOS HABILITANTES FINANCIEROS</t>
  </si>
  <si>
    <t xml:space="preserve">SUBNACIONES</t>
  </si>
  <si>
    <t xml:space="preserve">VERIFICACIÓN DE DOCUMENTOS DE CONTENIDO TÉCNICO </t>
  </si>
  <si>
    <t xml:space="preserve">2.6 EXPERIENCIA DEL PROPONENTE</t>
  </si>
  <si>
    <t xml:space="preserve">EXPERIENCIA DEL PROPONENTE
(i) Para demostrar su experiencia en manejo de programas de seguros, los proponentes deberán presentar certificaciones sobre máximo tres (3) contratos, los cuales sumados correspondan a un valor igual o superior al presupuesto.
Cada una de estas certificaciones debe corresponder a contratos cuyo objeto consista en el manejo de programas de seguros.
</t>
  </si>
  <si>
    <t xml:space="preserve">FOLIOS 133 al 137
El porponente aporta el anexo 2A debidamente diligenciado, para acreditar su experiencia en el manejo de progamas de seguros. Aporta ademas certificadciones de los contratantes.En el, menciona los contratos con codigo RUP:
Codigo RUP: 32
Contratante: Departamento de Boyaca.
Valor: 2122.49 smmv
Codigo UNSPSC: 84131500
Participacion: 100%
Codigo RUP: 44
Contratante: Centrales electricas de nariño SA ESP.
Valor: 3291.86 smmv
Codigo UNSPSC: 84131500
Participacion: 100%
Codigo RUP: 62
Contratante: Electrificadora del Huila SA ESP
Valor: 2605.09 smmv
Codigo UNSPSC: 84131500
Participacion: 100%</t>
  </si>
  <si>
    <t xml:space="preserve">FOLIOS 156 al 159
El porponente aporta el anexo 2A debidamente diligenciado, para acreditar su experiencia en el manejo de progamas de seguros. Aporta ademas certificadciones de los contratantes.En el, menciona los contratos con codigo RUP:
Codigo RUP: 49
Contratante: Fondo de vigilancia y seguridad de Bogota
Valor: 417.23 smmv
Codigo UNSPSC: 84131500
Participacion: 87%
Codigo RUP: 63
Contratante: Departameno administrativo de la presidencia de la republica
Valor: 278.88 smmv
Codigo UNSPSC: 84131500
Participacion: 100%
Codigo RUP: 87
Contratante: Honorable senado de la republica
Valor: 429.58 smmv
Codigo UNSPSC: 84131500
Participacion: 100%</t>
  </si>
  <si>
    <t xml:space="preserve">EXPERIENCIA DEL PROPONENTE
(ii) Para demostrar su experiencia en el pago de siniestros, los proponentes deberán acreditar certificaciones de máximo tres (3) clientes, las cuales sumadas correspondan a un valor igual o superior del presupuesto.
Cada una de estas certificaciones debe corresponder al pago de siniestros.
Se tendrá como válida para la acreditación de la experiencia en pago de siniestros, la información certificada por el representante legal de la aseguradora (proponente), contenida en el Anexo 2B.</t>
  </si>
  <si>
    <t xml:space="preserve">FOLIOS 129 al 132
El porponente aporta el anexo 2B debidamente diligenciado, para acreditar su experiencia en el pago de siniestros. Aporta ademas certificadciones de los contratantes.En el, menciona los contratos con codigo RUP:
Codigo RUP: 32
Contratante: Departamento de Boyaca.
Valor: 2122.49 smmv
Codigo UNSPSC: 84131500
Participacion: 100%
Codigo RUP: 44
Contratante: Centrales electricas de nariño SA ESP.
Valor: 3291.86 smmv
Codigo UNSPSC: 84131500
Participacion: 100%
Codigo RUP: 62
Contratante: Electrificadora del Huila SA ESP
Valor: 2605.09 smmv
Codigo UNSPSC: 84131500
Participacion: 100%
El valor certificado de pago de siniestros es por la suma de $937.134.482</t>
  </si>
  <si>
    <t xml:space="preserve">FOLIOS 161 al 164
El porponente aporta el anexo 2B debidamente diligenciado, para acreditar su experiencia en el pago de siniestros. Aporta ademas certificadciones de los contratantes.En el, menciona los contratos con codigo RUP:
Codigo RUP: 49
Contratante: Fondo de vigilancia y seguridad de Bogota
Valor: 417.23 smmv
Codigo UNSPSC: 84131500
Participacion: 87%
Codigo RUP: 63
Contratante: Departameno administrativo de la presidencia de la republica
Valor: 278.88 smmv
Codigo UNSPSC: 84131500
Participacion: 100%
Codigo RUP: 87
Contratante: Honorable senado de la republica
Valor: 429.58 smmv
Codigo UNSPSC: 84131500
Participacion: 100%
El valor certificado de pago de siniestros es por la suma de $877.025.926</t>
  </si>
  <si>
    <t xml:space="preserve">CONDICIONES TÉCNICAS MÍNIMAS DE LOS SEGUROS A CONTRATAR</t>
  </si>
  <si>
    <r>
      <rPr>
        <b val="true"/>
        <sz val="11"/>
        <rFont val="Calibri Light"/>
        <family val="2"/>
      </rPr>
      <t xml:space="preserve">2.6.3 CONDICIONES TÉCNICAS MÍNIMAS DE LOS SEGUROS A CONTRATAR
</t>
    </r>
    <r>
      <rPr>
        <sz val="11"/>
        <rFont val="Calibri Light"/>
        <family val="2"/>
      </rPr>
      <t xml:space="preserve">El estudio de las condiciones técnicas de las propuestas no tiene ponderación alguna; se efectúa con el fin de verificar el cumplimiento de las condiciones técnicas mínimas, en el entendido que las mismas son aquellas con las cuales se encuentra contratado actualmente el programa de seguros de la Entidad e indica si la propuesta CUMPLE O NO CUMPLE.</t>
    </r>
  </si>
  <si>
    <r>
      <rPr>
        <b val="true"/>
        <sz val="11"/>
        <rFont val="Calibri Light"/>
        <family val="2"/>
      </rPr>
      <t xml:space="preserve">Amparos Obligatorios: </t>
    </r>
    <r>
      <rPr>
        <sz val="11"/>
        <rFont val="Calibri Light"/>
        <family val="2"/>
      </rPr>
      <t xml:space="preserve">Todos los amparos obligatorios deberán ser ofrecidos por los proponentes so pena de no habilitación de la propuesta. El proponente podrá presentar sublímites para los amparos obligatorios que así lo permitan en el formato respectivo.
Cuando se sublimiten amparos que no tengan prevista esta opción, se entenderá que dicho amparo no se otorga y por ende será causal de no habilitación de la propuesta.</t>
    </r>
  </si>
  <si>
    <t xml:space="preserve">FOLIO 151 al 158
La oferta presentada cumple con los amparos obligatorios exigidos para el seguro de responsabilidad civil servidores publicos</t>
  </si>
  <si>
    <t xml:space="preserve">FOLIO 170 al 175
La oferta presentada cumple con los amparos obligatorios exigidos para el seguro de responsabilidad civil servidores publicos</t>
  </si>
  <si>
    <r>
      <rPr>
        <b val="true"/>
        <sz val="11"/>
        <rFont val="Calibri Light"/>
        <family val="2"/>
      </rPr>
      <t xml:space="preserve">Cláusulas Obligatorias: </t>
    </r>
    <r>
      <rPr>
        <sz val="11"/>
        <rFont val="Calibri Light"/>
        <family val="2"/>
      </rPr>
      <t xml:space="preserve">Todas las cláusulas obligatorias deberán ser ofrecidas por los proponentes so pena de no habilitación de la propuesta.
Cuando en la cláusula se haga mención a un mínimo de días, porcentajes o valores, el proponente no podrá ofrecer una cantidad inferior a la requerida so pena de no ser habilitada su propuesta.</t>
    </r>
  </si>
  <si>
    <t xml:space="preserve">FOLIO 151 al 158
La oferta presentada cumple con las clausulas  obligatorias exigidos para el seguro de responsabilidad civil servidores publicos</t>
  </si>
  <si>
    <t xml:space="preserve">FOLIO 170 al 175
La oferta presentada cumple con las clausulas  obligatorias exigidos para el seguro de responsabilidad civil servidores publicos</t>
  </si>
  <si>
    <r>
      <rPr>
        <b val="true"/>
        <sz val="11"/>
        <rFont val="Calibri Light"/>
        <family val="2"/>
      </rPr>
      <t xml:space="preserve">Deducibles Obligatorios</t>
    </r>
    <r>
      <rPr>
        <sz val="11"/>
        <rFont val="Calibri Light"/>
        <family val="2"/>
      </rPr>
      <t xml:space="preserve">: Todos los deducibles obligatorias deberán ser ofrecidas por los proponentes so pena de no habilitación de la propuesta.</t>
    </r>
  </si>
  <si>
    <t xml:space="preserve">FOLIO 151 al 158
La oferta presentada cumple con los deducibles  obligatorios exigidos para el seguro de responsabilidad civil servidores publicos</t>
  </si>
  <si>
    <t xml:space="preserve">FOLIO 170 al 175
La oferta presentada cumple con los deducibles  obligatorios exigidos para el seguro de responsabilidad civil servidores publicos</t>
  </si>
  <si>
    <t xml:space="preserve">Para tales efectos, el proponente deberá presentar la CARTA DE ACEPTACION CONDICIONES TECNICAS HABILITANTES” y las coberturas y sub límites asegurados, cláusulas adicionales, y en general las condiciones complementarias ofrecidas para cada ramo, según lo indicado en el presente Pliego</t>
  </si>
  <si>
    <t xml:space="preserve">FOLIO 2 al 3
La oferta presentada tiene carta de presentacion de oferta en donde se especifica en los literales b y c que el proponente acepta las condiciones tecnicas minimas requeridas como habilitantes</t>
  </si>
  <si>
    <t xml:space="preserve">FOLIO 2 al 4
La oferta presentada tiene carta de presentacion de oferta en donde se especifica en los literales b y c que el proponente acepta las condiciones tecnicas minimas requeridas como habilitantes</t>
  </si>
  <si>
    <r>
      <rPr>
        <b val="true"/>
        <sz val="11"/>
        <rFont val="Calibri Light"/>
        <family val="2"/>
      </rPr>
      <t xml:space="preserve">Exclusiones:</t>
    </r>
    <r>
      <rPr>
        <sz val="11"/>
        <rFont val="Calibri Light"/>
        <family val="2"/>
      </rPr>
      <t xml:space="preserve"> 
El proponente deberá indicar a través de condiciones generales y/o particulares, las exclusiones aplicables a cada seguro. Cualquier exclusión que conlleve a dejar sin efecto algún amparo, cláusula o condición otorgada por el proponente se tendrá por no escrita.</t>
    </r>
  </si>
  <si>
    <t xml:space="preserve">FOLIO 151 al 158
La oferta presentada cumple con la mencion de las excusiones exigidos para el seguro de responsabilidad civil servidores publicos</t>
  </si>
  <si>
    <t xml:space="preserve">FOLIO 170 al 175
La oferta presentada cumple con la mencion de las excusiones exigidos para el seguro de responsabilidad civil servidores publicos</t>
  </si>
  <si>
    <r>
      <rPr>
        <b val="true"/>
        <sz val="11"/>
        <rFont val="Calibri Light"/>
        <family val="2"/>
      </rPr>
      <t xml:space="preserve">Capacidad Administrativa y Operacional: 
</t>
    </r>
    <r>
      <rPr>
        <sz val="11"/>
        <rFont val="Calibri Light"/>
        <family val="2"/>
      </rPr>
      <t xml:space="preserve">El proponente deberá:
Ofrecer un plazo máximo de cinco días hábiles para la expedición de pólizas y anexos, diferentes a los iniciales de cada contrato de seguro o para la contestación de las solicitudes relacionadas con cualquier aspecto, diferentes a siniestros. Para efectos de la contabilización del término, se tomarán en cuenta las fechas en que se radiquen los documentos en las Aseguradoras.
Ofrecer un plazo máximo de tres (3) días hábiles para la contestación de comunicaciones relacionadas con la atención y trámite de siniestros, diferente a la liquidación y pago de siniestros. Para efectos de la contabilización del término, se tomarán en cuenta las fechas en que se radiquen los documentos en las Aseguradoras.
Relación del personal directivo y operativo de la Compañía (indicando nombre, cargo, teléfono, e-mail) que atenderá el manejo del programa de seguros de la Entidad, señalando las funciones que realizará frente al programa de seguros.
Se deberá contar, como mínimo, con el siguiente personal para el manejo de los seguros:
- Expedición de Documentos: Una persona del nivel directivo y dos del nivel operativo
- Atención de siniestros: Una persona del nivel directivo y dos del nivel operativo
- Conciliación de cartera: Una persona del nivel directivo y una del nivel operativo
- Comités de seguros y de siniestros: Dos personas del nivel directivo y una del nivel operativo
- Otras solicitudes: Una persona del nivel directivo y una del nivel operativo
Nota: Como personal directivo para la atención de los seguros de la Entidad, el proponente debe destinar únicamente funcionarios con capacidad de toma de decisiones al interior de la compañía de seguros, lo cual deberá ser certificado por el Representante Legal del proponente. Los funcionarios directivos propuestos, podrán desarrollar funciones en varias actividades o áreas de la compañía.</t>
    </r>
  </si>
  <si>
    <t xml:space="preserve">FOLIO  126 y 127
La oferta presentada cumple con la relacion requerida como capacidad administrativa y operacional, relacionando el personal directivo y operativo que atendera la expedicion de documentos, los siniestros, la concilicion de cartera, los comites de seguros y otras soclitudes.</t>
  </si>
  <si>
    <t xml:space="preserve">FOLIO  138
La oferta presentada cumple con la relacion requerida como capacidad administrativa y operacional, relacionando el personal directivo y operativo que atendera la expedicion de documentos, los siniestros, la concilicion de cartera, los comites de seguros y otras soclitudes.</t>
  </si>
  <si>
    <r>
      <rPr>
        <b val="true"/>
        <sz val="11"/>
        <rFont val="Calibri Light"/>
        <family val="2"/>
      </rPr>
      <t xml:space="preserve">Oferta de Seguros: 
</t>
    </r>
    <r>
      <rPr>
        <sz val="11"/>
        <rFont val="Calibri Light"/>
        <family val="2"/>
      </rPr>
      <t xml:space="preserve">El proponente debe presentar una propuesta técnica que cumpla con las condiciones técnicas exigidas en el formato Técnico, así:
 Nombre del Seguro.
 El ofrecimiento de los amparos obligatorios y las cláusulas obligatorias
 Relacionar los amparos adicionales, las cláusulas adicionales y las cláusulas de garantía que apliquen para cada uno de los ramos.
 Deducibles
 Valor Asegurado cotizado, el cual deberá ser el que se requiere en el pliego de condiciones.
 Costo del seguro cotizado indicando: La tasa anual, la prima neta anual, gastos de expedición (si hay lugar a ellos) y la prima total anual.
 Valor de las alternativas (opcional) solicitadas en la póliza indicada en los Pliegos de Condiciones.
Para presentar la propuesta técnica, el oferente debe considerar las indicaciones que se describen en los formatos técnicos.
La propuesta técnica deberá señalar expresamente la no aceptación de uno o varios de los amparos o de las cláusulas adicionales requeridas en el pliego de condiciones y describir al frente de cada una de las cláusulas y/o condiciones escritas en el formato de la oferta presentada para cada uno de los ramos de seguro, si la otorga, escribiendo SI, o si no la otorga escribiendo NO. En caso de no escribir alguna respuesta frente a algún amparo o cláusula, se entenderá que no se otorga.
Si no se indica el valor del deducible en alguna póliza se entenderá que no se aplica, es decir se indemniza al 100% a partir de cualquier valor de pérdida y si no suministra información acerca del valor de las primas para alguna de las pólizas a contratar, se entenderá que la misma se otorga en las condiciones indicadas en la propuesta sin costo alguno para la Entidad.</t>
    </r>
  </si>
  <si>
    <t xml:space="preserve">FOLIO 151 al 158
La oferta presentada cumple conlos requisitos minimos obligatorios dell seguro de responsabilidad civil servidores publicos</t>
  </si>
  <si>
    <t xml:space="preserve">FOLIO 170 al 175
La oferta presentada cumple conlos requisitos minimos obligatorios dell seguro de responsabilidad civil servidores publicos</t>
  </si>
  <si>
    <r>
      <rPr>
        <b val="true"/>
        <sz val="11"/>
        <rFont val="Calibri Light"/>
        <family val="2"/>
      </rPr>
      <t xml:space="preserve">Ejemplares De Las Pólizas Ofrecidas: 
</t>
    </r>
    <r>
      <rPr>
        <sz val="11"/>
        <rFont val="Calibri Light"/>
        <family val="2"/>
      </rPr>
      <t xml:space="preserve">El proponente deberá incluir los modelos de las pólizas y el clausulado general de las pólizas de acuerdo con las disposiciones de la Superintendencia Financiera de Colombia. En el evento en que el proponente no presente los ejemplares de las pólizas, la ENTIDAD, podrá dentro del plazo de evaluación, solicitar el texto respectivo.</t>
    </r>
  </si>
  <si>
    <t xml:space="preserve">FOLIOS 139 a 150
El oferente presenta los ejemplares de las poliza de seguro de responsabilida dcivil servidores publicos</t>
  </si>
  <si>
    <t xml:space="preserve">FOLIOS 144 al 154
El oferente presenta los ejemplares de las poliza de seguro de responsabilida dcivil servidores publicos</t>
  </si>
  <si>
    <r>
      <rPr>
        <b val="true"/>
        <sz val="11"/>
        <rFont val="Calibri Light"/>
        <family val="2"/>
      </rPr>
      <t xml:space="preserve">Reaseguros: 
</t>
    </r>
    <r>
      <rPr>
        <sz val="11"/>
        <rFont val="Calibri Light"/>
        <family val="2"/>
      </rPr>
      <t xml:space="preserve">El proponente presentará la relación de los Reaseguradores que respalden las pólizas para las cuales presente oferta.
Esta condición debe mantenerse durante el período de la contratación, incluida sus prorrogas, si las hubiere. Finalmente, cabe recordar que las reaseguradoras que finalmente conformen el grupo único, así como las firmas corredoras de reaseguro (si las hubiere) que intervengan en la oferta, deben cumplir con la obligación de registro establecida en la Superintendencia Financiera de Colombia
Los proponentes que deseen participar en el presente proceso deberán tener en cuenta que sus ofrecimientos deben tener un término de validez igual al de la vigencia de la póliza que garantiza la seriedad de la propuesta y una vez suscritas las pólizas se mantendrán en firme durante el tiempo de su adjudicación</t>
    </r>
  </si>
  <si>
    <t xml:space="preserve">FOLIOS 123 y 124
El oferente presenta la relacion de su nomina de reaseguradores.</t>
  </si>
  <si>
    <t xml:space="preserve">FOLIOS 166
El oferente presenta la relacion de su nomina de reaseguradores.</t>
  </si>
  <si>
    <r>
      <rPr>
        <b val="true"/>
        <sz val="11"/>
        <rFont val="Calibri Light"/>
        <family val="2"/>
      </rPr>
      <t xml:space="preserve">Requisitos Para El Pago De las Indemnizaciones: 
</t>
    </r>
    <r>
      <rPr>
        <sz val="11"/>
        <rFont val="Calibri Light"/>
        <family val="2"/>
      </rPr>
      <t xml:space="preserve">El proponente deberá diligenciar y presentar el formato de atención, trámite y pago de siniestros, para todos y cada uno de los seguros ofertados. En dicho formulario deberá detallar cada uno de los documentos que exigirá para el pago de siniestros, así como el plazo máximo de cancelación de indemnizaciones por concepto de siniestros, contados a partir de la fecha en que reciban la reclamación formal con la totalidad de los documentos requeridos para el pago. Dicho formulario deberá estar suscrito por el Representante Legal del proponente.
La información requerida se deberá presentar para cada uno de los amparos contemplados en el seguro.
Si el proponente no utiliza el formulario antes señalado, la propuesta deberá contener toda la información requerida en el mismo, ya que de lo contrario no se otorgará puntaje en la calificación de siniestros del respectivo ramo.
La utilización de expresiones que permitan a la aseguradora solicitar un mayor número de documentos de los que se relacionan en el formulario o de los que se indican en la oferta, tales como “los demás que la compañía requiera”, “cualquier otro necesario para el trámite”, “los requeridos para acreditar la ocurrencia del siniestro y cuantía de la pérdida”, entre otros, dará lugar al no otorgamiento de puntaje en la calificación de siniestros del respectivo ramo.</t>
    </r>
  </si>
  <si>
    <t xml:space="preserve">FOLIO 138
El oferente presenta diligenciado el formato de requisitos para el pago e indemnizaciones</t>
  </si>
  <si>
    <t xml:space="preserve">FOLIO 168
El oferente presenta diligenciado el formato de requisitos para el pago e indemnizaciones</t>
  </si>
  <si>
    <r>
      <rPr>
        <b val="true"/>
        <sz val="11"/>
        <rFont val="Calibri Light"/>
        <family val="2"/>
      </rPr>
      <t xml:space="preserve">Servicios: 
</t>
    </r>
    <r>
      <rPr>
        <sz val="11"/>
        <rFont val="Calibri Light"/>
        <family val="2"/>
      </rPr>
      <t xml:space="preserve">El proponente debe indicar en su propuesta la modalidad en que se otorgarán cualquiera de los siguientes servicios: Estudios específicos sobre prevención de riesgos, capacitación sobre aspectos técnicos de las pólizas de seguro contratadas, manejo de siniestros y anticipos en casos de siniestro y cualquier otro servicio que el proponente considere de beneficio para la Entidad.</t>
    </r>
  </si>
  <si>
    <t xml:space="preserve">FOLIO 125
La oferta presenta mencion sobre los servicios que prestara, de acuerdo a las exigencias del pliego de condiciones.</t>
  </si>
  <si>
    <t xml:space="preserve">SUBSANE
El proponente subsano su oferta. Presenta documento donde indica la modalidad en que se otorgaran los servicios descritos en el pliego de condiciones.</t>
  </si>
  <si>
    <r>
      <rPr>
        <b val="true"/>
        <sz val="11"/>
        <rFont val="Calibri Light"/>
        <family val="2"/>
      </rPr>
      <t xml:space="preserve">Propuesta Económica: 
</t>
    </r>
    <r>
      <rPr>
        <sz val="11"/>
        <rFont val="Calibri Light"/>
        <family val="2"/>
      </rPr>
      <t xml:space="preserve">El oferente deberá presentar una propuesta económica con su respectiva vigencia técnica para cada una de las pólizas que son objeto de esta licitación, que incluya la siguiente información y condiciones:
El presente proceso de selección se realiza bajo un sistema de tasas fijas anuales e invariables durante la vigencia adjudicada, de acuerdo con la modalidad de seguro; con la firma de la carta de presentación de la propuesta, el proponente acepta esta condición.
Serán por cuenta del asegurador y se consideran incluidos como parte integral del precio todos los impuestos, derechos, tasas y contribuciones que se originan en desarrollo del contrato, sean estos de carácter Nacional, Departamental o Municipal.
Las tasas y primas de la propuesta deberán mantenerse en firme por el término de la garantía de seriedad de la propuesta y una vez suscritas las pólizas se mantendrán en firme durante todo el tiempo de su adjudicación, es decir, durante toda la vigencia técnica contratada.
La Entidad efectuará la verificación aritmética de las operaciones, en caso de presentarse error, el valor corregido se tomará como valor propuesto. En caso de existir discrepancia entre el valor unitario y el valor total, se tomará para todos los efectos, el valor unitario.</t>
    </r>
  </si>
  <si>
    <t xml:space="preserve">FOLIO 151
El oferente presenta resumen economico de acuerdo al formato establecido en el pliego de condiciones</t>
  </si>
  <si>
    <t xml:space="preserve">FOLIO 177
El oferente presenta resumen economico de su oferta.</t>
  </si>
  <si>
    <t xml:space="preserve">RESULTADO VERIFICACIÓN DOCUMENTOS TÉCNICOS</t>
  </si>
  <si>
    <t xml:space="preserve">SUBSANACIONES</t>
  </si>
  <si>
    <t xml:space="preserve">El proponente subsano su oferta. Presenta documento donde indica la modalidad en que se otorgaran los servicios descritos en el pliego de condiciones. </t>
  </si>
  <si>
    <t xml:space="preserve">RESUMEN DE HABILITADOS</t>
  </si>
  <si>
    <t xml:space="preserve"> VERIFICACION JURÍDICA</t>
  </si>
  <si>
    <t xml:space="preserve">VERIFICACION FINANCIERA</t>
  </si>
  <si>
    <t xml:space="preserve">VERIFICACION TECNICA</t>
  </si>
  <si>
    <t xml:space="preserve">RESULTADO REQUISITOS HABILITANTES</t>
  </si>
  <si>
    <t xml:space="preserve">HABILITADO</t>
  </si>
  <si>
    <t xml:space="preserve">NO HABILITADO</t>
  </si>
  <si>
    <t xml:space="preserve">El proponente ASEGURADORA SOLIDARIA ENTIDAD COOPERATIVA subsano su oferta.</t>
  </si>
</sst>
</file>

<file path=xl/styles.xml><?xml version="1.0" encoding="utf-8"?>
<styleSheet xmlns="http://schemas.openxmlformats.org/spreadsheetml/2006/main">
  <numFmts count="29">
    <numFmt numFmtId="164" formatCode="General"/>
    <numFmt numFmtId="165" formatCode="_-[$€-2]* #,##0.00_-;\-[$€-2]* #,##0.00_-;_-[$€-2]* \-??_-"/>
    <numFmt numFmtId="166" formatCode="_-[$€-2]* #,##0.00_-;\-[$€-2]* #,##0.00_-;_-[$€-2]* \-??_-"/>
    <numFmt numFmtId="167" formatCode="_(* #,##0.00_);_(* \(#,##0.00\);_(* \-??_);_(@_)"/>
    <numFmt numFmtId="168" formatCode="_-* #,##0.00_-;\-* #,##0.00_-;_-* \-??_-;_-@_-"/>
    <numFmt numFmtId="169" formatCode="_-* #,##0.00_-;\-* #,##0.00_-;_-* \-??_-;_-@_-"/>
    <numFmt numFmtId="170" formatCode="_-* #,##0\ _€_-;\-* #,##0\ _€_-;_-* &quot;- &quot;_€_-;_-@_-"/>
    <numFmt numFmtId="171" formatCode="_ * #,##0.00_ ;_ * \-#,##0.00_ ;_ * \-??_ ;_ @_ "/>
    <numFmt numFmtId="172" formatCode="_ * #,##0.00_ ;_ * \-#,##0.00_ ;_ * \-??_ ;_ @_ "/>
    <numFmt numFmtId="173" formatCode="[$$-240A]\ #,##0"/>
    <numFmt numFmtId="174" formatCode="_-* #,##0_-;\-* #,##0_-;_-* \-_-;_-@_-"/>
    <numFmt numFmtId="175" formatCode="_-\$* #,##0.00_-;&quot;-$&quot;* #,##0.00_-;_-\$* \-??_-;_-@_-"/>
    <numFmt numFmtId="176" formatCode="_ &quot;$ &quot;* #,##0.00_ ;_ &quot;$ &quot;* \-#,##0.00_ ;_ &quot;$ &quot;* \-??_ ;_ @_ "/>
    <numFmt numFmtId="177" formatCode="_ &quot;$ &quot;* #,##0.00_ ;_ &quot;$ &quot;* \-#,##0.00_ ;_ &quot;$ &quot;* \-??_ ;_ @_ "/>
    <numFmt numFmtId="178" formatCode="_-\$* #,##0.00_-;&quot;-$&quot;* #,##0.00_-;_-\$* \-??_-;_-@_-"/>
    <numFmt numFmtId="179" formatCode="_(&quot;$ &quot;* #,##0.00_);_(&quot;$ &quot;* \(#,##0.00\);_(&quot;$ &quot;* \-??_);_(@_)"/>
    <numFmt numFmtId="180" formatCode="0%"/>
    <numFmt numFmtId="181" formatCode="[$-C0A]d&quot; de &quot;mmmm&quot; de &quot;yyyy;@"/>
    <numFmt numFmtId="182" formatCode="&quot;$ &quot;#,##0"/>
    <numFmt numFmtId="183" formatCode="&quot;$ &quot;#,##0.00"/>
    <numFmt numFmtId="184" formatCode="#,##0.00"/>
    <numFmt numFmtId="185" formatCode="General"/>
    <numFmt numFmtId="186" formatCode="@"/>
    <numFmt numFmtId="187" formatCode="\$#,##0"/>
    <numFmt numFmtId="188" formatCode="0.000"/>
    <numFmt numFmtId="189" formatCode="0.00%"/>
    <numFmt numFmtId="190" formatCode="\$#,##0.000"/>
    <numFmt numFmtId="191" formatCode="0.00"/>
    <numFmt numFmtId="192" formatCode="#,##0"/>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2"/>
      <name val="Arial Narrow"/>
      <family val="2"/>
    </font>
    <font>
      <sz val="11"/>
      <name val="Calibri Light"/>
      <family val="2"/>
    </font>
    <font>
      <b val="true"/>
      <sz val="11"/>
      <name val="Calibri Light"/>
      <family val="2"/>
    </font>
    <font>
      <sz val="11"/>
      <color rgb="FF000000"/>
      <name val="Calibri Light"/>
      <family val="2"/>
    </font>
    <font>
      <sz val="11"/>
      <color rgb="FFFFFFFF"/>
      <name val="Calibri Light"/>
      <family val="2"/>
    </font>
    <font>
      <b val="true"/>
      <sz val="11"/>
      <color rgb="FF000000"/>
      <name val="Calibri Light"/>
      <family val="2"/>
    </font>
    <font>
      <b val="true"/>
      <sz val="11"/>
      <color rgb="FFDD0806"/>
      <name val="Calibri Light"/>
      <family val="2"/>
    </font>
    <font>
      <sz val="11"/>
      <color rgb="FFDD0806"/>
      <name val="Calibri Light"/>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15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17" applyFont="true" applyBorder="true" applyAlignment="true" applyProtection="true">
      <alignment horizontal="justify" vertical="center" textRotation="0" wrapText="true" indent="0" shrinkToFit="false"/>
      <protection locked="true" hidden="false"/>
    </xf>
    <xf numFmtId="181"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82" fontId="6" fillId="0" borderId="1" xfId="0" applyFont="true" applyBorder="true" applyAlignment="true" applyProtection="false">
      <alignment horizontal="center" vertical="center" textRotation="0" wrapText="false" indent="0" shrinkToFit="false"/>
      <protection locked="true" hidden="false"/>
    </xf>
    <xf numFmtId="183"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7"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85" fontId="6" fillId="2" borderId="1" xfId="0" applyFont="true" applyBorder="true" applyAlignment="true" applyProtection="false">
      <alignment horizontal="justify" vertical="center" textRotation="0" wrapText="true" indent="0" shrinkToFit="false"/>
      <protection locked="true" hidden="false"/>
    </xf>
    <xf numFmtId="185" fontId="8" fillId="0" borderId="1" xfId="0" applyFont="true" applyBorder="true" applyAlignment="true" applyProtection="false">
      <alignment horizontal="justify" vertical="center" textRotation="0" wrapText="true" indent="0" shrinkToFit="false"/>
      <protection locked="true" hidden="false"/>
    </xf>
    <xf numFmtId="185" fontId="8" fillId="0" borderId="1" xfId="17" applyFont="true" applyBorder="true" applyAlignment="true" applyProtection="true">
      <alignment horizontal="justify" vertical="center" textRotation="0" wrapText="true" indent="0" shrinkToFit="false"/>
      <protection locked="true" hidden="false"/>
    </xf>
    <xf numFmtId="181" fontId="6" fillId="2" borderId="1" xfId="0" applyFont="true" applyBorder="true" applyAlignment="true" applyProtection="false">
      <alignment horizontal="justify" vertical="center" textRotation="0" wrapText="true" indent="0" shrinkToFit="false"/>
      <protection locked="true" hidden="false"/>
    </xf>
    <xf numFmtId="181"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8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86" fontId="6" fillId="2" borderId="1" xfId="0" applyFont="true" applyBorder="true" applyAlignment="true" applyProtection="false">
      <alignment horizontal="center" vertical="center" textRotation="0" wrapText="true" indent="0" shrinkToFit="false"/>
      <protection locked="true" hidden="false"/>
    </xf>
    <xf numFmtId="186"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86"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86" fontId="6" fillId="2" borderId="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1205" applyFont="true" applyBorder="false" applyAlignment="true" applyProtection="false">
      <alignment horizontal="general" vertical="center" textRotation="0" wrapText="false" indent="0" shrinkToFit="false"/>
      <protection locked="true" hidden="false"/>
    </xf>
    <xf numFmtId="164" fontId="6" fillId="0" borderId="0" xfId="1205"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85" fontId="7" fillId="2" borderId="1" xfId="0" applyFont="true" applyBorder="true" applyAlignment="true" applyProtection="false">
      <alignment horizontal="left" vertical="center" textRotation="0" wrapText="true" indent="0" shrinkToFit="false"/>
      <protection locked="true" hidden="false"/>
    </xf>
    <xf numFmtId="185" fontId="6" fillId="2" borderId="1" xfId="0" applyFont="true" applyBorder="true" applyAlignment="true" applyProtection="false">
      <alignment horizontal="left" vertical="center" textRotation="0" wrapText="true" indent="0" shrinkToFit="false"/>
      <protection locked="true" hidden="false"/>
    </xf>
    <xf numFmtId="164" fontId="6" fillId="0" borderId="1" xfId="1205" applyFont="true" applyBorder="true" applyAlignment="true" applyProtection="false">
      <alignment horizontal="center" vertical="center" textRotation="0" wrapText="true" indent="0" shrinkToFit="false"/>
      <protection locked="true" hidden="false"/>
    </xf>
    <xf numFmtId="164" fontId="6" fillId="0" borderId="1" xfId="1205" applyFont="true" applyBorder="true" applyAlignment="true" applyProtection="false">
      <alignment horizontal="general" vertical="center" textRotation="0" wrapText="false" indent="0" shrinkToFit="false"/>
      <protection locked="true" hidden="false"/>
    </xf>
    <xf numFmtId="164" fontId="7" fillId="0" borderId="1" xfId="1205" applyFont="true" applyBorder="true" applyAlignment="true" applyProtection="false">
      <alignment horizontal="center" vertical="center" textRotation="0" wrapText="false" indent="0" shrinkToFit="false"/>
      <protection locked="true" hidden="false"/>
    </xf>
    <xf numFmtId="164" fontId="7" fillId="0" borderId="1" xfId="1205" applyFont="true" applyBorder="true" applyAlignment="true" applyProtection="false">
      <alignment horizontal="center" vertical="center" textRotation="0" wrapText="true" indent="0" shrinkToFit="false"/>
      <protection locked="true" hidden="false"/>
    </xf>
    <xf numFmtId="185" fontId="7" fillId="2" borderId="1" xfId="120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87" fontId="8" fillId="0" borderId="1" xfId="0" applyFont="true" applyBorder="true" applyAlignment="true" applyProtection="false">
      <alignment horizontal="right" vertical="center" textRotation="0" wrapText="true" indent="0" shrinkToFit="false"/>
      <protection locked="true" hidden="false"/>
    </xf>
    <xf numFmtId="188" fontId="8" fillId="0" borderId="1" xfId="0" applyFont="true" applyBorder="true" applyAlignment="true" applyProtection="false">
      <alignment horizontal="center" vertical="center" textRotation="0" wrapText="true" indent="0" shrinkToFit="false"/>
      <protection locked="true" hidden="false"/>
    </xf>
    <xf numFmtId="187" fontId="8" fillId="0" borderId="0" xfId="0" applyFont="true" applyBorder="false" applyAlignment="false" applyProtection="false">
      <alignment horizontal="general" vertical="bottom" textRotation="0" wrapText="false" indent="0" shrinkToFit="false"/>
      <protection locked="true" hidden="false"/>
    </xf>
    <xf numFmtId="187" fontId="8" fillId="2" borderId="1" xfId="0" applyFont="true" applyBorder="true" applyAlignment="true" applyProtection="false">
      <alignment horizontal="right" vertical="center" textRotation="0" wrapText="true" indent="0" shrinkToFit="false"/>
      <protection locked="true" hidden="false"/>
    </xf>
    <xf numFmtId="189" fontId="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87" fontId="6" fillId="2" borderId="1" xfId="0" applyFont="true" applyBorder="true" applyAlignment="true" applyProtection="false">
      <alignment horizontal="right" vertical="center" textRotation="0" wrapText="true" indent="0" shrinkToFit="false"/>
      <protection locked="true" hidden="false"/>
    </xf>
    <xf numFmtId="190" fontId="8" fillId="2" borderId="1" xfId="0" applyFont="true" applyBorder="true" applyAlignment="true" applyProtection="false">
      <alignment horizontal="center" vertical="center" textRotation="0" wrapText="tru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91" fontId="8" fillId="0" borderId="1" xfId="0" applyFont="true" applyBorder="true" applyAlignment="true" applyProtection="false">
      <alignment horizontal="center" vertical="center" textRotation="0" wrapText="true" indent="0" shrinkToFit="false"/>
      <protection locked="true" hidden="false"/>
    </xf>
    <xf numFmtId="164" fontId="6" fillId="0" borderId="1" xfId="1205" applyFont="true" applyBorder="true" applyAlignment="true" applyProtection="false">
      <alignment horizontal="left" vertical="center" textRotation="0" wrapText="false" indent="0" shrinkToFit="false"/>
      <protection locked="true" hidden="false"/>
    </xf>
    <xf numFmtId="187" fontId="6" fillId="0" borderId="1" xfId="1205" applyFont="true" applyBorder="true" applyAlignment="true" applyProtection="false">
      <alignment horizontal="general" vertical="center" textRotation="0" wrapText="false" indent="0" shrinkToFit="false"/>
      <protection locked="true" hidden="false"/>
    </xf>
    <xf numFmtId="164" fontId="7" fillId="2" borderId="1" xfId="1205" applyFont="true" applyBorder="true" applyAlignment="true" applyProtection="false">
      <alignment horizontal="center" vertical="center" textRotation="0" wrapText="false" indent="0" shrinkToFit="false"/>
      <protection locked="true" hidden="false"/>
    </xf>
    <xf numFmtId="164" fontId="6" fillId="0" borderId="1" xfId="1205"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1204" applyFont="true" applyBorder="false" applyAlignment="true" applyProtection="false">
      <alignment horizontal="left" vertical="center" textRotation="0" wrapText="false" indent="0" shrinkToFit="false"/>
      <protection locked="true" hidden="false"/>
    </xf>
    <xf numFmtId="164" fontId="6" fillId="0" borderId="0" xfId="120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83" fontId="7" fillId="2" borderId="0" xfId="0" applyFont="true" applyBorder="false" applyAlignment="false" applyProtection="false">
      <alignment horizontal="general" vertical="bottom" textRotation="0" wrapText="false" indent="0" shrinkToFit="false"/>
      <protection locked="true" hidden="false"/>
    </xf>
    <xf numFmtId="192"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120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1204" applyFont="true" applyBorder="true" applyAlignment="true" applyProtection="false">
      <alignment horizontal="center" vertical="center" textRotation="0" wrapText="true" indent="0" shrinkToFit="false"/>
      <protection locked="true" hidden="false"/>
    </xf>
    <xf numFmtId="164" fontId="7" fillId="2" borderId="1" xfId="1204"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81" fontId="6" fillId="2" borderId="0" xfId="0" applyFont="true" applyBorder="true" applyAlignment="true" applyProtection="false">
      <alignment horizontal="justify" vertical="center" textRotation="0" wrapText="true" indent="0" shrinkToFit="false"/>
      <protection locked="true" hidden="false"/>
    </xf>
    <xf numFmtId="185" fontId="7"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cellXfs>
  <cellStyles count="1529">
    <cellStyle name="Normal" xfId="0" builtinId="0"/>
    <cellStyle name="Comma" xfId="15" builtinId="3"/>
    <cellStyle name="Comma [0]" xfId="16" builtinId="6"/>
    <cellStyle name="Currency" xfId="17" builtinId="4"/>
    <cellStyle name="Currency [0]" xfId="18" builtinId="7"/>
    <cellStyle name="Percent" xfId="19" builtinId="5"/>
    <cellStyle name="_EVALUACION TECNICA METROVIVIENDA 2010" xfId="20"/>
    <cellStyle name="_EVALUACION TECNICA METROVIVIENDA 2010_INFORME DE EVALUACION TECNICO PRELIMINAR AJUSTADO" xfId="21"/>
    <cellStyle name="Estilo 1" xfId="22"/>
    <cellStyle name="Estilo 1 10" xfId="23"/>
    <cellStyle name="Estilo 1 100" xfId="24"/>
    <cellStyle name="Estilo 1 101" xfId="25"/>
    <cellStyle name="Estilo 1 102" xfId="26"/>
    <cellStyle name="Estilo 1 11" xfId="27"/>
    <cellStyle name="Estilo 1 12" xfId="28"/>
    <cellStyle name="Estilo 1 13" xfId="29"/>
    <cellStyle name="Estilo 1 14" xfId="30"/>
    <cellStyle name="Estilo 1 15" xfId="31"/>
    <cellStyle name="Estilo 1 16" xfId="32"/>
    <cellStyle name="Estilo 1 17" xfId="33"/>
    <cellStyle name="Estilo 1 18" xfId="34"/>
    <cellStyle name="Estilo 1 19" xfId="35"/>
    <cellStyle name="Estilo 1 2" xfId="36"/>
    <cellStyle name="Estilo 1 20" xfId="37"/>
    <cellStyle name="Estilo 1 21" xfId="38"/>
    <cellStyle name="Estilo 1 22" xfId="39"/>
    <cellStyle name="Estilo 1 23" xfId="40"/>
    <cellStyle name="Estilo 1 24" xfId="41"/>
    <cellStyle name="Estilo 1 25" xfId="42"/>
    <cellStyle name="Estilo 1 26" xfId="43"/>
    <cellStyle name="Estilo 1 27" xfId="44"/>
    <cellStyle name="Estilo 1 28" xfId="45"/>
    <cellStyle name="Estilo 1 29" xfId="46"/>
    <cellStyle name="Estilo 1 3" xfId="47"/>
    <cellStyle name="Estilo 1 30" xfId="48"/>
    <cellStyle name="Estilo 1 31" xfId="49"/>
    <cellStyle name="Estilo 1 32" xfId="50"/>
    <cellStyle name="Estilo 1 33" xfId="51"/>
    <cellStyle name="Estilo 1 34" xfId="52"/>
    <cellStyle name="Estilo 1 35" xfId="53"/>
    <cellStyle name="Estilo 1 36" xfId="54"/>
    <cellStyle name="Estilo 1 37" xfId="55"/>
    <cellStyle name="Estilo 1 38" xfId="56"/>
    <cellStyle name="Estilo 1 39" xfId="57"/>
    <cellStyle name="Estilo 1 4" xfId="58"/>
    <cellStyle name="Estilo 1 40" xfId="59"/>
    <cellStyle name="Estilo 1 41" xfId="60"/>
    <cellStyle name="Estilo 1 42" xfId="61"/>
    <cellStyle name="Estilo 1 43" xfId="62"/>
    <cellStyle name="Estilo 1 44" xfId="63"/>
    <cellStyle name="Estilo 1 45" xfId="64"/>
    <cellStyle name="Estilo 1 46" xfId="65"/>
    <cellStyle name="Estilo 1 47" xfId="66"/>
    <cellStyle name="Estilo 1 48" xfId="67"/>
    <cellStyle name="Estilo 1 49" xfId="68"/>
    <cellStyle name="Estilo 1 5" xfId="69"/>
    <cellStyle name="Estilo 1 50" xfId="70"/>
    <cellStyle name="Estilo 1 51" xfId="71"/>
    <cellStyle name="Estilo 1 52" xfId="72"/>
    <cellStyle name="Estilo 1 53" xfId="73"/>
    <cellStyle name="Estilo 1 54" xfId="74"/>
    <cellStyle name="Estilo 1 55" xfId="75"/>
    <cellStyle name="Estilo 1 56" xfId="76"/>
    <cellStyle name="Estilo 1 57" xfId="77"/>
    <cellStyle name="Estilo 1 58" xfId="78"/>
    <cellStyle name="Estilo 1 59" xfId="79"/>
    <cellStyle name="Estilo 1 6" xfId="80"/>
    <cellStyle name="Estilo 1 60" xfId="81"/>
    <cellStyle name="Estilo 1 61" xfId="82"/>
    <cellStyle name="Estilo 1 62" xfId="83"/>
    <cellStyle name="Estilo 1 63" xfId="84"/>
    <cellStyle name="Estilo 1 64" xfId="85"/>
    <cellStyle name="Estilo 1 65" xfId="86"/>
    <cellStyle name="Estilo 1 66" xfId="87"/>
    <cellStyle name="Estilo 1 67" xfId="88"/>
    <cellStyle name="Estilo 1 68" xfId="89"/>
    <cellStyle name="Estilo 1 69" xfId="90"/>
    <cellStyle name="Estilo 1 7" xfId="91"/>
    <cellStyle name="Estilo 1 70" xfId="92"/>
    <cellStyle name="Estilo 1 71" xfId="93"/>
    <cellStyle name="Estilo 1 72" xfId="94"/>
    <cellStyle name="Estilo 1 73" xfId="95"/>
    <cellStyle name="Estilo 1 74" xfId="96"/>
    <cellStyle name="Estilo 1 75" xfId="97"/>
    <cellStyle name="Estilo 1 76" xfId="98"/>
    <cellStyle name="Estilo 1 77" xfId="99"/>
    <cellStyle name="Estilo 1 78" xfId="100"/>
    <cellStyle name="Estilo 1 79" xfId="101"/>
    <cellStyle name="Estilo 1 8" xfId="102"/>
    <cellStyle name="Estilo 1 80" xfId="103"/>
    <cellStyle name="Estilo 1 81" xfId="104"/>
    <cellStyle name="Estilo 1 82" xfId="105"/>
    <cellStyle name="Estilo 1 83" xfId="106"/>
    <cellStyle name="Estilo 1 84" xfId="107"/>
    <cellStyle name="Estilo 1 85" xfId="108"/>
    <cellStyle name="Estilo 1 86" xfId="109"/>
    <cellStyle name="Estilo 1 87" xfId="110"/>
    <cellStyle name="Estilo 1 88" xfId="111"/>
    <cellStyle name="Estilo 1 89" xfId="112"/>
    <cellStyle name="Estilo 1 9" xfId="113"/>
    <cellStyle name="Estilo 1 90" xfId="114"/>
    <cellStyle name="Estilo 1 91" xfId="115"/>
    <cellStyle name="Estilo 1 92" xfId="116"/>
    <cellStyle name="Estilo 1 93" xfId="117"/>
    <cellStyle name="Estilo 1 94" xfId="118"/>
    <cellStyle name="Estilo 1 95" xfId="119"/>
    <cellStyle name="Estilo 1 96" xfId="120"/>
    <cellStyle name="Estilo 1 97" xfId="121"/>
    <cellStyle name="Estilo 1 98" xfId="122"/>
    <cellStyle name="Estilo 1 99" xfId="123"/>
    <cellStyle name="Euro" xfId="124"/>
    <cellStyle name="Euro 10" xfId="125"/>
    <cellStyle name="Euro 11" xfId="126"/>
    <cellStyle name="Euro 12" xfId="127"/>
    <cellStyle name="Euro 13" xfId="128"/>
    <cellStyle name="Euro 14" xfId="129"/>
    <cellStyle name="Euro 15" xfId="130"/>
    <cellStyle name="Euro 16" xfId="131"/>
    <cellStyle name="Euro 17" xfId="132"/>
    <cellStyle name="Euro 18" xfId="133"/>
    <cellStyle name="Euro 19" xfId="134"/>
    <cellStyle name="Euro 2" xfId="135"/>
    <cellStyle name="Euro 2 10" xfId="136"/>
    <cellStyle name="Euro 2 11" xfId="137"/>
    <cellStyle name="Euro 2 12" xfId="138"/>
    <cellStyle name="Euro 2 13" xfId="139"/>
    <cellStyle name="Euro 2 14" xfId="140"/>
    <cellStyle name="Euro 2 15" xfId="141"/>
    <cellStyle name="Euro 2 16" xfId="142"/>
    <cellStyle name="Euro 2 17" xfId="143"/>
    <cellStyle name="Euro 2 18" xfId="144"/>
    <cellStyle name="Euro 2 19" xfId="145"/>
    <cellStyle name="Euro 2 2" xfId="146"/>
    <cellStyle name="Euro 2 20" xfId="147"/>
    <cellStyle name="Euro 2 21" xfId="148"/>
    <cellStyle name="Euro 2 22" xfId="149"/>
    <cellStyle name="Euro 2 23" xfId="150"/>
    <cellStyle name="Euro 2 24" xfId="151"/>
    <cellStyle name="Euro 2 25" xfId="152"/>
    <cellStyle name="Euro 2 26" xfId="153"/>
    <cellStyle name="Euro 2 27" xfId="154"/>
    <cellStyle name="Euro 2 28" xfId="155"/>
    <cellStyle name="Euro 2 29" xfId="156"/>
    <cellStyle name="Euro 2 3" xfId="157"/>
    <cellStyle name="Euro 2 30" xfId="158"/>
    <cellStyle name="Euro 2 31" xfId="159"/>
    <cellStyle name="Euro 2 32" xfId="160"/>
    <cellStyle name="Euro 2 33" xfId="161"/>
    <cellStyle name="Euro 2 34" xfId="162"/>
    <cellStyle name="Euro 2 35" xfId="163"/>
    <cellStyle name="Euro 2 36" xfId="164"/>
    <cellStyle name="Euro 2 37" xfId="165"/>
    <cellStyle name="Euro 2 38" xfId="166"/>
    <cellStyle name="Euro 2 39" xfId="167"/>
    <cellStyle name="Euro 2 4" xfId="168"/>
    <cellStyle name="Euro 2 40" xfId="169"/>
    <cellStyle name="Euro 2 41" xfId="170"/>
    <cellStyle name="Euro 2 42" xfId="171"/>
    <cellStyle name="Euro 2 43" xfId="172"/>
    <cellStyle name="Euro 2 44" xfId="173"/>
    <cellStyle name="Euro 2 45" xfId="174"/>
    <cellStyle name="Euro 2 46" xfId="175"/>
    <cellStyle name="Euro 2 47" xfId="176"/>
    <cellStyle name="Euro 2 48" xfId="177"/>
    <cellStyle name="Euro 2 49" xfId="178"/>
    <cellStyle name="Euro 2 5" xfId="179"/>
    <cellStyle name="Euro 2 50" xfId="180"/>
    <cellStyle name="Euro 2 51" xfId="181"/>
    <cellStyle name="Euro 2 52" xfId="182"/>
    <cellStyle name="Euro 2 53" xfId="183"/>
    <cellStyle name="Euro 2 54" xfId="184"/>
    <cellStyle name="Euro 2 55" xfId="185"/>
    <cellStyle name="Euro 2 56" xfId="186"/>
    <cellStyle name="Euro 2 57" xfId="187"/>
    <cellStyle name="Euro 2 58" xfId="188"/>
    <cellStyle name="Euro 2 59" xfId="189"/>
    <cellStyle name="Euro 2 6" xfId="190"/>
    <cellStyle name="Euro 2 60" xfId="191"/>
    <cellStyle name="Euro 2 61" xfId="192"/>
    <cellStyle name="Euro 2 62" xfId="193"/>
    <cellStyle name="Euro 2 63" xfId="194"/>
    <cellStyle name="Euro 2 64" xfId="195"/>
    <cellStyle name="Euro 2 7" xfId="196"/>
    <cellStyle name="Euro 2 8" xfId="197"/>
    <cellStyle name="Euro 2 9" xfId="198"/>
    <cellStyle name="Euro 20" xfId="199"/>
    <cellStyle name="Euro 21" xfId="200"/>
    <cellStyle name="Euro 22" xfId="201"/>
    <cellStyle name="Euro 23" xfId="202"/>
    <cellStyle name="Euro 24" xfId="203"/>
    <cellStyle name="Euro 25" xfId="204"/>
    <cellStyle name="Euro 26" xfId="205"/>
    <cellStyle name="Euro 27" xfId="206"/>
    <cellStyle name="Euro 28" xfId="207"/>
    <cellStyle name="Euro 29" xfId="208"/>
    <cellStyle name="Euro 3" xfId="209"/>
    <cellStyle name="Euro 30" xfId="210"/>
    <cellStyle name="Euro 31" xfId="211"/>
    <cellStyle name="Euro 32" xfId="212"/>
    <cellStyle name="Euro 33" xfId="213"/>
    <cellStyle name="Euro 4" xfId="214"/>
    <cellStyle name="Euro 5" xfId="215"/>
    <cellStyle name="Euro 6" xfId="216"/>
    <cellStyle name="Euro 7" xfId="217"/>
    <cellStyle name="Euro 8" xfId="218"/>
    <cellStyle name="Euro 9" xfId="219"/>
    <cellStyle name="Millares 10" xfId="220"/>
    <cellStyle name="Millares 11" xfId="221"/>
    <cellStyle name="Millares 12" xfId="222"/>
    <cellStyle name="Millares 13" xfId="223"/>
    <cellStyle name="Millares 14" xfId="224"/>
    <cellStyle name="Millares 15" xfId="225"/>
    <cellStyle name="Millares 16" xfId="226"/>
    <cellStyle name="Millares 17" xfId="227"/>
    <cellStyle name="Millares 2" xfId="228"/>
    <cellStyle name="Millares 2 10" xfId="229"/>
    <cellStyle name="Millares 2 11" xfId="230"/>
    <cellStyle name="Millares 2 12" xfId="231"/>
    <cellStyle name="Millares 2 13" xfId="232"/>
    <cellStyle name="Millares 2 14" xfId="233"/>
    <cellStyle name="Millares 2 15" xfId="234"/>
    <cellStyle name="Millares 2 16" xfId="235"/>
    <cellStyle name="Millares 2 17" xfId="236"/>
    <cellStyle name="Millares 2 18" xfId="237"/>
    <cellStyle name="Millares 2 19" xfId="238"/>
    <cellStyle name="Millares 2 2" xfId="239"/>
    <cellStyle name="Millares 2 20" xfId="240"/>
    <cellStyle name="Millares 2 21" xfId="241"/>
    <cellStyle name="Millares 2 22" xfId="242"/>
    <cellStyle name="Millares 2 23" xfId="243"/>
    <cellStyle name="Millares 2 24" xfId="244"/>
    <cellStyle name="Millares 2 25" xfId="245"/>
    <cellStyle name="Millares 2 26" xfId="246"/>
    <cellStyle name="Millares 2 27" xfId="247"/>
    <cellStyle name="Millares 2 28" xfId="248"/>
    <cellStyle name="Millares 2 29" xfId="249"/>
    <cellStyle name="Millares 2 3" xfId="250"/>
    <cellStyle name="Millares 2 30" xfId="251"/>
    <cellStyle name="Millares 2 31" xfId="252"/>
    <cellStyle name="Millares 2 32" xfId="253"/>
    <cellStyle name="Millares 2 33" xfId="254"/>
    <cellStyle name="Millares 2 34" xfId="255"/>
    <cellStyle name="Millares 2 35" xfId="256"/>
    <cellStyle name="Millares 2 36" xfId="257"/>
    <cellStyle name="Millares 2 37" xfId="258"/>
    <cellStyle name="Millares 2 38" xfId="259"/>
    <cellStyle name="Millares 2 39" xfId="260"/>
    <cellStyle name="Millares 2 4" xfId="261"/>
    <cellStyle name="Millares 2 40" xfId="262"/>
    <cellStyle name="Millares 2 41" xfId="263"/>
    <cellStyle name="Millares 2 42" xfId="264"/>
    <cellStyle name="Millares 2 43" xfId="265"/>
    <cellStyle name="Millares 2 44" xfId="266"/>
    <cellStyle name="Millares 2 45" xfId="267"/>
    <cellStyle name="Millares 2 46" xfId="268"/>
    <cellStyle name="Millares 2 47" xfId="269"/>
    <cellStyle name="Millares 2 48" xfId="270"/>
    <cellStyle name="Millares 2 49" xfId="271"/>
    <cellStyle name="Millares 2 5" xfId="272"/>
    <cellStyle name="Millares 2 50" xfId="273"/>
    <cellStyle name="Millares 2 51" xfId="274"/>
    <cellStyle name="Millares 2 52" xfId="275"/>
    <cellStyle name="Millares 2 53" xfId="276"/>
    <cellStyle name="Millares 2 54" xfId="277"/>
    <cellStyle name="Millares 2 55" xfId="278"/>
    <cellStyle name="Millares 2 56" xfId="279"/>
    <cellStyle name="Millares 2 57" xfId="280"/>
    <cellStyle name="Millares 2 58" xfId="281"/>
    <cellStyle name="Millares 2 59" xfId="282"/>
    <cellStyle name="Millares 2 6" xfId="283"/>
    <cellStyle name="Millares 2 60" xfId="284"/>
    <cellStyle name="Millares 2 61" xfId="285"/>
    <cellStyle name="Millares 2 62" xfId="286"/>
    <cellStyle name="Millares 2 63" xfId="287"/>
    <cellStyle name="Millares 2 64" xfId="288"/>
    <cellStyle name="Millares 2 65" xfId="289"/>
    <cellStyle name="Millares 2 66" xfId="290"/>
    <cellStyle name="Millares 2 67" xfId="291"/>
    <cellStyle name="Millares 2 68" xfId="292"/>
    <cellStyle name="Millares 2 69" xfId="293"/>
    <cellStyle name="Millares 2 7" xfId="294"/>
    <cellStyle name="Millares 2 70" xfId="295"/>
    <cellStyle name="Millares 2 71" xfId="296"/>
    <cellStyle name="Millares 2 72" xfId="297"/>
    <cellStyle name="Millares 2 73" xfId="298"/>
    <cellStyle name="Millares 2 74" xfId="299"/>
    <cellStyle name="Millares 2 8" xfId="300"/>
    <cellStyle name="Millares 2 9" xfId="301"/>
    <cellStyle name="Millares 3" xfId="302"/>
    <cellStyle name="Millares 3 10" xfId="303"/>
    <cellStyle name="Millares 3 11" xfId="304"/>
    <cellStyle name="Millares 3 12" xfId="305"/>
    <cellStyle name="Millares 3 13" xfId="306"/>
    <cellStyle name="Millares 3 14" xfId="307"/>
    <cellStyle name="Millares 3 15" xfId="308"/>
    <cellStyle name="Millares 3 16" xfId="309"/>
    <cellStyle name="Millares 3 17" xfId="310"/>
    <cellStyle name="Millares 3 18" xfId="311"/>
    <cellStyle name="Millares 3 19" xfId="312"/>
    <cellStyle name="Millares 3 2" xfId="313"/>
    <cellStyle name="Millares 3 20" xfId="314"/>
    <cellStyle name="Millares 3 21" xfId="315"/>
    <cellStyle name="Millares 3 22" xfId="316"/>
    <cellStyle name="Millares 3 23" xfId="317"/>
    <cellStyle name="Millares 3 24" xfId="318"/>
    <cellStyle name="Millares 3 25" xfId="319"/>
    <cellStyle name="Millares 3 26" xfId="320"/>
    <cellStyle name="Millares 3 27" xfId="321"/>
    <cellStyle name="Millares 3 28" xfId="322"/>
    <cellStyle name="Millares 3 29" xfId="323"/>
    <cellStyle name="Millares 3 3" xfId="324"/>
    <cellStyle name="Millares 3 30" xfId="325"/>
    <cellStyle name="Millares 3 31" xfId="326"/>
    <cellStyle name="Millares 3 32" xfId="327"/>
    <cellStyle name="Millares 3 33" xfId="328"/>
    <cellStyle name="Millares 3 34" xfId="329"/>
    <cellStyle name="Millares 3 35" xfId="330"/>
    <cellStyle name="Millares 3 36" xfId="331"/>
    <cellStyle name="Millares 3 37" xfId="332"/>
    <cellStyle name="Millares 3 38" xfId="333"/>
    <cellStyle name="Millares 3 39" xfId="334"/>
    <cellStyle name="Millares 3 4" xfId="335"/>
    <cellStyle name="Millares 3 40" xfId="336"/>
    <cellStyle name="Millares 3 41" xfId="337"/>
    <cellStyle name="Millares 3 42" xfId="338"/>
    <cellStyle name="Millares 3 43" xfId="339"/>
    <cellStyle name="Millares 3 44" xfId="340"/>
    <cellStyle name="Millares 3 45" xfId="341"/>
    <cellStyle name="Millares 3 46" xfId="342"/>
    <cellStyle name="Millares 3 47" xfId="343"/>
    <cellStyle name="Millares 3 48" xfId="344"/>
    <cellStyle name="Millares 3 49" xfId="345"/>
    <cellStyle name="Millares 3 5" xfId="346"/>
    <cellStyle name="Millares 3 50" xfId="347"/>
    <cellStyle name="Millares 3 51" xfId="348"/>
    <cellStyle name="Millares 3 52" xfId="349"/>
    <cellStyle name="Millares 3 53" xfId="350"/>
    <cellStyle name="Millares 3 54" xfId="351"/>
    <cellStyle name="Millares 3 55" xfId="352"/>
    <cellStyle name="Millares 3 56" xfId="353"/>
    <cellStyle name="Millares 3 57" xfId="354"/>
    <cellStyle name="Millares 3 58" xfId="355"/>
    <cellStyle name="Millares 3 59" xfId="356"/>
    <cellStyle name="Millares 3 6" xfId="357"/>
    <cellStyle name="Millares 3 60" xfId="358"/>
    <cellStyle name="Millares 3 61" xfId="359"/>
    <cellStyle name="Millares 3 62" xfId="360"/>
    <cellStyle name="Millares 3 63" xfId="361"/>
    <cellStyle name="Millares 3 64" xfId="362"/>
    <cellStyle name="Millares 3 7" xfId="363"/>
    <cellStyle name="Millares 3 8" xfId="364"/>
    <cellStyle name="Millares 3 9" xfId="365"/>
    <cellStyle name="Millares 4" xfId="366"/>
    <cellStyle name="Millares 41" xfId="367"/>
    <cellStyle name="Millares 41 10" xfId="368"/>
    <cellStyle name="Millares 41 11" xfId="369"/>
    <cellStyle name="Millares 41 12" xfId="370"/>
    <cellStyle name="Millares 41 13" xfId="371"/>
    <cellStyle name="Millares 41 14" xfId="372"/>
    <cellStyle name="Millares 41 15" xfId="373"/>
    <cellStyle name="Millares 41 16" xfId="374"/>
    <cellStyle name="Millares 41 17" xfId="375"/>
    <cellStyle name="Millares 41 18" xfId="376"/>
    <cellStyle name="Millares 41 19" xfId="377"/>
    <cellStyle name="Millares 41 2" xfId="378"/>
    <cellStyle name="Millares 41 20" xfId="379"/>
    <cellStyle name="Millares 41 21" xfId="380"/>
    <cellStyle name="Millares 41 22" xfId="381"/>
    <cellStyle name="Millares 41 23" xfId="382"/>
    <cellStyle name="Millares 41 24" xfId="383"/>
    <cellStyle name="Millares 41 25" xfId="384"/>
    <cellStyle name="Millares 41 26" xfId="385"/>
    <cellStyle name="Millares 41 27" xfId="386"/>
    <cellStyle name="Millares 41 28" xfId="387"/>
    <cellStyle name="Millares 41 29" xfId="388"/>
    <cellStyle name="Millares 41 3" xfId="389"/>
    <cellStyle name="Millares 41 30" xfId="390"/>
    <cellStyle name="Millares 41 31" xfId="391"/>
    <cellStyle name="Millares 41 32" xfId="392"/>
    <cellStyle name="Millares 41 4" xfId="393"/>
    <cellStyle name="Millares 41 5" xfId="394"/>
    <cellStyle name="Millares 41 6" xfId="395"/>
    <cellStyle name="Millares 41 7" xfId="396"/>
    <cellStyle name="Millares 41 8" xfId="397"/>
    <cellStyle name="Millares 41 9" xfId="398"/>
    <cellStyle name="Millares 5" xfId="399"/>
    <cellStyle name="Millares 6" xfId="400"/>
    <cellStyle name="Millares 7" xfId="401"/>
    <cellStyle name="Millares 8" xfId="402"/>
    <cellStyle name="Millares 9" xfId="403"/>
    <cellStyle name="Millares [0] 2" xfId="404"/>
    <cellStyle name="Moneda 2" xfId="405"/>
    <cellStyle name="Moneda 2 10" xfId="406"/>
    <cellStyle name="Moneda 2 11" xfId="407"/>
    <cellStyle name="Moneda 2 12" xfId="408"/>
    <cellStyle name="Moneda 2 13" xfId="409"/>
    <cellStyle name="Moneda 2 14" xfId="410"/>
    <cellStyle name="Moneda 2 15" xfId="411"/>
    <cellStyle name="Moneda 2 16" xfId="412"/>
    <cellStyle name="Moneda 2 17" xfId="413"/>
    <cellStyle name="Moneda 2 18" xfId="414"/>
    <cellStyle name="Moneda 2 19" xfId="415"/>
    <cellStyle name="Moneda 2 2" xfId="416"/>
    <cellStyle name="Moneda 2 2 10" xfId="417"/>
    <cellStyle name="Moneda 2 2 11" xfId="418"/>
    <cellStyle name="Moneda 2 2 12" xfId="419"/>
    <cellStyle name="Moneda 2 2 13" xfId="420"/>
    <cellStyle name="Moneda 2 2 14" xfId="421"/>
    <cellStyle name="Moneda 2 2 15" xfId="422"/>
    <cellStyle name="Moneda 2 2 16" xfId="423"/>
    <cellStyle name="Moneda 2 2 17" xfId="424"/>
    <cellStyle name="Moneda 2 2 18" xfId="425"/>
    <cellStyle name="Moneda 2 2 19" xfId="426"/>
    <cellStyle name="Moneda 2 2 2" xfId="427"/>
    <cellStyle name="Moneda 2 2 20" xfId="428"/>
    <cellStyle name="Moneda 2 2 21" xfId="429"/>
    <cellStyle name="Moneda 2 2 22" xfId="430"/>
    <cellStyle name="Moneda 2 2 23" xfId="431"/>
    <cellStyle name="Moneda 2 2 24" xfId="432"/>
    <cellStyle name="Moneda 2 2 25" xfId="433"/>
    <cellStyle name="Moneda 2 2 26" xfId="434"/>
    <cellStyle name="Moneda 2 2 27" xfId="435"/>
    <cellStyle name="Moneda 2 2 28" xfId="436"/>
    <cellStyle name="Moneda 2 2 29" xfId="437"/>
    <cellStyle name="Moneda 2 2 3" xfId="438"/>
    <cellStyle name="Moneda 2 2 30" xfId="439"/>
    <cellStyle name="Moneda 2 2 31" xfId="440"/>
    <cellStyle name="Moneda 2 2 32" xfId="441"/>
    <cellStyle name="Moneda 2 2 33" xfId="442"/>
    <cellStyle name="Moneda 2 2 34" xfId="443"/>
    <cellStyle name="Moneda 2 2 35" xfId="444"/>
    <cellStyle name="Moneda 2 2 36" xfId="445"/>
    <cellStyle name="Moneda 2 2 37" xfId="446"/>
    <cellStyle name="Moneda 2 2 38" xfId="447"/>
    <cellStyle name="Moneda 2 2 39" xfId="448"/>
    <cellStyle name="Moneda 2 2 4" xfId="449"/>
    <cellStyle name="Moneda 2 2 40" xfId="450"/>
    <cellStyle name="Moneda 2 2 41" xfId="451"/>
    <cellStyle name="Moneda 2 2 42" xfId="452"/>
    <cellStyle name="Moneda 2 2 43" xfId="453"/>
    <cellStyle name="Moneda 2 2 44" xfId="454"/>
    <cellStyle name="Moneda 2 2 45" xfId="455"/>
    <cellStyle name="Moneda 2 2 46" xfId="456"/>
    <cellStyle name="Moneda 2 2 47" xfId="457"/>
    <cellStyle name="Moneda 2 2 48" xfId="458"/>
    <cellStyle name="Moneda 2 2 49" xfId="459"/>
    <cellStyle name="Moneda 2 2 5" xfId="460"/>
    <cellStyle name="Moneda 2 2 50" xfId="461"/>
    <cellStyle name="Moneda 2 2 51" xfId="462"/>
    <cellStyle name="Moneda 2 2 52" xfId="463"/>
    <cellStyle name="Moneda 2 2 53" xfId="464"/>
    <cellStyle name="Moneda 2 2 54" xfId="465"/>
    <cellStyle name="Moneda 2 2 55" xfId="466"/>
    <cellStyle name="Moneda 2 2 56" xfId="467"/>
    <cellStyle name="Moneda 2 2 57" xfId="468"/>
    <cellStyle name="Moneda 2 2 58" xfId="469"/>
    <cellStyle name="Moneda 2 2 59" xfId="470"/>
    <cellStyle name="Moneda 2 2 6" xfId="471"/>
    <cellStyle name="Moneda 2 2 60" xfId="472"/>
    <cellStyle name="Moneda 2 2 61" xfId="473"/>
    <cellStyle name="Moneda 2 2 62" xfId="474"/>
    <cellStyle name="Moneda 2 2 63" xfId="475"/>
    <cellStyle name="Moneda 2 2 64" xfId="476"/>
    <cellStyle name="Moneda 2 2 7" xfId="477"/>
    <cellStyle name="Moneda 2 2 8" xfId="478"/>
    <cellStyle name="Moneda 2 2 9" xfId="479"/>
    <cellStyle name="Moneda 2 20" xfId="480"/>
    <cellStyle name="Moneda 2 21" xfId="481"/>
    <cellStyle name="Moneda 2 22" xfId="482"/>
    <cellStyle name="Moneda 2 23" xfId="483"/>
    <cellStyle name="Moneda 2 24" xfId="484"/>
    <cellStyle name="Moneda 2 25" xfId="485"/>
    <cellStyle name="Moneda 2 26" xfId="486"/>
    <cellStyle name="Moneda 2 27" xfId="487"/>
    <cellStyle name="Moneda 2 28" xfId="488"/>
    <cellStyle name="Moneda 2 29" xfId="489"/>
    <cellStyle name="Moneda 2 3" xfId="490"/>
    <cellStyle name="Moneda 2 3 10" xfId="491"/>
    <cellStyle name="Moneda 2 3 11" xfId="492"/>
    <cellStyle name="Moneda 2 3 12" xfId="493"/>
    <cellStyle name="Moneda 2 3 13" xfId="494"/>
    <cellStyle name="Moneda 2 3 14" xfId="495"/>
    <cellStyle name="Moneda 2 3 15" xfId="496"/>
    <cellStyle name="Moneda 2 3 16" xfId="497"/>
    <cellStyle name="Moneda 2 3 17" xfId="498"/>
    <cellStyle name="Moneda 2 3 18" xfId="499"/>
    <cellStyle name="Moneda 2 3 19" xfId="500"/>
    <cellStyle name="Moneda 2 3 2" xfId="501"/>
    <cellStyle name="Moneda 2 3 20" xfId="502"/>
    <cellStyle name="Moneda 2 3 21" xfId="503"/>
    <cellStyle name="Moneda 2 3 22" xfId="504"/>
    <cellStyle name="Moneda 2 3 23" xfId="505"/>
    <cellStyle name="Moneda 2 3 24" xfId="506"/>
    <cellStyle name="Moneda 2 3 25" xfId="507"/>
    <cellStyle name="Moneda 2 3 26" xfId="508"/>
    <cellStyle name="Moneda 2 3 27" xfId="509"/>
    <cellStyle name="Moneda 2 3 28" xfId="510"/>
    <cellStyle name="Moneda 2 3 29" xfId="511"/>
    <cellStyle name="Moneda 2 3 3" xfId="512"/>
    <cellStyle name="Moneda 2 3 30" xfId="513"/>
    <cellStyle name="Moneda 2 3 31" xfId="514"/>
    <cellStyle name="Moneda 2 3 32" xfId="515"/>
    <cellStyle name="Moneda 2 3 4" xfId="516"/>
    <cellStyle name="Moneda 2 3 5" xfId="517"/>
    <cellStyle name="Moneda 2 3 6" xfId="518"/>
    <cellStyle name="Moneda 2 3 7" xfId="519"/>
    <cellStyle name="Moneda 2 3 8" xfId="520"/>
    <cellStyle name="Moneda 2 3 9" xfId="521"/>
    <cellStyle name="Moneda 2 30" xfId="522"/>
    <cellStyle name="Moneda 2 31" xfId="523"/>
    <cellStyle name="Moneda 2 32" xfId="524"/>
    <cellStyle name="Moneda 2 33" xfId="525"/>
    <cellStyle name="Moneda 2 34" xfId="526"/>
    <cellStyle name="Moneda 2 35" xfId="527"/>
    <cellStyle name="Moneda 2 36" xfId="528"/>
    <cellStyle name="Moneda 2 37" xfId="529"/>
    <cellStyle name="Moneda 2 38" xfId="530"/>
    <cellStyle name="Moneda 2 39" xfId="531"/>
    <cellStyle name="Moneda 2 4" xfId="532"/>
    <cellStyle name="Moneda 2 4 10" xfId="533"/>
    <cellStyle name="Moneda 2 4 11" xfId="534"/>
    <cellStyle name="Moneda 2 4 12" xfId="535"/>
    <cellStyle name="Moneda 2 4 13" xfId="536"/>
    <cellStyle name="Moneda 2 4 14" xfId="537"/>
    <cellStyle name="Moneda 2 4 15" xfId="538"/>
    <cellStyle name="Moneda 2 4 16" xfId="539"/>
    <cellStyle name="Moneda 2 4 17" xfId="540"/>
    <cellStyle name="Moneda 2 4 18" xfId="541"/>
    <cellStyle name="Moneda 2 4 19" xfId="542"/>
    <cellStyle name="Moneda 2 4 2" xfId="543"/>
    <cellStyle name="Moneda 2 4 20" xfId="544"/>
    <cellStyle name="Moneda 2 4 21" xfId="545"/>
    <cellStyle name="Moneda 2 4 22" xfId="546"/>
    <cellStyle name="Moneda 2 4 23" xfId="547"/>
    <cellStyle name="Moneda 2 4 24" xfId="548"/>
    <cellStyle name="Moneda 2 4 25" xfId="549"/>
    <cellStyle name="Moneda 2 4 26" xfId="550"/>
    <cellStyle name="Moneda 2 4 27" xfId="551"/>
    <cellStyle name="Moneda 2 4 28" xfId="552"/>
    <cellStyle name="Moneda 2 4 29" xfId="553"/>
    <cellStyle name="Moneda 2 4 3" xfId="554"/>
    <cellStyle name="Moneda 2 4 30" xfId="555"/>
    <cellStyle name="Moneda 2 4 31" xfId="556"/>
    <cellStyle name="Moneda 2 4 32" xfId="557"/>
    <cellStyle name="Moneda 2 4 4" xfId="558"/>
    <cellStyle name="Moneda 2 4 5" xfId="559"/>
    <cellStyle name="Moneda 2 4 6" xfId="560"/>
    <cellStyle name="Moneda 2 4 7" xfId="561"/>
    <cellStyle name="Moneda 2 4 8" xfId="562"/>
    <cellStyle name="Moneda 2 4 9" xfId="563"/>
    <cellStyle name="Moneda 2 40" xfId="564"/>
    <cellStyle name="Moneda 2 41" xfId="565"/>
    <cellStyle name="Moneda 2 42" xfId="566"/>
    <cellStyle name="Moneda 2 43" xfId="567"/>
    <cellStyle name="Moneda 2 44" xfId="568"/>
    <cellStyle name="Moneda 2 45" xfId="569"/>
    <cellStyle name="Moneda 2 46" xfId="570"/>
    <cellStyle name="Moneda 2 47" xfId="571"/>
    <cellStyle name="Moneda 2 48" xfId="572"/>
    <cellStyle name="Moneda 2 49" xfId="573"/>
    <cellStyle name="Moneda 2 5" xfId="574"/>
    <cellStyle name="Moneda 2 5 10" xfId="575"/>
    <cellStyle name="Moneda 2 5 11" xfId="576"/>
    <cellStyle name="Moneda 2 5 12" xfId="577"/>
    <cellStyle name="Moneda 2 5 13" xfId="578"/>
    <cellStyle name="Moneda 2 5 14" xfId="579"/>
    <cellStyle name="Moneda 2 5 15" xfId="580"/>
    <cellStyle name="Moneda 2 5 16" xfId="581"/>
    <cellStyle name="Moneda 2 5 17" xfId="582"/>
    <cellStyle name="Moneda 2 5 18" xfId="583"/>
    <cellStyle name="Moneda 2 5 19" xfId="584"/>
    <cellStyle name="Moneda 2 5 2" xfId="585"/>
    <cellStyle name="Moneda 2 5 20" xfId="586"/>
    <cellStyle name="Moneda 2 5 21" xfId="587"/>
    <cellStyle name="Moneda 2 5 22" xfId="588"/>
    <cellStyle name="Moneda 2 5 23" xfId="589"/>
    <cellStyle name="Moneda 2 5 24" xfId="590"/>
    <cellStyle name="Moneda 2 5 25" xfId="591"/>
    <cellStyle name="Moneda 2 5 26" xfId="592"/>
    <cellStyle name="Moneda 2 5 27" xfId="593"/>
    <cellStyle name="Moneda 2 5 28" xfId="594"/>
    <cellStyle name="Moneda 2 5 29" xfId="595"/>
    <cellStyle name="Moneda 2 5 3" xfId="596"/>
    <cellStyle name="Moneda 2 5 30" xfId="597"/>
    <cellStyle name="Moneda 2 5 31" xfId="598"/>
    <cellStyle name="Moneda 2 5 32" xfId="599"/>
    <cellStyle name="Moneda 2 5 4" xfId="600"/>
    <cellStyle name="Moneda 2 5 5" xfId="601"/>
    <cellStyle name="Moneda 2 5 6" xfId="602"/>
    <cellStyle name="Moneda 2 5 7" xfId="603"/>
    <cellStyle name="Moneda 2 5 8" xfId="604"/>
    <cellStyle name="Moneda 2 5 9" xfId="605"/>
    <cellStyle name="Moneda 2 50" xfId="606"/>
    <cellStyle name="Moneda 2 51" xfId="607"/>
    <cellStyle name="Moneda 2 52" xfId="608"/>
    <cellStyle name="Moneda 2 53" xfId="609"/>
    <cellStyle name="Moneda 2 54" xfId="610"/>
    <cellStyle name="Moneda 2 55" xfId="611"/>
    <cellStyle name="Moneda 2 56" xfId="612"/>
    <cellStyle name="Moneda 2 57" xfId="613"/>
    <cellStyle name="Moneda 2 58" xfId="614"/>
    <cellStyle name="Moneda 2 59" xfId="615"/>
    <cellStyle name="Moneda 2 6" xfId="616"/>
    <cellStyle name="Moneda 2 60" xfId="617"/>
    <cellStyle name="Moneda 2 61" xfId="618"/>
    <cellStyle name="Moneda 2 62" xfId="619"/>
    <cellStyle name="Moneda 2 63" xfId="620"/>
    <cellStyle name="Moneda 2 64" xfId="621"/>
    <cellStyle name="Moneda 2 65" xfId="622"/>
    <cellStyle name="Moneda 2 66" xfId="623"/>
    <cellStyle name="Moneda 2 67" xfId="624"/>
    <cellStyle name="Moneda 2 7" xfId="625"/>
    <cellStyle name="Moneda 2 8" xfId="626"/>
    <cellStyle name="Moneda 2 9" xfId="627"/>
    <cellStyle name="Moneda 3" xfId="628"/>
    <cellStyle name="Moneda 3 10" xfId="629"/>
    <cellStyle name="Moneda 3 11" xfId="630"/>
    <cellStyle name="Moneda 3 12" xfId="631"/>
    <cellStyle name="Moneda 3 13" xfId="632"/>
    <cellStyle name="Moneda 3 14" xfId="633"/>
    <cellStyle name="Moneda 3 15" xfId="634"/>
    <cellStyle name="Moneda 3 16" xfId="635"/>
    <cellStyle name="Moneda 3 17" xfId="636"/>
    <cellStyle name="Moneda 3 18" xfId="637"/>
    <cellStyle name="Moneda 3 19" xfId="638"/>
    <cellStyle name="Moneda 3 2" xfId="639"/>
    <cellStyle name="Moneda 3 2 10" xfId="640"/>
    <cellStyle name="Moneda 3 2 11" xfId="641"/>
    <cellStyle name="Moneda 3 2 12" xfId="642"/>
    <cellStyle name="Moneda 3 2 13" xfId="643"/>
    <cellStyle name="Moneda 3 2 14" xfId="644"/>
    <cellStyle name="Moneda 3 2 15" xfId="645"/>
    <cellStyle name="Moneda 3 2 16" xfId="646"/>
    <cellStyle name="Moneda 3 2 17" xfId="647"/>
    <cellStyle name="Moneda 3 2 18" xfId="648"/>
    <cellStyle name="Moneda 3 2 19" xfId="649"/>
    <cellStyle name="Moneda 3 2 2" xfId="650"/>
    <cellStyle name="Moneda 3 2 20" xfId="651"/>
    <cellStyle name="Moneda 3 2 21" xfId="652"/>
    <cellStyle name="Moneda 3 2 22" xfId="653"/>
    <cellStyle name="Moneda 3 2 23" xfId="654"/>
    <cellStyle name="Moneda 3 2 24" xfId="655"/>
    <cellStyle name="Moneda 3 2 25" xfId="656"/>
    <cellStyle name="Moneda 3 2 26" xfId="657"/>
    <cellStyle name="Moneda 3 2 27" xfId="658"/>
    <cellStyle name="Moneda 3 2 28" xfId="659"/>
    <cellStyle name="Moneda 3 2 29" xfId="660"/>
    <cellStyle name="Moneda 3 2 3" xfId="661"/>
    <cellStyle name="Moneda 3 2 30" xfId="662"/>
    <cellStyle name="Moneda 3 2 31" xfId="663"/>
    <cellStyle name="Moneda 3 2 32" xfId="664"/>
    <cellStyle name="Moneda 3 2 33" xfId="665"/>
    <cellStyle name="Moneda 3 2 34" xfId="666"/>
    <cellStyle name="Moneda 3 2 35" xfId="667"/>
    <cellStyle name="Moneda 3 2 36" xfId="668"/>
    <cellStyle name="Moneda 3 2 37" xfId="669"/>
    <cellStyle name="Moneda 3 2 38" xfId="670"/>
    <cellStyle name="Moneda 3 2 39" xfId="671"/>
    <cellStyle name="Moneda 3 2 4" xfId="672"/>
    <cellStyle name="Moneda 3 2 40" xfId="673"/>
    <cellStyle name="Moneda 3 2 41" xfId="674"/>
    <cellStyle name="Moneda 3 2 42" xfId="675"/>
    <cellStyle name="Moneda 3 2 43" xfId="676"/>
    <cellStyle name="Moneda 3 2 44" xfId="677"/>
    <cellStyle name="Moneda 3 2 45" xfId="678"/>
    <cellStyle name="Moneda 3 2 46" xfId="679"/>
    <cellStyle name="Moneda 3 2 47" xfId="680"/>
    <cellStyle name="Moneda 3 2 48" xfId="681"/>
    <cellStyle name="Moneda 3 2 49" xfId="682"/>
    <cellStyle name="Moneda 3 2 5" xfId="683"/>
    <cellStyle name="Moneda 3 2 50" xfId="684"/>
    <cellStyle name="Moneda 3 2 51" xfId="685"/>
    <cellStyle name="Moneda 3 2 52" xfId="686"/>
    <cellStyle name="Moneda 3 2 53" xfId="687"/>
    <cellStyle name="Moneda 3 2 54" xfId="688"/>
    <cellStyle name="Moneda 3 2 55" xfId="689"/>
    <cellStyle name="Moneda 3 2 56" xfId="690"/>
    <cellStyle name="Moneda 3 2 57" xfId="691"/>
    <cellStyle name="Moneda 3 2 58" xfId="692"/>
    <cellStyle name="Moneda 3 2 59" xfId="693"/>
    <cellStyle name="Moneda 3 2 6" xfId="694"/>
    <cellStyle name="Moneda 3 2 60" xfId="695"/>
    <cellStyle name="Moneda 3 2 61" xfId="696"/>
    <cellStyle name="Moneda 3 2 62" xfId="697"/>
    <cellStyle name="Moneda 3 2 63" xfId="698"/>
    <cellStyle name="Moneda 3 2 64" xfId="699"/>
    <cellStyle name="Moneda 3 2 7" xfId="700"/>
    <cellStyle name="Moneda 3 2 8" xfId="701"/>
    <cellStyle name="Moneda 3 2 9" xfId="702"/>
    <cellStyle name="Moneda 3 20" xfId="703"/>
    <cellStyle name="Moneda 3 21" xfId="704"/>
    <cellStyle name="Moneda 3 22" xfId="705"/>
    <cellStyle name="Moneda 3 23" xfId="706"/>
    <cellStyle name="Moneda 3 24" xfId="707"/>
    <cellStyle name="Moneda 3 25" xfId="708"/>
    <cellStyle name="Moneda 3 26" xfId="709"/>
    <cellStyle name="Moneda 3 27" xfId="710"/>
    <cellStyle name="Moneda 3 28" xfId="711"/>
    <cellStyle name="Moneda 3 29" xfId="712"/>
    <cellStyle name="Moneda 3 3" xfId="713"/>
    <cellStyle name="Moneda 3 3 10" xfId="714"/>
    <cellStyle name="Moneda 3 3 11" xfId="715"/>
    <cellStyle name="Moneda 3 3 12" xfId="716"/>
    <cellStyle name="Moneda 3 3 13" xfId="717"/>
    <cellStyle name="Moneda 3 3 14" xfId="718"/>
    <cellStyle name="Moneda 3 3 15" xfId="719"/>
    <cellStyle name="Moneda 3 3 16" xfId="720"/>
    <cellStyle name="Moneda 3 3 17" xfId="721"/>
    <cellStyle name="Moneda 3 3 18" xfId="722"/>
    <cellStyle name="Moneda 3 3 19" xfId="723"/>
    <cellStyle name="Moneda 3 3 2" xfId="724"/>
    <cellStyle name="Moneda 3 3 20" xfId="725"/>
    <cellStyle name="Moneda 3 3 21" xfId="726"/>
    <cellStyle name="Moneda 3 3 22" xfId="727"/>
    <cellStyle name="Moneda 3 3 23" xfId="728"/>
    <cellStyle name="Moneda 3 3 24" xfId="729"/>
    <cellStyle name="Moneda 3 3 25" xfId="730"/>
    <cellStyle name="Moneda 3 3 26" xfId="731"/>
    <cellStyle name="Moneda 3 3 27" xfId="732"/>
    <cellStyle name="Moneda 3 3 28" xfId="733"/>
    <cellStyle name="Moneda 3 3 29" xfId="734"/>
    <cellStyle name="Moneda 3 3 3" xfId="735"/>
    <cellStyle name="Moneda 3 3 30" xfId="736"/>
    <cellStyle name="Moneda 3 3 31" xfId="737"/>
    <cellStyle name="Moneda 3 3 32" xfId="738"/>
    <cellStyle name="Moneda 3 3 33" xfId="739"/>
    <cellStyle name="Moneda 3 3 34" xfId="740"/>
    <cellStyle name="Moneda 3 3 35" xfId="741"/>
    <cellStyle name="Moneda 3 3 36" xfId="742"/>
    <cellStyle name="Moneda 3 3 37" xfId="743"/>
    <cellStyle name="Moneda 3 3 38" xfId="744"/>
    <cellStyle name="Moneda 3 3 39" xfId="745"/>
    <cellStyle name="Moneda 3 3 4" xfId="746"/>
    <cellStyle name="Moneda 3 3 40" xfId="747"/>
    <cellStyle name="Moneda 3 3 41" xfId="748"/>
    <cellStyle name="Moneda 3 3 42" xfId="749"/>
    <cellStyle name="Moneda 3 3 43" xfId="750"/>
    <cellStyle name="Moneda 3 3 44" xfId="751"/>
    <cellStyle name="Moneda 3 3 45" xfId="752"/>
    <cellStyle name="Moneda 3 3 46" xfId="753"/>
    <cellStyle name="Moneda 3 3 47" xfId="754"/>
    <cellStyle name="Moneda 3 3 48" xfId="755"/>
    <cellStyle name="Moneda 3 3 49" xfId="756"/>
    <cellStyle name="Moneda 3 3 5" xfId="757"/>
    <cellStyle name="Moneda 3 3 50" xfId="758"/>
    <cellStyle name="Moneda 3 3 51" xfId="759"/>
    <cellStyle name="Moneda 3 3 52" xfId="760"/>
    <cellStyle name="Moneda 3 3 53" xfId="761"/>
    <cellStyle name="Moneda 3 3 54" xfId="762"/>
    <cellStyle name="Moneda 3 3 55" xfId="763"/>
    <cellStyle name="Moneda 3 3 56" xfId="764"/>
    <cellStyle name="Moneda 3 3 57" xfId="765"/>
    <cellStyle name="Moneda 3 3 58" xfId="766"/>
    <cellStyle name="Moneda 3 3 59" xfId="767"/>
    <cellStyle name="Moneda 3 3 6" xfId="768"/>
    <cellStyle name="Moneda 3 3 60" xfId="769"/>
    <cellStyle name="Moneda 3 3 61" xfId="770"/>
    <cellStyle name="Moneda 3 3 62" xfId="771"/>
    <cellStyle name="Moneda 3 3 63" xfId="772"/>
    <cellStyle name="Moneda 3 3 64" xfId="773"/>
    <cellStyle name="Moneda 3 3 7" xfId="774"/>
    <cellStyle name="Moneda 3 3 8" xfId="775"/>
    <cellStyle name="Moneda 3 3 9" xfId="776"/>
    <cellStyle name="Moneda 3 30" xfId="777"/>
    <cellStyle name="Moneda 3 31" xfId="778"/>
    <cellStyle name="Moneda 3 32" xfId="779"/>
    <cellStyle name="Moneda 3 33" xfId="780"/>
    <cellStyle name="Moneda 3 34" xfId="781"/>
    <cellStyle name="Moneda 3 35" xfId="782"/>
    <cellStyle name="Moneda 3 36" xfId="783"/>
    <cellStyle name="Moneda 3 37" xfId="784"/>
    <cellStyle name="Moneda 3 38" xfId="785"/>
    <cellStyle name="Moneda 3 39" xfId="786"/>
    <cellStyle name="Moneda 3 4" xfId="787"/>
    <cellStyle name="Moneda 3 4 10" xfId="788"/>
    <cellStyle name="Moneda 3 4 11" xfId="789"/>
    <cellStyle name="Moneda 3 4 12" xfId="790"/>
    <cellStyle name="Moneda 3 4 13" xfId="791"/>
    <cellStyle name="Moneda 3 4 14" xfId="792"/>
    <cellStyle name="Moneda 3 4 15" xfId="793"/>
    <cellStyle name="Moneda 3 4 16" xfId="794"/>
    <cellStyle name="Moneda 3 4 17" xfId="795"/>
    <cellStyle name="Moneda 3 4 18" xfId="796"/>
    <cellStyle name="Moneda 3 4 19" xfId="797"/>
    <cellStyle name="Moneda 3 4 2" xfId="798"/>
    <cellStyle name="Moneda 3 4 20" xfId="799"/>
    <cellStyle name="Moneda 3 4 21" xfId="800"/>
    <cellStyle name="Moneda 3 4 22" xfId="801"/>
    <cellStyle name="Moneda 3 4 23" xfId="802"/>
    <cellStyle name="Moneda 3 4 24" xfId="803"/>
    <cellStyle name="Moneda 3 4 25" xfId="804"/>
    <cellStyle name="Moneda 3 4 26" xfId="805"/>
    <cellStyle name="Moneda 3 4 27" xfId="806"/>
    <cellStyle name="Moneda 3 4 28" xfId="807"/>
    <cellStyle name="Moneda 3 4 29" xfId="808"/>
    <cellStyle name="Moneda 3 4 3" xfId="809"/>
    <cellStyle name="Moneda 3 4 30" xfId="810"/>
    <cellStyle name="Moneda 3 4 31" xfId="811"/>
    <cellStyle name="Moneda 3 4 32" xfId="812"/>
    <cellStyle name="Moneda 3 4 33" xfId="813"/>
    <cellStyle name="Moneda 3 4 34" xfId="814"/>
    <cellStyle name="Moneda 3 4 35" xfId="815"/>
    <cellStyle name="Moneda 3 4 36" xfId="816"/>
    <cellStyle name="Moneda 3 4 37" xfId="817"/>
    <cellStyle name="Moneda 3 4 38" xfId="818"/>
    <cellStyle name="Moneda 3 4 39" xfId="819"/>
    <cellStyle name="Moneda 3 4 4" xfId="820"/>
    <cellStyle name="Moneda 3 4 40" xfId="821"/>
    <cellStyle name="Moneda 3 4 41" xfId="822"/>
    <cellStyle name="Moneda 3 4 42" xfId="823"/>
    <cellStyle name="Moneda 3 4 43" xfId="824"/>
    <cellStyle name="Moneda 3 4 44" xfId="825"/>
    <cellStyle name="Moneda 3 4 45" xfId="826"/>
    <cellStyle name="Moneda 3 4 46" xfId="827"/>
    <cellStyle name="Moneda 3 4 47" xfId="828"/>
    <cellStyle name="Moneda 3 4 48" xfId="829"/>
    <cellStyle name="Moneda 3 4 49" xfId="830"/>
    <cellStyle name="Moneda 3 4 5" xfId="831"/>
    <cellStyle name="Moneda 3 4 50" xfId="832"/>
    <cellStyle name="Moneda 3 4 51" xfId="833"/>
    <cellStyle name="Moneda 3 4 52" xfId="834"/>
    <cellStyle name="Moneda 3 4 53" xfId="835"/>
    <cellStyle name="Moneda 3 4 54" xfId="836"/>
    <cellStyle name="Moneda 3 4 55" xfId="837"/>
    <cellStyle name="Moneda 3 4 56" xfId="838"/>
    <cellStyle name="Moneda 3 4 57" xfId="839"/>
    <cellStyle name="Moneda 3 4 58" xfId="840"/>
    <cellStyle name="Moneda 3 4 59" xfId="841"/>
    <cellStyle name="Moneda 3 4 6" xfId="842"/>
    <cellStyle name="Moneda 3 4 60" xfId="843"/>
    <cellStyle name="Moneda 3 4 61" xfId="844"/>
    <cellStyle name="Moneda 3 4 62" xfId="845"/>
    <cellStyle name="Moneda 3 4 63" xfId="846"/>
    <cellStyle name="Moneda 3 4 64" xfId="847"/>
    <cellStyle name="Moneda 3 4 7" xfId="848"/>
    <cellStyle name="Moneda 3 4 8" xfId="849"/>
    <cellStyle name="Moneda 3 4 9" xfId="850"/>
    <cellStyle name="Moneda 3 40" xfId="851"/>
    <cellStyle name="Moneda 3 41" xfId="852"/>
    <cellStyle name="Moneda 3 42" xfId="853"/>
    <cellStyle name="Moneda 3 43" xfId="854"/>
    <cellStyle name="Moneda 3 44" xfId="855"/>
    <cellStyle name="Moneda 3 45" xfId="856"/>
    <cellStyle name="Moneda 3 46" xfId="857"/>
    <cellStyle name="Moneda 3 47" xfId="858"/>
    <cellStyle name="Moneda 3 48" xfId="859"/>
    <cellStyle name="Moneda 3 49" xfId="860"/>
    <cellStyle name="Moneda 3 5" xfId="861"/>
    <cellStyle name="Moneda 3 5 10" xfId="862"/>
    <cellStyle name="Moneda 3 5 11" xfId="863"/>
    <cellStyle name="Moneda 3 5 12" xfId="864"/>
    <cellStyle name="Moneda 3 5 13" xfId="865"/>
    <cellStyle name="Moneda 3 5 14" xfId="866"/>
    <cellStyle name="Moneda 3 5 15" xfId="867"/>
    <cellStyle name="Moneda 3 5 16" xfId="868"/>
    <cellStyle name="Moneda 3 5 17" xfId="869"/>
    <cellStyle name="Moneda 3 5 18" xfId="870"/>
    <cellStyle name="Moneda 3 5 19" xfId="871"/>
    <cellStyle name="Moneda 3 5 2" xfId="872"/>
    <cellStyle name="Moneda 3 5 20" xfId="873"/>
    <cellStyle name="Moneda 3 5 21" xfId="874"/>
    <cellStyle name="Moneda 3 5 22" xfId="875"/>
    <cellStyle name="Moneda 3 5 23" xfId="876"/>
    <cellStyle name="Moneda 3 5 24" xfId="877"/>
    <cellStyle name="Moneda 3 5 25" xfId="878"/>
    <cellStyle name="Moneda 3 5 26" xfId="879"/>
    <cellStyle name="Moneda 3 5 27" xfId="880"/>
    <cellStyle name="Moneda 3 5 28" xfId="881"/>
    <cellStyle name="Moneda 3 5 29" xfId="882"/>
    <cellStyle name="Moneda 3 5 3" xfId="883"/>
    <cellStyle name="Moneda 3 5 30" xfId="884"/>
    <cellStyle name="Moneda 3 5 31" xfId="885"/>
    <cellStyle name="Moneda 3 5 32" xfId="886"/>
    <cellStyle name="Moneda 3 5 4" xfId="887"/>
    <cellStyle name="Moneda 3 5 5" xfId="888"/>
    <cellStyle name="Moneda 3 5 6" xfId="889"/>
    <cellStyle name="Moneda 3 5 7" xfId="890"/>
    <cellStyle name="Moneda 3 5 8" xfId="891"/>
    <cellStyle name="Moneda 3 5 9" xfId="892"/>
    <cellStyle name="Moneda 3 50" xfId="893"/>
    <cellStyle name="Moneda 3 51" xfId="894"/>
    <cellStyle name="Moneda 3 52" xfId="895"/>
    <cellStyle name="Moneda 3 53" xfId="896"/>
    <cellStyle name="Moneda 3 54" xfId="897"/>
    <cellStyle name="Moneda 3 55" xfId="898"/>
    <cellStyle name="Moneda 3 56" xfId="899"/>
    <cellStyle name="Moneda 3 57" xfId="900"/>
    <cellStyle name="Moneda 3 58" xfId="901"/>
    <cellStyle name="Moneda 3 59" xfId="902"/>
    <cellStyle name="Moneda 3 6" xfId="903"/>
    <cellStyle name="Moneda 3 60" xfId="904"/>
    <cellStyle name="Moneda 3 61" xfId="905"/>
    <cellStyle name="Moneda 3 62" xfId="906"/>
    <cellStyle name="Moneda 3 63" xfId="907"/>
    <cellStyle name="Moneda 3 64" xfId="908"/>
    <cellStyle name="Moneda 3 65" xfId="909"/>
    <cellStyle name="Moneda 3 66" xfId="910"/>
    <cellStyle name="Moneda 3 67" xfId="911"/>
    <cellStyle name="Moneda 3 7" xfId="912"/>
    <cellStyle name="Moneda 3 8" xfId="913"/>
    <cellStyle name="Moneda 3 9" xfId="914"/>
    <cellStyle name="Moneda 4" xfId="915"/>
    <cellStyle name="Moneda 4 10" xfId="916"/>
    <cellStyle name="Moneda 4 11" xfId="917"/>
    <cellStyle name="Moneda 4 12" xfId="918"/>
    <cellStyle name="Moneda 4 13" xfId="919"/>
    <cellStyle name="Moneda 4 14" xfId="920"/>
    <cellStyle name="Moneda 4 15" xfId="921"/>
    <cellStyle name="Moneda 4 16" xfId="922"/>
    <cellStyle name="Moneda 4 17" xfId="923"/>
    <cellStyle name="Moneda 4 18" xfId="924"/>
    <cellStyle name="Moneda 4 19" xfId="925"/>
    <cellStyle name="Moneda 4 2" xfId="926"/>
    <cellStyle name="Moneda 4 2 10" xfId="927"/>
    <cellStyle name="Moneda 4 2 11" xfId="928"/>
    <cellStyle name="Moneda 4 2 12" xfId="929"/>
    <cellStyle name="Moneda 4 2 13" xfId="930"/>
    <cellStyle name="Moneda 4 2 14" xfId="931"/>
    <cellStyle name="Moneda 4 2 15" xfId="932"/>
    <cellStyle name="Moneda 4 2 16" xfId="933"/>
    <cellStyle name="Moneda 4 2 17" xfId="934"/>
    <cellStyle name="Moneda 4 2 18" xfId="935"/>
    <cellStyle name="Moneda 4 2 19" xfId="936"/>
    <cellStyle name="Moneda 4 2 2" xfId="937"/>
    <cellStyle name="Moneda 4 2 20" xfId="938"/>
    <cellStyle name="Moneda 4 2 21" xfId="939"/>
    <cellStyle name="Moneda 4 2 22" xfId="940"/>
    <cellStyle name="Moneda 4 2 23" xfId="941"/>
    <cellStyle name="Moneda 4 2 24" xfId="942"/>
    <cellStyle name="Moneda 4 2 25" xfId="943"/>
    <cellStyle name="Moneda 4 2 26" xfId="944"/>
    <cellStyle name="Moneda 4 2 27" xfId="945"/>
    <cellStyle name="Moneda 4 2 28" xfId="946"/>
    <cellStyle name="Moneda 4 2 29" xfId="947"/>
    <cellStyle name="Moneda 4 2 3" xfId="948"/>
    <cellStyle name="Moneda 4 2 30" xfId="949"/>
    <cellStyle name="Moneda 4 2 31" xfId="950"/>
    <cellStyle name="Moneda 4 2 32" xfId="951"/>
    <cellStyle name="Moneda 4 2 33" xfId="952"/>
    <cellStyle name="Moneda 4 2 34" xfId="953"/>
    <cellStyle name="Moneda 4 2 35" xfId="954"/>
    <cellStyle name="Moneda 4 2 36" xfId="955"/>
    <cellStyle name="Moneda 4 2 37" xfId="956"/>
    <cellStyle name="Moneda 4 2 38" xfId="957"/>
    <cellStyle name="Moneda 4 2 39" xfId="958"/>
    <cellStyle name="Moneda 4 2 4" xfId="959"/>
    <cellStyle name="Moneda 4 2 40" xfId="960"/>
    <cellStyle name="Moneda 4 2 41" xfId="961"/>
    <cellStyle name="Moneda 4 2 42" xfId="962"/>
    <cellStyle name="Moneda 4 2 43" xfId="963"/>
    <cellStyle name="Moneda 4 2 44" xfId="964"/>
    <cellStyle name="Moneda 4 2 45" xfId="965"/>
    <cellStyle name="Moneda 4 2 46" xfId="966"/>
    <cellStyle name="Moneda 4 2 47" xfId="967"/>
    <cellStyle name="Moneda 4 2 48" xfId="968"/>
    <cellStyle name="Moneda 4 2 49" xfId="969"/>
    <cellStyle name="Moneda 4 2 5" xfId="970"/>
    <cellStyle name="Moneda 4 2 50" xfId="971"/>
    <cellStyle name="Moneda 4 2 51" xfId="972"/>
    <cellStyle name="Moneda 4 2 52" xfId="973"/>
    <cellStyle name="Moneda 4 2 53" xfId="974"/>
    <cellStyle name="Moneda 4 2 54" xfId="975"/>
    <cellStyle name="Moneda 4 2 55" xfId="976"/>
    <cellStyle name="Moneda 4 2 56" xfId="977"/>
    <cellStyle name="Moneda 4 2 57" xfId="978"/>
    <cellStyle name="Moneda 4 2 58" xfId="979"/>
    <cellStyle name="Moneda 4 2 59" xfId="980"/>
    <cellStyle name="Moneda 4 2 6" xfId="981"/>
    <cellStyle name="Moneda 4 2 60" xfId="982"/>
    <cellStyle name="Moneda 4 2 61" xfId="983"/>
    <cellStyle name="Moneda 4 2 62" xfId="984"/>
    <cellStyle name="Moneda 4 2 63" xfId="985"/>
    <cellStyle name="Moneda 4 2 64" xfId="986"/>
    <cellStyle name="Moneda 4 2 7" xfId="987"/>
    <cellStyle name="Moneda 4 2 8" xfId="988"/>
    <cellStyle name="Moneda 4 2 9" xfId="989"/>
    <cellStyle name="Moneda 4 20" xfId="990"/>
    <cellStyle name="Moneda 4 21" xfId="991"/>
    <cellStyle name="Moneda 4 22" xfId="992"/>
    <cellStyle name="Moneda 4 23" xfId="993"/>
    <cellStyle name="Moneda 4 24" xfId="994"/>
    <cellStyle name="Moneda 4 25" xfId="995"/>
    <cellStyle name="Moneda 4 26" xfId="996"/>
    <cellStyle name="Moneda 4 27" xfId="997"/>
    <cellStyle name="Moneda 4 28" xfId="998"/>
    <cellStyle name="Moneda 4 29" xfId="999"/>
    <cellStyle name="Moneda 4 3" xfId="1000"/>
    <cellStyle name="Moneda 4 3 10" xfId="1001"/>
    <cellStyle name="Moneda 4 3 11" xfId="1002"/>
    <cellStyle name="Moneda 4 3 12" xfId="1003"/>
    <cellStyle name="Moneda 4 3 13" xfId="1004"/>
    <cellStyle name="Moneda 4 3 14" xfId="1005"/>
    <cellStyle name="Moneda 4 3 15" xfId="1006"/>
    <cellStyle name="Moneda 4 3 16" xfId="1007"/>
    <cellStyle name="Moneda 4 3 17" xfId="1008"/>
    <cellStyle name="Moneda 4 3 18" xfId="1009"/>
    <cellStyle name="Moneda 4 3 19" xfId="1010"/>
    <cellStyle name="Moneda 4 3 2" xfId="1011"/>
    <cellStyle name="Moneda 4 3 20" xfId="1012"/>
    <cellStyle name="Moneda 4 3 21" xfId="1013"/>
    <cellStyle name="Moneda 4 3 22" xfId="1014"/>
    <cellStyle name="Moneda 4 3 23" xfId="1015"/>
    <cellStyle name="Moneda 4 3 24" xfId="1016"/>
    <cellStyle name="Moneda 4 3 25" xfId="1017"/>
    <cellStyle name="Moneda 4 3 26" xfId="1018"/>
    <cellStyle name="Moneda 4 3 27" xfId="1019"/>
    <cellStyle name="Moneda 4 3 28" xfId="1020"/>
    <cellStyle name="Moneda 4 3 29" xfId="1021"/>
    <cellStyle name="Moneda 4 3 3" xfId="1022"/>
    <cellStyle name="Moneda 4 3 30" xfId="1023"/>
    <cellStyle name="Moneda 4 3 31" xfId="1024"/>
    <cellStyle name="Moneda 4 3 32" xfId="1025"/>
    <cellStyle name="Moneda 4 3 33" xfId="1026"/>
    <cellStyle name="Moneda 4 3 34" xfId="1027"/>
    <cellStyle name="Moneda 4 3 35" xfId="1028"/>
    <cellStyle name="Moneda 4 3 36" xfId="1029"/>
    <cellStyle name="Moneda 4 3 37" xfId="1030"/>
    <cellStyle name="Moneda 4 3 38" xfId="1031"/>
    <cellStyle name="Moneda 4 3 39" xfId="1032"/>
    <cellStyle name="Moneda 4 3 4" xfId="1033"/>
    <cellStyle name="Moneda 4 3 40" xfId="1034"/>
    <cellStyle name="Moneda 4 3 41" xfId="1035"/>
    <cellStyle name="Moneda 4 3 42" xfId="1036"/>
    <cellStyle name="Moneda 4 3 43" xfId="1037"/>
    <cellStyle name="Moneda 4 3 44" xfId="1038"/>
    <cellStyle name="Moneda 4 3 45" xfId="1039"/>
    <cellStyle name="Moneda 4 3 46" xfId="1040"/>
    <cellStyle name="Moneda 4 3 47" xfId="1041"/>
    <cellStyle name="Moneda 4 3 48" xfId="1042"/>
    <cellStyle name="Moneda 4 3 49" xfId="1043"/>
    <cellStyle name="Moneda 4 3 5" xfId="1044"/>
    <cellStyle name="Moneda 4 3 50" xfId="1045"/>
    <cellStyle name="Moneda 4 3 51" xfId="1046"/>
    <cellStyle name="Moneda 4 3 52" xfId="1047"/>
    <cellStyle name="Moneda 4 3 53" xfId="1048"/>
    <cellStyle name="Moneda 4 3 54" xfId="1049"/>
    <cellStyle name="Moneda 4 3 55" xfId="1050"/>
    <cellStyle name="Moneda 4 3 56" xfId="1051"/>
    <cellStyle name="Moneda 4 3 57" xfId="1052"/>
    <cellStyle name="Moneda 4 3 58" xfId="1053"/>
    <cellStyle name="Moneda 4 3 59" xfId="1054"/>
    <cellStyle name="Moneda 4 3 6" xfId="1055"/>
    <cellStyle name="Moneda 4 3 60" xfId="1056"/>
    <cellStyle name="Moneda 4 3 61" xfId="1057"/>
    <cellStyle name="Moneda 4 3 62" xfId="1058"/>
    <cellStyle name="Moneda 4 3 63" xfId="1059"/>
    <cellStyle name="Moneda 4 3 64" xfId="1060"/>
    <cellStyle name="Moneda 4 3 7" xfId="1061"/>
    <cellStyle name="Moneda 4 3 8" xfId="1062"/>
    <cellStyle name="Moneda 4 3 9" xfId="1063"/>
    <cellStyle name="Moneda 4 30" xfId="1064"/>
    <cellStyle name="Moneda 4 31" xfId="1065"/>
    <cellStyle name="Moneda 4 32" xfId="1066"/>
    <cellStyle name="Moneda 4 33" xfId="1067"/>
    <cellStyle name="Moneda 4 34" xfId="1068"/>
    <cellStyle name="Moneda 4 35" xfId="1069"/>
    <cellStyle name="Moneda 4 36" xfId="1070"/>
    <cellStyle name="Moneda 4 37" xfId="1071"/>
    <cellStyle name="Moneda 4 38" xfId="1072"/>
    <cellStyle name="Moneda 4 39" xfId="1073"/>
    <cellStyle name="Moneda 4 4" xfId="1074"/>
    <cellStyle name="Moneda 4 4 10" xfId="1075"/>
    <cellStyle name="Moneda 4 4 11" xfId="1076"/>
    <cellStyle name="Moneda 4 4 12" xfId="1077"/>
    <cellStyle name="Moneda 4 4 13" xfId="1078"/>
    <cellStyle name="Moneda 4 4 14" xfId="1079"/>
    <cellStyle name="Moneda 4 4 15" xfId="1080"/>
    <cellStyle name="Moneda 4 4 16" xfId="1081"/>
    <cellStyle name="Moneda 4 4 17" xfId="1082"/>
    <cellStyle name="Moneda 4 4 18" xfId="1083"/>
    <cellStyle name="Moneda 4 4 19" xfId="1084"/>
    <cellStyle name="Moneda 4 4 2" xfId="1085"/>
    <cellStyle name="Moneda 4 4 20" xfId="1086"/>
    <cellStyle name="Moneda 4 4 21" xfId="1087"/>
    <cellStyle name="Moneda 4 4 22" xfId="1088"/>
    <cellStyle name="Moneda 4 4 23" xfId="1089"/>
    <cellStyle name="Moneda 4 4 24" xfId="1090"/>
    <cellStyle name="Moneda 4 4 25" xfId="1091"/>
    <cellStyle name="Moneda 4 4 26" xfId="1092"/>
    <cellStyle name="Moneda 4 4 27" xfId="1093"/>
    <cellStyle name="Moneda 4 4 28" xfId="1094"/>
    <cellStyle name="Moneda 4 4 29" xfId="1095"/>
    <cellStyle name="Moneda 4 4 3" xfId="1096"/>
    <cellStyle name="Moneda 4 4 30" xfId="1097"/>
    <cellStyle name="Moneda 4 4 31" xfId="1098"/>
    <cellStyle name="Moneda 4 4 32" xfId="1099"/>
    <cellStyle name="Moneda 4 4 33" xfId="1100"/>
    <cellStyle name="Moneda 4 4 34" xfId="1101"/>
    <cellStyle name="Moneda 4 4 35" xfId="1102"/>
    <cellStyle name="Moneda 4 4 36" xfId="1103"/>
    <cellStyle name="Moneda 4 4 37" xfId="1104"/>
    <cellStyle name="Moneda 4 4 38" xfId="1105"/>
    <cellStyle name="Moneda 4 4 39" xfId="1106"/>
    <cellStyle name="Moneda 4 4 4" xfId="1107"/>
    <cellStyle name="Moneda 4 4 40" xfId="1108"/>
    <cellStyle name="Moneda 4 4 41" xfId="1109"/>
    <cellStyle name="Moneda 4 4 42" xfId="1110"/>
    <cellStyle name="Moneda 4 4 43" xfId="1111"/>
    <cellStyle name="Moneda 4 4 44" xfId="1112"/>
    <cellStyle name="Moneda 4 4 45" xfId="1113"/>
    <cellStyle name="Moneda 4 4 46" xfId="1114"/>
    <cellStyle name="Moneda 4 4 47" xfId="1115"/>
    <cellStyle name="Moneda 4 4 48" xfId="1116"/>
    <cellStyle name="Moneda 4 4 49" xfId="1117"/>
    <cellStyle name="Moneda 4 4 5" xfId="1118"/>
    <cellStyle name="Moneda 4 4 50" xfId="1119"/>
    <cellStyle name="Moneda 4 4 51" xfId="1120"/>
    <cellStyle name="Moneda 4 4 52" xfId="1121"/>
    <cellStyle name="Moneda 4 4 53" xfId="1122"/>
    <cellStyle name="Moneda 4 4 54" xfId="1123"/>
    <cellStyle name="Moneda 4 4 55" xfId="1124"/>
    <cellStyle name="Moneda 4 4 56" xfId="1125"/>
    <cellStyle name="Moneda 4 4 57" xfId="1126"/>
    <cellStyle name="Moneda 4 4 58" xfId="1127"/>
    <cellStyle name="Moneda 4 4 59" xfId="1128"/>
    <cellStyle name="Moneda 4 4 6" xfId="1129"/>
    <cellStyle name="Moneda 4 4 60" xfId="1130"/>
    <cellStyle name="Moneda 4 4 61" xfId="1131"/>
    <cellStyle name="Moneda 4 4 62" xfId="1132"/>
    <cellStyle name="Moneda 4 4 63" xfId="1133"/>
    <cellStyle name="Moneda 4 4 64" xfId="1134"/>
    <cellStyle name="Moneda 4 4 7" xfId="1135"/>
    <cellStyle name="Moneda 4 4 8" xfId="1136"/>
    <cellStyle name="Moneda 4 4 9" xfId="1137"/>
    <cellStyle name="Moneda 4 40" xfId="1138"/>
    <cellStyle name="Moneda 4 41" xfId="1139"/>
    <cellStyle name="Moneda 4 42" xfId="1140"/>
    <cellStyle name="Moneda 4 43" xfId="1141"/>
    <cellStyle name="Moneda 4 44" xfId="1142"/>
    <cellStyle name="Moneda 4 45" xfId="1143"/>
    <cellStyle name="Moneda 4 46" xfId="1144"/>
    <cellStyle name="Moneda 4 47" xfId="1145"/>
    <cellStyle name="Moneda 4 48" xfId="1146"/>
    <cellStyle name="Moneda 4 49" xfId="1147"/>
    <cellStyle name="Moneda 4 5" xfId="1148"/>
    <cellStyle name="Moneda 4 5 10" xfId="1149"/>
    <cellStyle name="Moneda 4 5 11" xfId="1150"/>
    <cellStyle name="Moneda 4 5 12" xfId="1151"/>
    <cellStyle name="Moneda 4 5 13" xfId="1152"/>
    <cellStyle name="Moneda 4 5 14" xfId="1153"/>
    <cellStyle name="Moneda 4 5 15" xfId="1154"/>
    <cellStyle name="Moneda 4 5 16" xfId="1155"/>
    <cellStyle name="Moneda 4 5 17" xfId="1156"/>
    <cellStyle name="Moneda 4 5 18" xfId="1157"/>
    <cellStyle name="Moneda 4 5 19" xfId="1158"/>
    <cellStyle name="Moneda 4 5 2" xfId="1159"/>
    <cellStyle name="Moneda 4 5 20" xfId="1160"/>
    <cellStyle name="Moneda 4 5 21" xfId="1161"/>
    <cellStyle name="Moneda 4 5 22" xfId="1162"/>
    <cellStyle name="Moneda 4 5 23" xfId="1163"/>
    <cellStyle name="Moneda 4 5 24" xfId="1164"/>
    <cellStyle name="Moneda 4 5 25" xfId="1165"/>
    <cellStyle name="Moneda 4 5 26" xfId="1166"/>
    <cellStyle name="Moneda 4 5 27" xfId="1167"/>
    <cellStyle name="Moneda 4 5 28" xfId="1168"/>
    <cellStyle name="Moneda 4 5 29" xfId="1169"/>
    <cellStyle name="Moneda 4 5 3" xfId="1170"/>
    <cellStyle name="Moneda 4 5 30" xfId="1171"/>
    <cellStyle name="Moneda 4 5 31" xfId="1172"/>
    <cellStyle name="Moneda 4 5 32" xfId="1173"/>
    <cellStyle name="Moneda 4 5 4" xfId="1174"/>
    <cellStyle name="Moneda 4 5 5" xfId="1175"/>
    <cellStyle name="Moneda 4 5 6" xfId="1176"/>
    <cellStyle name="Moneda 4 5 7" xfId="1177"/>
    <cellStyle name="Moneda 4 5 8" xfId="1178"/>
    <cellStyle name="Moneda 4 5 9" xfId="1179"/>
    <cellStyle name="Moneda 4 50" xfId="1180"/>
    <cellStyle name="Moneda 4 51" xfId="1181"/>
    <cellStyle name="Moneda 4 52" xfId="1182"/>
    <cellStyle name="Moneda 4 53" xfId="1183"/>
    <cellStyle name="Moneda 4 54" xfId="1184"/>
    <cellStyle name="Moneda 4 55" xfId="1185"/>
    <cellStyle name="Moneda 4 56" xfId="1186"/>
    <cellStyle name="Moneda 4 57" xfId="1187"/>
    <cellStyle name="Moneda 4 58" xfId="1188"/>
    <cellStyle name="Moneda 4 59" xfId="1189"/>
    <cellStyle name="Moneda 4 6" xfId="1190"/>
    <cellStyle name="Moneda 4 60" xfId="1191"/>
    <cellStyle name="Moneda 4 61" xfId="1192"/>
    <cellStyle name="Moneda 4 62" xfId="1193"/>
    <cellStyle name="Moneda 4 63" xfId="1194"/>
    <cellStyle name="Moneda 4 64" xfId="1195"/>
    <cellStyle name="Moneda 4 65" xfId="1196"/>
    <cellStyle name="Moneda 4 66" xfId="1197"/>
    <cellStyle name="Moneda 4 67" xfId="1198"/>
    <cellStyle name="Moneda 4 7" xfId="1199"/>
    <cellStyle name="Moneda 4 8" xfId="1200"/>
    <cellStyle name="Moneda 4 9" xfId="1201"/>
    <cellStyle name="Moneda 5" xfId="1202"/>
    <cellStyle name="Normal 10" xfId="1203"/>
    <cellStyle name="Normal 11" xfId="1204"/>
    <cellStyle name="Normal 11 2" xfId="1205"/>
    <cellStyle name="Normal 12" xfId="1206"/>
    <cellStyle name="Normal 13" xfId="1207"/>
    <cellStyle name="Normal 14" xfId="1208"/>
    <cellStyle name="Normal 15" xfId="1209"/>
    <cellStyle name="Normal 16" xfId="1210"/>
    <cellStyle name="Normal 17" xfId="1211"/>
    <cellStyle name="Normal 18" xfId="1212"/>
    <cellStyle name="Normal 19" xfId="1213"/>
    <cellStyle name="Normal 2" xfId="1214"/>
    <cellStyle name="Normal 2 10" xfId="1215"/>
    <cellStyle name="Normal 2 11" xfId="1216"/>
    <cellStyle name="Normal 2 12" xfId="1217"/>
    <cellStyle name="Normal 2 13" xfId="1218"/>
    <cellStyle name="Normal 2 14" xfId="1219"/>
    <cellStyle name="Normal 2 15" xfId="1220"/>
    <cellStyle name="Normal 2 16" xfId="1221"/>
    <cellStyle name="Normal 2 17" xfId="1222"/>
    <cellStyle name="Normal 2 18" xfId="1223"/>
    <cellStyle name="Normal 2 19" xfId="1224"/>
    <cellStyle name="Normal 2 2" xfId="1225"/>
    <cellStyle name="Normal 2 2 10" xfId="1226"/>
    <cellStyle name="Normal 2 2 11" xfId="1227"/>
    <cellStyle name="Normal 2 2 12" xfId="1228"/>
    <cellStyle name="Normal 2 2 13" xfId="1229"/>
    <cellStyle name="Normal 2 2 14" xfId="1230"/>
    <cellStyle name="Normal 2 2 15" xfId="1231"/>
    <cellStyle name="Normal 2 2 16" xfId="1232"/>
    <cellStyle name="Normal 2 2 17" xfId="1233"/>
    <cellStyle name="Normal 2 2 18" xfId="1234"/>
    <cellStyle name="Normal 2 2 19" xfId="1235"/>
    <cellStyle name="Normal 2 2 2" xfId="1236"/>
    <cellStyle name="Normal 2 2 20" xfId="1237"/>
    <cellStyle name="Normal 2 2 21" xfId="1238"/>
    <cellStyle name="Normal 2 2 22" xfId="1239"/>
    <cellStyle name="Normal 2 2 23" xfId="1240"/>
    <cellStyle name="Normal 2 2 24" xfId="1241"/>
    <cellStyle name="Normal 2 2 25" xfId="1242"/>
    <cellStyle name="Normal 2 2 26" xfId="1243"/>
    <cellStyle name="Normal 2 2 27" xfId="1244"/>
    <cellStyle name="Normal 2 2 28" xfId="1245"/>
    <cellStyle name="Normal 2 2 29" xfId="1246"/>
    <cellStyle name="Normal 2 2 3" xfId="1247"/>
    <cellStyle name="Normal 2 2 30" xfId="1248"/>
    <cellStyle name="Normal 2 2 31" xfId="1249"/>
    <cellStyle name="Normal 2 2 32" xfId="1250"/>
    <cellStyle name="Normal 2 2 33" xfId="1251"/>
    <cellStyle name="Normal 2 2 34" xfId="1252"/>
    <cellStyle name="Normal 2 2 35" xfId="1253"/>
    <cellStyle name="Normal 2 2 36" xfId="1254"/>
    <cellStyle name="Normal 2 2 37" xfId="1255"/>
    <cellStyle name="Normal 2 2 38" xfId="1256"/>
    <cellStyle name="Normal 2 2 39" xfId="1257"/>
    <cellStyle name="Normal 2 2 4" xfId="1258"/>
    <cellStyle name="Normal 2 2 40" xfId="1259"/>
    <cellStyle name="Normal 2 2 41" xfId="1260"/>
    <cellStyle name="Normal 2 2 42" xfId="1261"/>
    <cellStyle name="Normal 2 2 43" xfId="1262"/>
    <cellStyle name="Normal 2 2 44" xfId="1263"/>
    <cellStyle name="Normal 2 2 45" xfId="1264"/>
    <cellStyle name="Normal 2 2 46" xfId="1265"/>
    <cellStyle name="Normal 2 2 47" xfId="1266"/>
    <cellStyle name="Normal 2 2 48" xfId="1267"/>
    <cellStyle name="Normal 2 2 49" xfId="1268"/>
    <cellStyle name="Normal 2 2 5" xfId="1269"/>
    <cellStyle name="Normal 2 2 50" xfId="1270"/>
    <cellStyle name="Normal 2 2 51" xfId="1271"/>
    <cellStyle name="Normal 2 2 52" xfId="1272"/>
    <cellStyle name="Normal 2 2 53" xfId="1273"/>
    <cellStyle name="Normal 2 2 54" xfId="1274"/>
    <cellStyle name="Normal 2 2 55" xfId="1275"/>
    <cellStyle name="Normal 2 2 56" xfId="1276"/>
    <cellStyle name="Normal 2 2 57" xfId="1277"/>
    <cellStyle name="Normal 2 2 58" xfId="1278"/>
    <cellStyle name="Normal 2 2 59" xfId="1279"/>
    <cellStyle name="Normal 2 2 6" xfId="1280"/>
    <cellStyle name="Normal 2 2 60" xfId="1281"/>
    <cellStyle name="Normal 2 2 61" xfId="1282"/>
    <cellStyle name="Normal 2 2 62" xfId="1283"/>
    <cellStyle name="Normal 2 2 63" xfId="1284"/>
    <cellStyle name="Normal 2 2 64" xfId="1285"/>
    <cellStyle name="Normal 2 2 7" xfId="1286"/>
    <cellStyle name="Normal 2 2 8" xfId="1287"/>
    <cellStyle name="Normal 2 2 9" xfId="1288"/>
    <cellStyle name="Normal 2 20" xfId="1289"/>
    <cellStyle name="Normal 2 21" xfId="1290"/>
    <cellStyle name="Normal 2 22" xfId="1291"/>
    <cellStyle name="Normal 2 23" xfId="1292"/>
    <cellStyle name="Normal 2 24" xfId="1293"/>
    <cellStyle name="Normal 2 25" xfId="1294"/>
    <cellStyle name="Normal 2 26" xfId="1295"/>
    <cellStyle name="Normal 2 27" xfId="1296"/>
    <cellStyle name="Normal 2 28" xfId="1297"/>
    <cellStyle name="Normal 2 29" xfId="1298"/>
    <cellStyle name="Normal 2 3" xfId="1299"/>
    <cellStyle name="Normal 2 3 2" xfId="1300"/>
    <cellStyle name="Normal 2 30" xfId="1301"/>
    <cellStyle name="Normal 2 31" xfId="1302"/>
    <cellStyle name="Normal 2 32" xfId="1303"/>
    <cellStyle name="Normal 2 33" xfId="1304"/>
    <cellStyle name="Normal 2 34" xfId="1305"/>
    <cellStyle name="Normal 2 35" xfId="1306"/>
    <cellStyle name="Normal 2 36" xfId="1307"/>
    <cellStyle name="Normal 2 37" xfId="1308"/>
    <cellStyle name="Normal 2 38" xfId="1309"/>
    <cellStyle name="Normal 2 39" xfId="1310"/>
    <cellStyle name="Normal 2 4" xfId="1311"/>
    <cellStyle name="Normal 2 4 2" xfId="1312"/>
    <cellStyle name="Normal 2 40" xfId="1313"/>
    <cellStyle name="Normal 2 41" xfId="1314"/>
    <cellStyle name="Normal 2 42" xfId="1315"/>
    <cellStyle name="Normal 2 43" xfId="1316"/>
    <cellStyle name="Normal 2 44" xfId="1317"/>
    <cellStyle name="Normal 2 45" xfId="1318"/>
    <cellStyle name="Normal 2 46" xfId="1319"/>
    <cellStyle name="Normal 2 47" xfId="1320"/>
    <cellStyle name="Normal 2 48" xfId="1321"/>
    <cellStyle name="Normal 2 49" xfId="1322"/>
    <cellStyle name="Normal 2 5" xfId="1323"/>
    <cellStyle name="Normal 2 50" xfId="1324"/>
    <cellStyle name="Normal 2 51" xfId="1325"/>
    <cellStyle name="Normal 2 52" xfId="1326"/>
    <cellStyle name="Normal 2 53" xfId="1327"/>
    <cellStyle name="Normal 2 54" xfId="1328"/>
    <cellStyle name="Normal 2 55" xfId="1329"/>
    <cellStyle name="Normal 2 56" xfId="1330"/>
    <cellStyle name="Normal 2 57" xfId="1331"/>
    <cellStyle name="Normal 2 58" xfId="1332"/>
    <cellStyle name="Normal 2 59" xfId="1333"/>
    <cellStyle name="Normal 2 6" xfId="1334"/>
    <cellStyle name="Normal 2 60" xfId="1335"/>
    <cellStyle name="Normal 2 61" xfId="1336"/>
    <cellStyle name="Normal 2 62" xfId="1337"/>
    <cellStyle name="Normal 2 63" xfId="1338"/>
    <cellStyle name="Normal 2 64" xfId="1339"/>
    <cellStyle name="Normal 2 65" xfId="1340"/>
    <cellStyle name="Normal 2 66" xfId="1341"/>
    <cellStyle name="Normal 2 67" xfId="1342"/>
    <cellStyle name="Normal 2 7" xfId="1343"/>
    <cellStyle name="Normal 2 8" xfId="1344"/>
    <cellStyle name="Normal 2 9" xfId="1345"/>
    <cellStyle name="Normal 20" xfId="1346"/>
    <cellStyle name="Normal 21" xfId="1347"/>
    <cellStyle name="Normal 22" xfId="1348"/>
    <cellStyle name="Normal 23" xfId="1349"/>
    <cellStyle name="Normal 24" xfId="1350"/>
    <cellStyle name="Normal 25" xfId="1351"/>
    <cellStyle name="Normal 26" xfId="1352"/>
    <cellStyle name="Normal 27" xfId="1353"/>
    <cellStyle name="Normal 28" xfId="1354"/>
    <cellStyle name="Normal 29" xfId="1355"/>
    <cellStyle name="Normal 2_FORMATOS 1 A 8 METROVIVIENDA 2009" xfId="1356"/>
    <cellStyle name="Normal 3" xfId="1357"/>
    <cellStyle name="Normal 3 10" xfId="1358"/>
    <cellStyle name="Normal 3 11" xfId="1359"/>
    <cellStyle name="Normal 3 12" xfId="1360"/>
    <cellStyle name="Normal 3 13" xfId="1361"/>
    <cellStyle name="Normal 3 14" xfId="1362"/>
    <cellStyle name="Normal 3 15" xfId="1363"/>
    <cellStyle name="Normal 3 16" xfId="1364"/>
    <cellStyle name="Normal 3 17" xfId="1365"/>
    <cellStyle name="Normal 3 18" xfId="1366"/>
    <cellStyle name="Normal 3 19" xfId="1367"/>
    <cellStyle name="Normal 3 2" xfId="1368"/>
    <cellStyle name="Normal 3 20" xfId="1369"/>
    <cellStyle name="Normal 3 21" xfId="1370"/>
    <cellStyle name="Normal 3 22" xfId="1371"/>
    <cellStyle name="Normal 3 23" xfId="1372"/>
    <cellStyle name="Normal 3 24" xfId="1373"/>
    <cellStyle name="Normal 3 25" xfId="1374"/>
    <cellStyle name="Normal 3 26" xfId="1375"/>
    <cellStyle name="Normal 3 27" xfId="1376"/>
    <cellStyle name="Normal 3 28" xfId="1377"/>
    <cellStyle name="Normal 3 29" xfId="1378"/>
    <cellStyle name="Normal 3 3" xfId="1379"/>
    <cellStyle name="Normal 3 30" xfId="1380"/>
    <cellStyle name="Normal 3 31" xfId="1381"/>
    <cellStyle name="Normal 3 32" xfId="1382"/>
    <cellStyle name="Normal 3 33" xfId="1383"/>
    <cellStyle name="Normal 3 34" xfId="1384"/>
    <cellStyle name="Normal 3 35" xfId="1385"/>
    <cellStyle name="Normal 3 36" xfId="1386"/>
    <cellStyle name="Normal 3 37" xfId="1387"/>
    <cellStyle name="Normal 3 38" xfId="1388"/>
    <cellStyle name="Normal 3 39" xfId="1389"/>
    <cellStyle name="Normal 3 4" xfId="1390"/>
    <cellStyle name="Normal 3 40" xfId="1391"/>
    <cellStyle name="Normal 3 41" xfId="1392"/>
    <cellStyle name="Normal 3 42" xfId="1393"/>
    <cellStyle name="Normal 3 43" xfId="1394"/>
    <cellStyle name="Normal 3 44" xfId="1395"/>
    <cellStyle name="Normal 3 45" xfId="1396"/>
    <cellStyle name="Normal 3 46" xfId="1397"/>
    <cellStyle name="Normal 3 47" xfId="1398"/>
    <cellStyle name="Normal 3 48" xfId="1399"/>
    <cellStyle name="Normal 3 49" xfId="1400"/>
    <cellStyle name="Normal 3 5" xfId="1401"/>
    <cellStyle name="Normal 3 50" xfId="1402"/>
    <cellStyle name="Normal 3 51" xfId="1403"/>
    <cellStyle name="Normal 3 52" xfId="1404"/>
    <cellStyle name="Normal 3 53" xfId="1405"/>
    <cellStyle name="Normal 3 54" xfId="1406"/>
    <cellStyle name="Normal 3 55" xfId="1407"/>
    <cellStyle name="Normal 3 56" xfId="1408"/>
    <cellStyle name="Normal 3 57" xfId="1409"/>
    <cellStyle name="Normal 3 58" xfId="1410"/>
    <cellStyle name="Normal 3 59" xfId="1411"/>
    <cellStyle name="Normal 3 6" xfId="1412"/>
    <cellStyle name="Normal 3 60" xfId="1413"/>
    <cellStyle name="Normal 3 61" xfId="1414"/>
    <cellStyle name="Normal 3 62" xfId="1415"/>
    <cellStyle name="Normal 3 63" xfId="1416"/>
    <cellStyle name="Normal 3 64" xfId="1417"/>
    <cellStyle name="Normal 3 65" xfId="1418"/>
    <cellStyle name="Normal 3 66" xfId="1419"/>
    <cellStyle name="Normal 3 67" xfId="1420"/>
    <cellStyle name="Normal 3 68" xfId="1421"/>
    <cellStyle name="Normal 3 69" xfId="1422"/>
    <cellStyle name="Normal 3 7" xfId="1423"/>
    <cellStyle name="Normal 3 70" xfId="1424"/>
    <cellStyle name="Normal 3 71" xfId="1425"/>
    <cellStyle name="Normal 3 72" xfId="1426"/>
    <cellStyle name="Normal 3 73" xfId="1427"/>
    <cellStyle name="Normal 3 74" xfId="1428"/>
    <cellStyle name="Normal 3 75" xfId="1429"/>
    <cellStyle name="Normal 3 8" xfId="1430"/>
    <cellStyle name="Normal 3 9" xfId="1431"/>
    <cellStyle name="Normal 30" xfId="1432"/>
    <cellStyle name="Normal 31" xfId="1433"/>
    <cellStyle name="Normal 32" xfId="1434"/>
    <cellStyle name="Normal 33" xfId="1435"/>
    <cellStyle name="Normal 34" xfId="1436"/>
    <cellStyle name="Normal 35" xfId="1437"/>
    <cellStyle name="Normal 36" xfId="1438"/>
    <cellStyle name="Normal 37" xfId="1439"/>
    <cellStyle name="Normal 38" xfId="1440"/>
    <cellStyle name="Normal 39" xfId="1441"/>
    <cellStyle name="Normal 4" xfId="1442"/>
    <cellStyle name="Normal 4 2" xfId="1443"/>
    <cellStyle name="Normal 4 3" xfId="1444"/>
    <cellStyle name="Normal 40" xfId="1445"/>
    <cellStyle name="Normal 41" xfId="1446"/>
    <cellStyle name="Normal 42" xfId="1447"/>
    <cellStyle name="Normal 43" xfId="1448"/>
    <cellStyle name="Normal 44" xfId="1449"/>
    <cellStyle name="Normal 44 10" xfId="1450"/>
    <cellStyle name="Normal 44 11" xfId="1451"/>
    <cellStyle name="Normal 44 12" xfId="1452"/>
    <cellStyle name="Normal 44 13" xfId="1453"/>
    <cellStyle name="Normal 44 14" xfId="1454"/>
    <cellStyle name="Normal 44 15" xfId="1455"/>
    <cellStyle name="Normal 44 16" xfId="1456"/>
    <cellStyle name="Normal 44 17" xfId="1457"/>
    <cellStyle name="Normal 44 18" xfId="1458"/>
    <cellStyle name="Normal 44 19" xfId="1459"/>
    <cellStyle name="Normal 44 2" xfId="1460"/>
    <cellStyle name="Normal 44 20" xfId="1461"/>
    <cellStyle name="Normal 44 21" xfId="1462"/>
    <cellStyle name="Normal 44 22" xfId="1463"/>
    <cellStyle name="Normal 44 23" xfId="1464"/>
    <cellStyle name="Normal 44 24" xfId="1465"/>
    <cellStyle name="Normal 44 25" xfId="1466"/>
    <cellStyle name="Normal 44 26" xfId="1467"/>
    <cellStyle name="Normal 44 27" xfId="1468"/>
    <cellStyle name="Normal 44 28" xfId="1469"/>
    <cellStyle name="Normal 44 29" xfId="1470"/>
    <cellStyle name="Normal 44 3" xfId="1471"/>
    <cellStyle name="Normal 44 30" xfId="1472"/>
    <cellStyle name="Normal 44 31" xfId="1473"/>
    <cellStyle name="Normal 44 32" xfId="1474"/>
    <cellStyle name="Normal 44 33" xfId="1475"/>
    <cellStyle name="Normal 44 34" xfId="1476"/>
    <cellStyle name="Normal 44 35" xfId="1477"/>
    <cellStyle name="Normal 44 36" xfId="1478"/>
    <cellStyle name="Normal 44 37" xfId="1479"/>
    <cellStyle name="Normal 44 38" xfId="1480"/>
    <cellStyle name="Normal 44 39" xfId="1481"/>
    <cellStyle name="Normal 44 4" xfId="1482"/>
    <cellStyle name="Normal 44 40" xfId="1483"/>
    <cellStyle name="Normal 44 41" xfId="1484"/>
    <cellStyle name="Normal 44 42" xfId="1485"/>
    <cellStyle name="Normal 44 43" xfId="1486"/>
    <cellStyle name="Normal 44 44" xfId="1487"/>
    <cellStyle name="Normal 44 45" xfId="1488"/>
    <cellStyle name="Normal 44 46" xfId="1489"/>
    <cellStyle name="Normal 44 47" xfId="1490"/>
    <cellStyle name="Normal 44 48" xfId="1491"/>
    <cellStyle name="Normal 44 49" xfId="1492"/>
    <cellStyle name="Normal 44 5" xfId="1493"/>
    <cellStyle name="Normal 44 50" xfId="1494"/>
    <cellStyle name="Normal 44 51" xfId="1495"/>
    <cellStyle name="Normal 44 52" xfId="1496"/>
    <cellStyle name="Normal 44 53" xfId="1497"/>
    <cellStyle name="Normal 44 54" xfId="1498"/>
    <cellStyle name="Normal 44 55" xfId="1499"/>
    <cellStyle name="Normal 44 56" xfId="1500"/>
    <cellStyle name="Normal 44 57" xfId="1501"/>
    <cellStyle name="Normal 44 58" xfId="1502"/>
    <cellStyle name="Normal 44 59" xfId="1503"/>
    <cellStyle name="Normal 44 6" xfId="1504"/>
    <cellStyle name="Normal 44 60" xfId="1505"/>
    <cellStyle name="Normal 44 61" xfId="1506"/>
    <cellStyle name="Normal 44 62" xfId="1507"/>
    <cellStyle name="Normal 44 63" xfId="1508"/>
    <cellStyle name="Normal 44 64" xfId="1509"/>
    <cellStyle name="Normal 44 65" xfId="1510"/>
    <cellStyle name="Normal 44 66" xfId="1511"/>
    <cellStyle name="Normal 44 67" xfId="1512"/>
    <cellStyle name="Normal 44 68" xfId="1513"/>
    <cellStyle name="Normal 44 69" xfId="1514"/>
    <cellStyle name="Normal 44 7" xfId="1515"/>
    <cellStyle name="Normal 44 70" xfId="1516"/>
    <cellStyle name="Normal 44 71" xfId="1517"/>
    <cellStyle name="Normal 44 72" xfId="1518"/>
    <cellStyle name="Normal 44 73" xfId="1519"/>
    <cellStyle name="Normal 44 74" xfId="1520"/>
    <cellStyle name="Normal 44 8" xfId="1521"/>
    <cellStyle name="Normal 44 9" xfId="1522"/>
    <cellStyle name="Normal 44_INFORME DE EVALUACION TECNICO PRELIMINAR AJUSTADO" xfId="1523"/>
    <cellStyle name="Normal 45" xfId="1524"/>
    <cellStyle name="Normal 46" xfId="1525"/>
    <cellStyle name="Normal 47" xfId="1526"/>
    <cellStyle name="Normal 48" xfId="1527"/>
    <cellStyle name="Normal 49" xfId="1528"/>
    <cellStyle name="Normal 5" xfId="1529"/>
    <cellStyle name="Normal 5 2" xfId="1530"/>
    <cellStyle name="Normal 54" xfId="1531"/>
    <cellStyle name="Normal 58" xfId="1532"/>
    <cellStyle name="Normal 6" xfId="1533"/>
    <cellStyle name="Normal 6 2" xfId="1534"/>
    <cellStyle name="Normal 61" xfId="1535"/>
    <cellStyle name="Normal 62" xfId="1536"/>
    <cellStyle name="Normal 7" xfId="1537"/>
    <cellStyle name="Normal 8" xfId="1538"/>
    <cellStyle name="Normal 9" xfId="1539"/>
    <cellStyle name="Porcentual 2" xfId="1540"/>
    <cellStyle name="Porcentual 3" xfId="1541"/>
    <cellStyle name="TableStyleLight1" xfId="154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01/CONCURSOS%20DE%20MERITOS/Licitaciones/LOTERIA%20DE%20BOGOTA/CONTRATACION%20DIRECTA%202007/CALIFICACION/CALIFICACION%20FINAL%20LOTER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01/clientes/Documents%20and%20Settings/glijer/Configuraci&#243;n%20local/Archivos%20temporales%20de%20Internet/OLK21DE/CUADRO%20RESUMEN%20-%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01/clientes/Documents%20and%20Settings/GCASTIBLANCO/Mis%20documentos/DANE%20CONTRATACION%20SOAT/Evaluaci&#243;n%20SOA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01/DOCUMENTOS%20TECNICO%20-%20COMERCIAL/CONTRATACION%20ASEGURADORAS/ENTIDADES%20ESTATALES/METROVIVIENDA/PROCESO%20SEGUROS%202010/CUADRO%20RESUMEN%20-%202010%20METROVIVIENDA%20QB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01/CONCURSOS%20DE%20MERITOS/SUPERINTENDENCIA%20DEL%20SUBSIDIO%20FAMILIAR/SELECCION%20ABREVIADA%202010/INFORME%20DE%20EVALUACION%20-%20SSF%20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02/LICITACIONES/MUNICIPIO%20DE%20SOACHA/PROCESO%202014/INFORMES%20VERIFICACION%20Y%20EVALUACION/INFORMES%20FINALES/INFORME%20FINAL%20REQUISITOS%20JURIDICOS,%20FINANCIEROS,%20TECNICOS%20Y%20ECONOMIC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RIDICA"/>
      <sheetName val="FINANCIERA"/>
      <sheetName val="1 PARTICIPANTES"/>
      <sheetName val="2 CRITERIOS"/>
      <sheetName val="3 TRDM AMP OB"/>
      <sheetName val="4 TRDM AMP AD"/>
      <sheetName val="5 TRDM CLA OB"/>
      <sheetName val="6 TRDM CLA AD"/>
      <sheetName val="7 TRDM VLR1"/>
      <sheetName val="8 AU AMP OB"/>
      <sheetName val="9 AU AMP AD"/>
      <sheetName val="10 AU CLA OB"/>
      <sheetName val="11 AU CLA AD"/>
      <sheetName val="12 AU VLR"/>
      <sheetName val="13 SO AMP OB"/>
      <sheetName val="14 SO VLR"/>
      <sheetName val="15 TV AMP OB"/>
      <sheetName val="16 TV CLA OB"/>
      <sheetName val="17 TV CLA AD"/>
      <sheetName val="18 TV VLR"/>
      <sheetName val="19 MN AMP OB"/>
      <sheetName val="20 MN CLA OB"/>
      <sheetName val="21 MN CLA AD"/>
      <sheetName val="22 MN VLR"/>
      <sheetName val="23 RCE AMP OB"/>
      <sheetName val="24 RCE AMP AD"/>
      <sheetName val="25 RCE CLA OB"/>
      <sheetName val="26 RCE CLA AD"/>
      <sheetName val="27 RCE VLR"/>
      <sheetName val="28 RCSP AMP OB"/>
      <sheetName val="29 RCSP AMP AD"/>
      <sheetName val="30 RCSP CLA OB"/>
      <sheetName val="31 RCSP CLA AD"/>
      <sheetName val="32 RCSP VLR"/>
      <sheetName val="33 VGD AMP OB"/>
      <sheetName val="34 VGD AMP AD"/>
      <sheetName val="35 VGD CLA OB"/>
      <sheetName val="37 VGD VLR"/>
      <sheetName val="38 IND AMP OB"/>
      <sheetName val="39 IND AMP AD"/>
      <sheetName val="40 IND CLA OB"/>
      <sheetName val="41 IND CLA AD"/>
      <sheetName val="41 IND VLR"/>
      <sheetName val="42  VGE  AMP OB"/>
      <sheetName val="43 VGE AMP AD"/>
      <sheetName val="44  VGE CLA OB"/>
      <sheetName val="46 VGE VLR"/>
      <sheetName val="47 SIN"/>
      <sheetName val="48 RESUMEN GENERAL"/>
      <sheetName val="49 MAYORES PUNTAJ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uperado_Hoja1"/>
      <sheetName val="RESUMEN TASA UNICA"/>
      <sheetName val="RIESGOS"/>
      <sheetName val="COBERTURAS"/>
      <sheetName val="CUADRO RESUMEN"/>
      <sheetName val="Info"/>
      <sheetName val="P Y G FINANCIERO"/>
      <sheetName val="Rea"/>
      <sheetName val="P&amp;G"/>
      <sheetName val="% Pérdid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PARTICIPANTES"/>
      <sheetName val="2 DOCUMENTOS"/>
      <sheetName val="3 SOAT AMP OB "/>
      <sheetName val="4 SOAT VLR"/>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cuperado_Hoja1"/>
      <sheetName val="CUADRO PRESENTACION"/>
      <sheetName val="RIESGOS"/>
      <sheetName val="COBERTURAS"/>
      <sheetName val="CUADRO RESUMEN"/>
      <sheetName val="Info"/>
      <sheetName val="P Y G FINANCIERO"/>
      <sheetName val="Rea"/>
      <sheetName val="P&amp;G"/>
      <sheetName val="% Pérdid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PARTICIPANTES"/>
      <sheetName val="3 CRITERIOS"/>
      <sheetName val="4 TRDM AMP OB"/>
      <sheetName val="5 TRDM AMP AD"/>
      <sheetName val="6 TRDM CLA OB"/>
      <sheetName val="7 TRDM CLA AD"/>
      <sheetName val="8 TRDM VLR"/>
      <sheetName val="9 AU AMP OB"/>
      <sheetName val="10 AU AMP AD"/>
      <sheetName val="11 AU CLA OB"/>
      <sheetName val="12 AU CLA AD"/>
      <sheetName val="13 AU VLR"/>
      <sheetName val="14 MJOG AMP OB "/>
      <sheetName val="15 MJOG CLA OB"/>
      <sheetName val="16 MJOG CLA AD "/>
      <sheetName val="17 MJOG VLR  "/>
      <sheetName val="18 RCE AMP OB"/>
      <sheetName val="19 RCE AMP AD"/>
      <sheetName val="20 RCE CLA OB"/>
      <sheetName val="21 RCE CLA AD"/>
      <sheetName val="22 RCE VLR"/>
      <sheetName val="23 RCSP AMP OB"/>
      <sheetName val="24 RCSP AMP AD"/>
      <sheetName val="25 RCSP CLA OB"/>
      <sheetName val="26 RCSP CLA AD"/>
      <sheetName val="27 RCSP VLR"/>
      <sheetName val="28 VG AMP OB"/>
      <sheetName val="29 VG AMP AD"/>
      <sheetName val="30 VG CLA OB"/>
      <sheetName val="31 VG VLR"/>
      <sheetName val="32 SOAT AMP OB "/>
      <sheetName val="33 SOAT VLR"/>
      <sheetName val="34 SIN"/>
      <sheetName val="35 RESUMEN GENERAL"/>
      <sheetName val="36 TOTAL PUNTAJES Y PRIMAS"/>
      <sheetName val="2 DOCUMEN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 BÁSICO"/>
      <sheetName val="VERIFICACION JURIDICA FINAL"/>
      <sheetName val="VERIFICACION FINANCIERA FINAL"/>
      <sheetName val="VERIFICACIÓN TÉCNICA FINAL"/>
      <sheetName val="RESUMEN DE HABILITADOS"/>
      <sheetName val="EVALUACION ECONOMICA"/>
    </sheetNames>
    <sheetDataSet>
      <sheetData sheetId="0">
        <row r="8">
          <cell r="A8" t="str">
            <v>PROPONENTES</v>
          </cell>
        </row>
        <row r="8">
          <cell r="C8" t="str">
            <v>No. DE FOLIOS</v>
          </cell>
          <cell r="D8" t="str">
            <v>VALOR DE LA OFERTA</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D14"/>
    </sheetView>
  </sheetViews>
  <sheetFormatPr defaultColWidth="11.41796875" defaultRowHeight="15" zeroHeight="false" outlineLevelRow="0" outlineLevelCol="0"/>
  <cols>
    <col collapsed="false" customWidth="true" hidden="false" outlineLevel="0" max="1" min="1" style="1" width="32.41"/>
    <col collapsed="false" customWidth="true" hidden="false" outlineLevel="0" max="2" min="2" style="1" width="28.41"/>
    <col collapsed="false" customWidth="true" hidden="false" outlineLevel="0" max="3" min="3" style="1" width="20.85"/>
    <col collapsed="false" customWidth="true" hidden="false" outlineLevel="0" max="4" min="4" style="1" width="20.99"/>
    <col collapsed="false" customWidth="false" hidden="false" outlineLevel="0" max="5" min="5" style="1" width="11.42"/>
    <col collapsed="false" customWidth="true" hidden="false" outlineLevel="0" max="6" min="6" style="1" width="44.41"/>
    <col collapsed="false" customWidth="false" hidden="false" outlineLevel="0" max="257" min="7" style="1" width="11.42"/>
  </cols>
  <sheetData>
    <row r="1" customFormat="false" ht="15.75" hidden="false" customHeight="true" outlineLevel="0" collapsed="false">
      <c r="A1" s="2" t="s">
        <v>0</v>
      </c>
      <c r="B1" s="2"/>
      <c r="C1" s="2"/>
      <c r="D1" s="2"/>
    </row>
    <row r="2" customFormat="false" ht="15" hidden="false" customHeight="false" outlineLevel="0" collapsed="false">
      <c r="A2" s="2"/>
      <c r="B2" s="2"/>
      <c r="C2" s="2"/>
      <c r="D2" s="2"/>
    </row>
    <row r="3" customFormat="false" ht="27.75" hidden="false" customHeight="true" outlineLevel="0" collapsed="false">
      <c r="A3" s="3" t="s">
        <v>1</v>
      </c>
      <c r="B3" s="4" t="s">
        <v>2</v>
      </c>
      <c r="C3" s="4"/>
      <c r="D3" s="4"/>
    </row>
    <row r="4" customFormat="false" ht="54" hidden="false" customHeight="true" outlineLevel="0" collapsed="false">
      <c r="A4" s="3" t="s">
        <v>3</v>
      </c>
      <c r="B4" s="5" t="s">
        <v>4</v>
      </c>
      <c r="C4" s="5"/>
      <c r="D4" s="5"/>
      <c r="E4" s="6"/>
      <c r="F4" s="6"/>
      <c r="G4" s="6"/>
    </row>
    <row r="5" customFormat="false" ht="381.75" hidden="false" customHeight="true" outlineLevel="0" collapsed="false">
      <c r="A5" s="3" t="s">
        <v>5</v>
      </c>
      <c r="B5" s="7" t="s">
        <v>6</v>
      </c>
      <c r="C5" s="7"/>
      <c r="D5" s="7"/>
    </row>
    <row r="6" customFormat="false" ht="28.5" hidden="false" customHeight="true" outlineLevel="0" collapsed="false">
      <c r="A6" s="3" t="s">
        <v>7</v>
      </c>
      <c r="B6" s="8" t="s">
        <v>8</v>
      </c>
      <c r="C6" s="8"/>
      <c r="D6" s="8"/>
    </row>
    <row r="7" customFormat="false" ht="15" hidden="false" customHeight="false" outlineLevel="0" collapsed="false">
      <c r="A7" s="9"/>
      <c r="B7" s="8"/>
      <c r="C7" s="8"/>
      <c r="D7" s="8"/>
    </row>
    <row r="8" customFormat="false" ht="36" hidden="false" customHeight="true" outlineLevel="0" collapsed="false">
      <c r="A8" s="10" t="s">
        <v>9</v>
      </c>
      <c r="B8" s="10"/>
      <c r="C8" s="10"/>
      <c r="D8" s="10"/>
    </row>
    <row r="9" s="14" customFormat="true" ht="33.75" hidden="false" customHeight="true" outlineLevel="0" collapsed="false">
      <c r="A9" s="11" t="s">
        <v>10</v>
      </c>
      <c r="B9" s="11"/>
      <c r="C9" s="12" t="s">
        <v>11</v>
      </c>
      <c r="D9" s="12" t="s">
        <v>12</v>
      </c>
      <c r="E9" s="13"/>
      <c r="F9" s="13"/>
    </row>
    <row r="10" customFormat="false" ht="30" hidden="false" customHeight="true" outlineLevel="0" collapsed="false">
      <c r="A10" s="15" t="s">
        <v>13</v>
      </c>
      <c r="B10" s="15"/>
      <c r="C10" s="16" t="n">
        <v>162</v>
      </c>
      <c r="D10" s="17" t="n">
        <v>631911518</v>
      </c>
      <c r="E10" s="18"/>
      <c r="F10" s="18"/>
    </row>
    <row r="11" customFormat="false" ht="30" hidden="false" customHeight="true" outlineLevel="0" collapsed="false">
      <c r="A11" s="19" t="s">
        <v>14</v>
      </c>
      <c r="B11" s="19"/>
      <c r="C11" s="16" t="n">
        <v>177</v>
      </c>
      <c r="D11" s="17" t="n">
        <v>631705795</v>
      </c>
      <c r="E11" s="18"/>
      <c r="F11" s="18"/>
    </row>
    <row r="12" customFormat="false" ht="15" hidden="false" customHeight="false" outlineLevel="0" collapsed="false">
      <c r="A12" s="20"/>
      <c r="B12" s="20"/>
      <c r="C12" s="20"/>
      <c r="D12" s="20"/>
    </row>
    <row r="13" customFormat="false" ht="24.75" hidden="false" customHeight="true" outlineLevel="0" collapsed="false">
      <c r="A13" s="10" t="s">
        <v>15</v>
      </c>
      <c r="B13" s="10"/>
      <c r="C13" s="10"/>
      <c r="D13" s="10"/>
    </row>
    <row r="14" customFormat="false" ht="29.25" hidden="false" customHeight="true" outlineLevel="0" collapsed="false">
      <c r="A14" s="12" t="s">
        <v>16</v>
      </c>
      <c r="B14" s="12"/>
      <c r="C14" s="12"/>
      <c r="D14" s="12"/>
    </row>
    <row r="15" customFormat="false" ht="39.75" hidden="false" customHeight="true" outlineLevel="0" collapsed="false">
      <c r="A15" s="21"/>
      <c r="B15" s="22"/>
    </row>
    <row r="16" customFormat="false" ht="15" hidden="false" customHeight="false" outlineLevel="0" collapsed="false">
      <c r="A16" s="23" t="s">
        <v>17</v>
      </c>
      <c r="C16" s="24"/>
    </row>
    <row r="17" customFormat="false" ht="15" hidden="false" customHeight="false" outlineLevel="0" collapsed="false">
      <c r="A17" s="1" t="s">
        <v>18</v>
      </c>
      <c r="C17" s="24"/>
    </row>
    <row r="18" customFormat="false" ht="15" hidden="false" customHeight="false" outlineLevel="0" collapsed="false">
      <c r="C18" s="24"/>
    </row>
  </sheetData>
  <mergeCells count="12">
    <mergeCell ref="A1:D2"/>
    <mergeCell ref="B3:D3"/>
    <mergeCell ref="B4:D4"/>
    <mergeCell ref="B5:D5"/>
    <mergeCell ref="B6:D6"/>
    <mergeCell ref="A8:D8"/>
    <mergeCell ref="A9:B9"/>
    <mergeCell ref="A10:B10"/>
    <mergeCell ref="A11:B11"/>
    <mergeCell ref="A12:D12"/>
    <mergeCell ref="A13:D13"/>
    <mergeCell ref="A14:D14"/>
  </mergeCells>
  <printOptions headings="false" gridLines="false" gridLinesSet="true" horizontalCentered="true" verticalCentered="false"/>
  <pageMargins left="0" right="0" top="0.590277777777778" bottom="0.984027777777778"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F25" activeCellId="0" sqref="F25:I27"/>
    </sheetView>
  </sheetViews>
  <sheetFormatPr defaultColWidth="11.41796875" defaultRowHeight="15" zeroHeight="false" outlineLevelRow="0" outlineLevelCol="0"/>
  <cols>
    <col collapsed="false" customWidth="true" hidden="false" outlineLevel="0" max="1" min="1" style="25" width="141.99"/>
    <col collapsed="false" customWidth="true" hidden="false" outlineLevel="0" max="3" min="2" style="25" width="4.41"/>
    <col collapsed="false" customWidth="true" hidden="false" outlineLevel="0" max="4" min="4" style="25" width="12.7"/>
    <col collapsed="false" customWidth="true" hidden="false" outlineLevel="0" max="5" min="5" style="25" width="36.14"/>
    <col collapsed="false" customWidth="true" hidden="false" outlineLevel="0" max="7" min="6" style="25" width="4.41"/>
    <col collapsed="false" customWidth="true" hidden="false" outlineLevel="0" max="8" min="8" style="25" width="12.7"/>
    <col collapsed="false" customWidth="true" hidden="false" outlineLevel="0" max="9" min="9" style="25" width="36.14"/>
    <col collapsed="false" customWidth="false" hidden="false" outlineLevel="0" max="257" min="10" style="25" width="11.42"/>
  </cols>
  <sheetData>
    <row r="1" s="27" customFormat="true" ht="26.25" hidden="false" customHeight="true" outlineLevel="0" collapsed="false">
      <c r="A1" s="26" t="str">
        <f aca="false">+'1. PARTICIPANTES'!A1:D1</f>
        <v>AGENCIA NACIONAL DE INFRAESTRUCTURA</v>
      </c>
      <c r="B1" s="26"/>
      <c r="C1" s="26"/>
      <c r="D1" s="26"/>
      <c r="E1" s="26"/>
      <c r="F1" s="26"/>
      <c r="G1" s="26"/>
      <c r="H1" s="26"/>
      <c r="I1" s="26"/>
    </row>
    <row r="2" s="27" customFormat="true" ht="15" hidden="false" customHeight="false" outlineLevel="0" collapsed="false">
      <c r="A2" s="26"/>
      <c r="B2" s="26"/>
      <c r="C2" s="26"/>
      <c r="D2" s="26"/>
      <c r="E2" s="26"/>
      <c r="F2" s="26"/>
      <c r="G2" s="26"/>
      <c r="H2" s="26"/>
      <c r="I2" s="26"/>
    </row>
    <row r="3" s="27" customFormat="true" ht="24" hidden="false" customHeight="true" outlineLevel="0" collapsed="false">
      <c r="A3" s="3" t="str">
        <f aca="false">+'1. PARTICIPANTES'!A3</f>
        <v>PROCESO CONTRATACION</v>
      </c>
      <c r="B3" s="28" t="str">
        <f aca="false">+'1. PARTICIPANTES'!B3:D3</f>
        <v>SELECCION ABREVIADA DE MENOR CUANTIA No VJ-VAF-SA-018-2017</v>
      </c>
      <c r="C3" s="28"/>
      <c r="D3" s="28"/>
      <c r="E3" s="28"/>
      <c r="F3" s="28"/>
      <c r="G3" s="28"/>
      <c r="H3" s="28"/>
      <c r="I3" s="28"/>
    </row>
    <row r="4" s="27" customFormat="true" ht="60" hidden="false" customHeight="true" outlineLevel="0" collapsed="false">
      <c r="A4" s="3" t="str">
        <f aca="false">+'1. PARTICIPANTES'!A4</f>
        <v>OBJETO</v>
      </c>
      <c r="B4" s="29" t="str">
        <f aca="false">+'1. PARTICIPANTES'!B4:D4</f>
        <v>CONTRATAR LA POLIZA DE SEGUROS DE RESPONSABILIDAD CIVIL – SERVIDORES PUBLICOS PARA AMPARAR LOS PERJUICIOS O DETRIMENTOS PATRIMONIALES CAUSADOS A LA AGENCIA NACIONAL DE INFRAESTRUCTURA</v>
      </c>
      <c r="C4" s="29"/>
      <c r="D4" s="29"/>
      <c r="E4" s="29"/>
      <c r="F4" s="29"/>
      <c r="G4" s="29"/>
      <c r="H4" s="29"/>
      <c r="I4" s="29"/>
    </row>
    <row r="5" s="27" customFormat="true" ht="294.75" hidden="false" customHeight="true" outlineLevel="0" collapsed="false">
      <c r="A5" s="3" t="str">
        <f aca="false">+'1. PARTICIPANTES'!A5</f>
        <v>PRESUPUESTO OFICIAL</v>
      </c>
      <c r="B5" s="30" t="str">
        <f aca="false">+'1. PARTICIPANTES'!B5:D5</f>
        <v>El presupuesto oficial total estimado es por la suma de Seiscientos Treinta y un millones novecientos once mil quinientos dieciocho Pesos Mcte ($631.911.518) Incluido IVA y los demás impuestos y costos directos e indirectos en los cuales incurra el contratista para la ejecución del contrato, distribuido de la siguiente manera:
- Para la vigencia de 2017 la suma de CUATRO MILLONES QUINIENTOS MIL PESOS MCTE ($4.500.000).
Para la vigencia de 2018 la suma de SEISCIENTOS veintisiete millones cuatrocientos once mil quinientos dieciocho PESOS MCTE. ($627.411.518).
NOTA 1: EL CONTRATO SE ADJUDICARÁ Y SE SUSCRIBIRÁ HASTA POR EL VALOR DEL PRESUPUESTO OFICIAL Y SERÁ EN TODO CASO, IGUAL O INFERIOR AL VALOR DEL PRESUPUESTO OFICIAL TOTAL, INDICADO EN ESTE NUMERAL Y DE ACUERDO CON LA PROPUESTA ECONÓMICA DEL PROPONENTE ADJUDICATARIO.
NOTA 2: EL PRESUPUESTO INCLUYE TODOS LOS IMPUESTOS A QUE HAYA LUGAR RESPECTO DE LA PÓLIZA QUE ASÍ LO EXIGE LA LEY, EL CUAL INCLUYE LOS PAGOS POR LOS COSTOS DIRECTOS E INDIRECTOS, EL IVA Y EN GENERAL TODAS LAS RETENCIONES E IMPUESTOS DE LEY A QUE HAYA LUGAR.
NOTA 3: PARA EL CÁLCULO DEL VALOR ESTIMADO DEL PRESENTE CONTRATO SE TUVO EN CUENTA UN ANÁLISIS DEL SECTOR, ASÍ COMO LA DEMANDA Y OFERTA QUE SE PRESENTA PARA EL OBJETO QUE SE DESEA CONTRATAR, TODO LO ANTERIOR COMPLEMENTADO CON UN ESTUDIO DE MERCADO REALIZADO POR JARGU S.A. CORREDORES DE SEGUROS.
NOTA 4: EN CASO DE QUE LA PÓLIZA SE OFERTE CON UNA VIGENCIA INFERIOR, SERA CUASAL DE RECHAZO DE LA PORPUESTA.</v>
      </c>
      <c r="C5" s="30"/>
      <c r="D5" s="30"/>
      <c r="E5" s="30"/>
      <c r="F5" s="30"/>
      <c r="G5" s="30"/>
      <c r="H5" s="30"/>
      <c r="I5" s="30"/>
    </row>
    <row r="6" s="27" customFormat="true" ht="39.75" hidden="false" customHeight="true" outlineLevel="0" collapsed="false">
      <c r="A6" s="3" t="str">
        <f aca="false">+'1. PARTICIPANTES'!A6</f>
        <v>FECHA DE CIERRE</v>
      </c>
      <c r="B6" s="31" t="str">
        <f aca="false">+'1. PARTICIPANTES'!B6:D6</f>
        <v>14 DE DICIEMBRE DE 2017 HORA: 10:00 A.M.</v>
      </c>
      <c r="C6" s="31"/>
      <c r="D6" s="31"/>
      <c r="E6" s="31"/>
      <c r="F6" s="31"/>
      <c r="G6" s="31"/>
      <c r="H6" s="31"/>
      <c r="I6" s="31"/>
    </row>
    <row r="7" s="34" customFormat="true" ht="15" hidden="false" customHeight="false" outlineLevel="0" collapsed="false">
      <c r="A7" s="3"/>
      <c r="B7" s="32"/>
      <c r="C7" s="32"/>
      <c r="D7" s="32"/>
      <c r="E7" s="32"/>
      <c r="F7" s="33"/>
      <c r="G7" s="33"/>
      <c r="H7" s="32"/>
      <c r="I7" s="32"/>
    </row>
    <row r="8" s="27" customFormat="true" ht="29.25" hidden="false" customHeight="true" outlineLevel="0" collapsed="false">
      <c r="A8" s="10" t="s">
        <v>19</v>
      </c>
      <c r="B8" s="10"/>
      <c r="C8" s="10"/>
      <c r="D8" s="10"/>
      <c r="E8" s="10"/>
      <c r="F8" s="10"/>
      <c r="G8" s="10"/>
      <c r="H8" s="10"/>
      <c r="I8" s="10"/>
    </row>
    <row r="9" s="37" customFormat="true" ht="22.5" hidden="false" customHeight="true" outlineLevel="0" collapsed="false">
      <c r="A9" s="35" t="s">
        <v>20</v>
      </c>
      <c r="B9" s="36" t="s">
        <v>21</v>
      </c>
      <c r="C9" s="36"/>
      <c r="D9" s="36"/>
      <c r="E9" s="36"/>
      <c r="F9" s="36" t="s">
        <v>22</v>
      </c>
      <c r="G9" s="36"/>
      <c r="H9" s="36"/>
      <c r="I9" s="36"/>
    </row>
    <row r="10" s="37" customFormat="true" ht="44.25" hidden="false" customHeight="true" outlineLevel="0" collapsed="false">
      <c r="A10" s="35"/>
      <c r="B10" s="36" t="str">
        <f aca="false">+'1. PARTICIPANTES'!A10</f>
        <v>LA PREVISORA S.A. COMPAÑÍA DE SEGUROS</v>
      </c>
      <c r="C10" s="36"/>
      <c r="D10" s="36"/>
      <c r="E10" s="36"/>
      <c r="F10" s="36" t="str">
        <f aca="false">+'1. PARTICIPANTES'!A11</f>
        <v>ASEGURADORA SOLIDARIA DE COLOMBIA ENTIDAD COOPERATIVA</v>
      </c>
      <c r="G10" s="36"/>
      <c r="H10" s="36"/>
      <c r="I10" s="36"/>
    </row>
    <row r="11" s="37" customFormat="true" ht="15" hidden="false" customHeight="true" outlineLevel="0" collapsed="false">
      <c r="A11" s="35"/>
      <c r="B11" s="35" t="s">
        <v>23</v>
      </c>
      <c r="C11" s="35"/>
      <c r="D11" s="35" t="s">
        <v>24</v>
      </c>
      <c r="E11" s="35" t="s">
        <v>15</v>
      </c>
      <c r="F11" s="35" t="s">
        <v>23</v>
      </c>
      <c r="G11" s="35"/>
      <c r="H11" s="35" t="s">
        <v>24</v>
      </c>
      <c r="I11" s="35" t="s">
        <v>15</v>
      </c>
    </row>
    <row r="12" s="37" customFormat="true" ht="15" hidden="false" customHeight="false" outlineLevel="0" collapsed="false">
      <c r="A12" s="35"/>
      <c r="B12" s="35" t="s">
        <v>25</v>
      </c>
      <c r="C12" s="35" t="s">
        <v>26</v>
      </c>
      <c r="D12" s="35"/>
      <c r="E12" s="35"/>
      <c r="F12" s="35" t="s">
        <v>25</v>
      </c>
      <c r="G12" s="35" t="s">
        <v>26</v>
      </c>
      <c r="H12" s="35"/>
      <c r="I12" s="35"/>
    </row>
    <row r="13" s="27" customFormat="true" ht="210" hidden="false" customHeight="true" outlineLevel="0" collapsed="false">
      <c r="A13" s="38" t="s">
        <v>27</v>
      </c>
      <c r="B13" s="39" t="s">
        <v>28</v>
      </c>
      <c r="C13" s="40"/>
      <c r="D13" s="39" t="s">
        <v>29</v>
      </c>
      <c r="E13" s="39" t="s">
        <v>30</v>
      </c>
      <c r="F13" s="39" t="s">
        <v>28</v>
      </c>
      <c r="G13" s="40"/>
      <c r="H13" s="39" t="s">
        <v>31</v>
      </c>
      <c r="I13" s="39" t="s">
        <v>32</v>
      </c>
    </row>
    <row r="14" s="27" customFormat="true" ht="207" hidden="false" customHeight="true" outlineLevel="0" collapsed="false">
      <c r="A14" s="38" t="s">
        <v>33</v>
      </c>
      <c r="B14" s="39" t="s">
        <v>28</v>
      </c>
      <c r="C14" s="39"/>
      <c r="D14" s="39" t="s">
        <v>34</v>
      </c>
      <c r="E14" s="41" t="s">
        <v>35</v>
      </c>
      <c r="F14" s="39" t="s">
        <v>28</v>
      </c>
      <c r="G14" s="39"/>
      <c r="H14" s="39" t="s">
        <v>36</v>
      </c>
      <c r="I14" s="41" t="s">
        <v>37</v>
      </c>
    </row>
    <row r="15" s="27" customFormat="true" ht="152.25" hidden="false" customHeight="true" outlineLevel="0" collapsed="false">
      <c r="A15" s="38" t="s">
        <v>38</v>
      </c>
      <c r="B15" s="39" t="s">
        <v>28</v>
      </c>
      <c r="C15" s="42"/>
      <c r="D15" s="39" t="s">
        <v>39</v>
      </c>
      <c r="E15" s="41" t="s">
        <v>40</v>
      </c>
      <c r="F15" s="39" t="s">
        <v>28</v>
      </c>
      <c r="G15" s="42"/>
      <c r="H15" s="39" t="s">
        <v>41</v>
      </c>
      <c r="I15" s="41" t="s">
        <v>42</v>
      </c>
    </row>
    <row r="16" s="27" customFormat="true" ht="210.75" hidden="false" customHeight="true" outlineLevel="0" collapsed="false">
      <c r="A16" s="38" t="s">
        <v>43</v>
      </c>
      <c r="B16" s="39" t="s">
        <v>28</v>
      </c>
      <c r="C16" s="42"/>
      <c r="D16" s="39" t="s">
        <v>34</v>
      </c>
      <c r="E16" s="41" t="s">
        <v>44</v>
      </c>
      <c r="F16" s="39" t="s">
        <v>28</v>
      </c>
      <c r="G16" s="42"/>
      <c r="H16" s="39" t="s">
        <v>36</v>
      </c>
      <c r="I16" s="41" t="s">
        <v>45</v>
      </c>
    </row>
    <row r="17" s="27" customFormat="true" ht="196.5" hidden="false" customHeight="true" outlineLevel="0" collapsed="false">
      <c r="A17" s="38" t="s">
        <v>46</v>
      </c>
      <c r="B17" s="39" t="s">
        <v>28</v>
      </c>
      <c r="C17" s="42"/>
      <c r="D17" s="39" t="s">
        <v>47</v>
      </c>
      <c r="E17" s="39" t="s">
        <v>48</v>
      </c>
      <c r="F17" s="39" t="s">
        <v>28</v>
      </c>
      <c r="G17" s="42"/>
      <c r="H17" s="39" t="s">
        <v>49</v>
      </c>
      <c r="I17" s="39" t="s">
        <v>50</v>
      </c>
    </row>
    <row r="18" s="27" customFormat="true" ht="81.75" hidden="false" customHeight="true" outlineLevel="0" collapsed="false">
      <c r="A18" s="38" t="s">
        <v>51</v>
      </c>
      <c r="B18" s="39"/>
      <c r="C18" s="40"/>
      <c r="D18" s="39"/>
      <c r="E18" s="39" t="s">
        <v>52</v>
      </c>
      <c r="F18" s="39"/>
      <c r="G18" s="40"/>
      <c r="H18" s="39"/>
      <c r="I18" s="39" t="s">
        <v>52</v>
      </c>
    </row>
    <row r="19" s="27" customFormat="true" ht="285" hidden="false" customHeight="true" outlineLevel="0" collapsed="false">
      <c r="A19" s="38" t="s">
        <v>53</v>
      </c>
      <c r="B19" s="39" t="s">
        <v>28</v>
      </c>
      <c r="C19" s="40"/>
      <c r="D19" s="39" t="s">
        <v>54</v>
      </c>
      <c r="E19" s="39" t="s">
        <v>55</v>
      </c>
      <c r="F19" s="39" t="s">
        <v>28</v>
      </c>
      <c r="G19" s="40"/>
      <c r="H19" s="39" t="s">
        <v>56</v>
      </c>
      <c r="I19" s="39" t="s">
        <v>57</v>
      </c>
    </row>
    <row r="20" s="27" customFormat="true" ht="409.6" hidden="false" customHeight="true" outlineLevel="0" collapsed="false">
      <c r="A20" s="38" t="s">
        <v>58</v>
      </c>
      <c r="B20" s="39" t="s">
        <v>28</v>
      </c>
      <c r="C20" s="39"/>
      <c r="D20" s="39" t="s">
        <v>59</v>
      </c>
      <c r="E20" s="39" t="s">
        <v>60</v>
      </c>
      <c r="F20" s="39" t="s">
        <v>28</v>
      </c>
      <c r="G20" s="39"/>
      <c r="H20" s="39" t="s">
        <v>61</v>
      </c>
      <c r="I20" s="39" t="s">
        <v>62</v>
      </c>
    </row>
    <row r="21" s="27" customFormat="true" ht="91.5" hidden="false" customHeight="true" outlineLevel="0" collapsed="false">
      <c r="A21" s="38" t="s">
        <v>63</v>
      </c>
      <c r="B21" s="39" t="s">
        <v>28</v>
      </c>
      <c r="C21" s="42"/>
      <c r="D21" s="39" t="s">
        <v>64</v>
      </c>
      <c r="E21" s="39" t="s">
        <v>65</v>
      </c>
      <c r="F21" s="39" t="s">
        <v>28</v>
      </c>
      <c r="G21" s="42"/>
      <c r="H21" s="39" t="s">
        <v>66</v>
      </c>
      <c r="I21" s="39" t="s">
        <v>65</v>
      </c>
    </row>
    <row r="22" s="44" customFormat="true" ht="90" hidden="false" customHeight="false" outlineLevel="0" collapsed="false">
      <c r="A22" s="43" t="s">
        <v>67</v>
      </c>
      <c r="B22" s="39" t="s">
        <v>28</v>
      </c>
      <c r="C22" s="42"/>
      <c r="D22" s="39"/>
      <c r="E22" s="39" t="s">
        <v>68</v>
      </c>
      <c r="F22" s="39" t="s">
        <v>28</v>
      </c>
      <c r="G22" s="42"/>
      <c r="H22" s="39"/>
      <c r="I22" s="39" t="s">
        <v>69</v>
      </c>
    </row>
    <row r="23" s="27" customFormat="true" ht="32.25" hidden="false" customHeight="true" outlineLevel="0" collapsed="false">
      <c r="A23" s="35" t="s">
        <v>70</v>
      </c>
      <c r="B23" s="35" t="s">
        <v>23</v>
      </c>
      <c r="C23" s="35"/>
      <c r="D23" s="35"/>
      <c r="E23" s="35"/>
      <c r="F23" s="35" t="s">
        <v>23</v>
      </c>
      <c r="G23" s="35"/>
      <c r="H23" s="35"/>
      <c r="I23" s="35"/>
    </row>
    <row r="24" s="27" customFormat="true" ht="15" hidden="false" customHeight="false" outlineLevel="0" collapsed="false">
      <c r="A24" s="33"/>
      <c r="B24" s="33"/>
      <c r="C24" s="33"/>
      <c r="D24" s="33"/>
      <c r="E24" s="45"/>
      <c r="F24" s="33"/>
      <c r="G24" s="33"/>
      <c r="H24" s="33"/>
      <c r="I24" s="45"/>
    </row>
    <row r="25" s="27" customFormat="true" ht="36.75" hidden="false" customHeight="true" outlineLevel="0" collapsed="false">
      <c r="A25" s="46" t="s">
        <v>71</v>
      </c>
      <c r="B25" s="47" t="s">
        <v>72</v>
      </c>
      <c r="C25" s="47"/>
      <c r="D25" s="47"/>
      <c r="E25" s="47"/>
      <c r="F25" s="47" t="s">
        <v>73</v>
      </c>
      <c r="G25" s="47"/>
      <c r="H25" s="47"/>
      <c r="I25" s="47"/>
    </row>
    <row r="26" s="27" customFormat="true" ht="25.5" hidden="false" customHeight="true" outlineLevel="0" collapsed="false">
      <c r="A26" s="46"/>
      <c r="B26" s="47"/>
      <c r="C26" s="47"/>
      <c r="D26" s="47"/>
      <c r="E26" s="47"/>
      <c r="F26" s="47"/>
      <c r="G26" s="47"/>
      <c r="H26" s="47"/>
      <c r="I26" s="47"/>
    </row>
    <row r="27" s="27" customFormat="true" ht="40.5" hidden="false" customHeight="true" outlineLevel="0" collapsed="false">
      <c r="A27" s="46"/>
      <c r="B27" s="47"/>
      <c r="C27" s="47"/>
      <c r="D27" s="47"/>
      <c r="E27" s="47"/>
      <c r="F27" s="47"/>
      <c r="G27" s="47"/>
      <c r="H27" s="47"/>
      <c r="I27" s="47"/>
    </row>
    <row r="28" s="1" customFormat="true" ht="39.75" hidden="false" customHeight="true" outlineLevel="0" collapsed="false">
      <c r="A28" s="48"/>
      <c r="B28" s="49"/>
      <c r="C28" s="49"/>
      <c r="D28" s="49"/>
      <c r="E28" s="49"/>
      <c r="F28" s="49"/>
      <c r="G28" s="49"/>
      <c r="H28" s="49"/>
      <c r="I28" s="49"/>
    </row>
    <row r="29" s="1" customFormat="true" ht="15" hidden="false" customHeight="false" outlineLevel="0" collapsed="false">
      <c r="A29" s="50" t="s">
        <v>17</v>
      </c>
      <c r="B29" s="51"/>
      <c r="C29" s="52"/>
      <c r="D29" s="51"/>
      <c r="E29" s="51"/>
      <c r="F29" s="51"/>
      <c r="G29" s="51"/>
      <c r="H29" s="51"/>
      <c r="I29" s="51"/>
    </row>
    <row r="30" s="1" customFormat="true" ht="15" hidden="false" customHeight="false" outlineLevel="0" collapsed="false">
      <c r="A30" s="51" t="s">
        <v>18</v>
      </c>
      <c r="B30" s="51"/>
      <c r="C30" s="52"/>
      <c r="D30" s="51"/>
      <c r="E30" s="51"/>
      <c r="F30" s="51"/>
      <c r="G30" s="51"/>
      <c r="H30" s="51"/>
      <c r="I30" s="51"/>
    </row>
    <row r="31" s="1" customFormat="true" ht="15" hidden="false" customHeight="false" outlineLevel="0" collapsed="false">
      <c r="C31" s="24"/>
    </row>
  </sheetData>
  <mergeCells count="22">
    <mergeCell ref="A1:I2"/>
    <mergeCell ref="B3:I3"/>
    <mergeCell ref="B4:I4"/>
    <mergeCell ref="B5:I5"/>
    <mergeCell ref="B6:I6"/>
    <mergeCell ref="A8:I8"/>
    <mergeCell ref="A9:A12"/>
    <mergeCell ref="B9:E9"/>
    <mergeCell ref="F9:I9"/>
    <mergeCell ref="B10:E10"/>
    <mergeCell ref="F10:I10"/>
    <mergeCell ref="B11:C11"/>
    <mergeCell ref="D11:D12"/>
    <mergeCell ref="E11:E12"/>
    <mergeCell ref="F11:G11"/>
    <mergeCell ref="H11:H12"/>
    <mergeCell ref="I11:I12"/>
    <mergeCell ref="B23:E23"/>
    <mergeCell ref="F23:I23"/>
    <mergeCell ref="A25:A27"/>
    <mergeCell ref="B25:E27"/>
    <mergeCell ref="F25:I27"/>
  </mergeCells>
  <printOptions headings="false" gridLines="false" gridLinesSet="true" horizontalCentered="true" verticalCentered="false"/>
  <pageMargins left="0" right="0" top="0.7875" bottom="0.7875" header="0.511811023622047" footer="0.315277777777778"/>
  <pageSetup paperSize="1" scale="40" fitToWidth="1" fitToHeight="1" pageOrder="downThenOver" orientation="portrait" blackAndWhite="false" draft="false" cellComments="none" horizontalDpi="300" verticalDpi="300" copies="1"/>
  <headerFooter differentFirst="false" differentOddEven="false">
    <oddHeader/>
    <oddFooter>&amp;C&amp;A&amp;RPágina &amp;P</oddFooter>
  </headerFooter>
  <rowBreaks count="2" manualBreakCount="2">
    <brk id="16" man="true" max="16383" min="0"/>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26" activeCellId="0" sqref="H26:K26"/>
    </sheetView>
  </sheetViews>
  <sheetFormatPr defaultColWidth="12.28125" defaultRowHeight="15" zeroHeight="false" outlineLevelRow="0" outlineLevelCol="0"/>
  <cols>
    <col collapsed="false" customWidth="true" hidden="false" outlineLevel="0" max="1" min="1" style="53" width="25.13"/>
    <col collapsed="false" customWidth="true" hidden="false" outlineLevel="0" max="2" min="2" style="53" width="24.7"/>
    <col collapsed="false" customWidth="true" hidden="false" outlineLevel="0" max="3" min="3" style="54" width="21.99"/>
    <col collapsed="false" customWidth="true" hidden="false" outlineLevel="0" max="4" min="4" style="54" width="20.56"/>
    <col collapsed="false" customWidth="true" hidden="false" outlineLevel="0" max="5" min="5" style="53" width="17.42"/>
    <col collapsed="false" customWidth="true" hidden="false" outlineLevel="0" max="6" min="6" style="53" width="7.28"/>
    <col collapsed="false" customWidth="true" hidden="false" outlineLevel="0" max="7" min="7" style="53" width="13.41"/>
    <col collapsed="false" customWidth="true" hidden="false" outlineLevel="0" max="8" min="8" style="53" width="20.99"/>
    <col collapsed="false" customWidth="true" hidden="false" outlineLevel="0" max="9" min="9" style="53" width="18.56"/>
    <col collapsed="false" customWidth="false" hidden="false" outlineLevel="0" max="10" min="10" style="53" width="12.28"/>
    <col collapsed="false" customWidth="true" hidden="false" outlineLevel="0" max="11" min="11" style="53" width="14.41"/>
    <col collapsed="false" customWidth="false" hidden="false" outlineLevel="0" max="13" min="12" style="53" width="12.28"/>
    <col collapsed="false" customWidth="true" hidden="false" outlineLevel="0" max="14" min="14" style="53" width="15.7"/>
    <col collapsed="false" customWidth="true" hidden="false" outlineLevel="0" max="15" min="15" style="53" width="26.13"/>
    <col collapsed="false" customWidth="false" hidden="false" outlineLevel="0" max="257" min="16" style="53" width="12.28"/>
  </cols>
  <sheetData>
    <row r="1" s="27" customFormat="true" ht="26.25" hidden="false" customHeight="true" outlineLevel="0" collapsed="false">
      <c r="A1" s="26" t="str">
        <f aca="false">+'1. PARTICIPANTES'!A1:D1</f>
        <v>AGENCIA NACIONAL DE INFRAESTRUCTURA</v>
      </c>
      <c r="B1" s="26"/>
      <c r="C1" s="26"/>
      <c r="D1" s="26"/>
      <c r="E1" s="26"/>
      <c r="F1" s="26"/>
      <c r="G1" s="26"/>
      <c r="H1" s="26"/>
      <c r="I1" s="26"/>
      <c r="J1" s="26"/>
      <c r="K1" s="26"/>
    </row>
    <row r="2" s="27" customFormat="true" ht="15" hidden="false" customHeight="false" outlineLevel="0" collapsed="false">
      <c r="A2" s="55"/>
      <c r="B2" s="55"/>
      <c r="C2" s="55"/>
      <c r="D2" s="55"/>
      <c r="E2" s="55"/>
      <c r="F2" s="55"/>
      <c r="G2" s="55"/>
      <c r="H2" s="55"/>
      <c r="I2" s="55"/>
      <c r="J2" s="55"/>
      <c r="K2" s="55"/>
    </row>
    <row r="3" s="27" customFormat="true" ht="24" hidden="false" customHeight="true" outlineLevel="0" collapsed="false">
      <c r="A3" s="56" t="str">
        <f aca="false">+'1. PARTICIPANTES'!A3</f>
        <v>PROCESO CONTRATACION</v>
      </c>
      <c r="B3" s="56"/>
      <c r="C3" s="57" t="str">
        <f aca="false">+'1. PARTICIPANTES'!B3</f>
        <v>SELECCION ABREVIADA DE MENOR CUANTIA No VJ-VAF-SA-018-2017</v>
      </c>
      <c r="D3" s="57"/>
      <c r="E3" s="57"/>
      <c r="F3" s="57"/>
      <c r="G3" s="57"/>
      <c r="H3" s="57"/>
      <c r="I3" s="57"/>
      <c r="J3" s="57"/>
      <c r="K3" s="57"/>
    </row>
    <row r="4" s="27" customFormat="true" ht="51" hidden="false" customHeight="true" outlineLevel="0" collapsed="false">
      <c r="A4" s="56" t="str">
        <f aca="false">+'1. PARTICIPANTES'!A4</f>
        <v>OBJETO</v>
      </c>
      <c r="B4" s="56"/>
      <c r="C4" s="29" t="str">
        <f aca="false">+'1. PARTICIPANTES'!B4</f>
        <v>CONTRATAR LA POLIZA DE SEGUROS DE RESPONSABILIDAD CIVIL – SERVIDORES PUBLICOS PARA AMPARAR LOS PERJUICIOS O DETRIMENTOS PATRIMONIALES CAUSADOS A LA AGENCIA NACIONAL DE INFRAESTRUCTURA</v>
      </c>
      <c r="D4" s="29"/>
      <c r="E4" s="29"/>
      <c r="F4" s="29"/>
      <c r="G4" s="29"/>
      <c r="H4" s="29"/>
      <c r="I4" s="29"/>
      <c r="J4" s="29"/>
      <c r="K4" s="29"/>
    </row>
    <row r="5" s="27" customFormat="true" ht="227.25" hidden="false" customHeight="true" outlineLevel="0" collapsed="false">
      <c r="A5" s="56" t="str">
        <f aca="false">+'1. PARTICIPANTES'!A5</f>
        <v>PRESUPUESTO OFICIAL</v>
      </c>
      <c r="B5" s="56"/>
      <c r="C5" s="29" t="str">
        <f aca="false">+'1. PARTICIPANTES'!B5</f>
        <v>El presupuesto oficial total estimado es por la suma de Seiscientos Treinta y un millones novecientos once mil quinientos dieciocho Pesos Mcte ($631.911.518) Incluido IVA y los demás impuestos y costos directos e indirectos en los cuales incurra el contratista para la ejecución del contrato, distribuido de la siguiente manera:
- Para la vigencia de 2017 la suma de CUATRO MILLONES QUINIENTOS MIL PESOS MCTE ($4.500.000).
Para la vigencia de 2018 la suma de SEISCIENTOS veintisiete millones cuatrocientos once mil quinientos dieciocho PESOS MCTE. ($627.411.518).
NOTA 1: EL CONTRATO SE ADJUDICARÁ Y SE SUSCRIBIRÁ HASTA POR EL VALOR DEL PRESUPUESTO OFICIAL Y SERÁ EN TODO CASO, IGUAL O INFERIOR AL VALOR DEL PRESUPUESTO OFICIAL TOTAL, INDICADO EN ESTE NUMERAL Y DE ACUERDO CON LA PROPUESTA ECONÓMICA DEL PROPONENTE ADJUDICATARIO.
NOTA 2: EL PRESUPUESTO INCLUYE TODOS LOS IMPUESTOS A QUE HAYA LUGAR RESPECTO DE LA PÓLIZA QUE ASÍ LO EXIGE LA LEY, EL CUAL INCLUYE LOS PAGOS POR LOS COSTOS DIRECTOS E INDIRECTOS, EL IVA Y EN GENERAL TODAS LAS RETENCIONES E IMPUESTOS DE LEY A QUE HAYA LUGAR.
NOTA 3: PARA EL CÁLCULO DEL VALOR ESTIMADO DEL PRESENTE CONTRATO SE TUVO EN CUENTA UN ANÁLISIS DEL SECTOR, ASÍ COMO LA DEMANDA Y OFERTA QUE SE PRESENTA PARA EL OBJETO QUE SE DESEA CONTRATAR, TODO LO ANTERIOR COMPLEMENTADO CON UN ESTUDIO DE MERCADO REALIZADO POR JARGU S.A. CORREDORES DE SEGUROS.
NOTA 4: EN CASO DE QUE LA PÓLIZA SE OFERTE CON UNA VIGENCIA INFERIOR, SERA CUASAL DE RECHAZO DE LA PORPUESTA.</v>
      </c>
      <c r="D5" s="29"/>
      <c r="E5" s="29"/>
      <c r="F5" s="29"/>
      <c r="G5" s="29"/>
      <c r="H5" s="29"/>
      <c r="I5" s="29"/>
      <c r="J5" s="29"/>
      <c r="K5" s="29"/>
    </row>
    <row r="6" s="27" customFormat="true" ht="26.25" hidden="false" customHeight="true" outlineLevel="0" collapsed="false">
      <c r="A6" s="56" t="str">
        <f aca="false">+'1. PARTICIPANTES'!A6</f>
        <v>FECHA DE CIERRE</v>
      </c>
      <c r="B6" s="56"/>
      <c r="C6" s="32" t="str">
        <f aca="false">+'1. PARTICIPANTES'!B6</f>
        <v>14 DE DICIEMBRE DE 2017 HORA: 10:00 A.M.</v>
      </c>
      <c r="D6" s="32"/>
      <c r="E6" s="32"/>
      <c r="F6" s="32"/>
      <c r="G6" s="32"/>
      <c r="H6" s="32"/>
      <c r="I6" s="32"/>
      <c r="J6" s="32"/>
      <c r="K6" s="32"/>
    </row>
    <row r="7" customFormat="false" ht="13.5" hidden="false" customHeight="true" outlineLevel="0" collapsed="false">
      <c r="A7" s="58"/>
      <c r="B7" s="58"/>
      <c r="C7" s="58"/>
      <c r="D7" s="58"/>
      <c r="E7" s="58"/>
      <c r="F7" s="58"/>
      <c r="G7" s="58"/>
      <c r="H7" s="59"/>
      <c r="I7" s="59"/>
      <c r="J7" s="59"/>
      <c r="K7" s="59"/>
    </row>
    <row r="8" s="27" customFormat="true" ht="29.25" hidden="false" customHeight="true" outlineLevel="0" collapsed="false">
      <c r="A8" s="26" t="s">
        <v>74</v>
      </c>
      <c r="B8" s="26"/>
      <c r="C8" s="26"/>
      <c r="D8" s="26"/>
      <c r="E8" s="26"/>
      <c r="F8" s="26"/>
      <c r="G8" s="26"/>
      <c r="H8" s="26"/>
      <c r="I8" s="26"/>
      <c r="J8" s="26"/>
      <c r="K8" s="26"/>
    </row>
    <row r="9" customFormat="false" ht="22.5" hidden="false" customHeight="true" outlineLevel="0" collapsed="false">
      <c r="A9" s="60" t="s">
        <v>75</v>
      </c>
      <c r="B9" s="60"/>
      <c r="C9" s="60"/>
      <c r="D9" s="61" t="s">
        <v>21</v>
      </c>
      <c r="E9" s="61"/>
      <c r="F9" s="61"/>
      <c r="G9" s="61"/>
      <c r="H9" s="61" t="s">
        <v>22</v>
      </c>
      <c r="I9" s="61"/>
      <c r="J9" s="61"/>
      <c r="K9" s="61"/>
    </row>
    <row r="10" customFormat="false" ht="28.5" hidden="false" customHeight="true" outlineLevel="0" collapsed="false">
      <c r="A10" s="60"/>
      <c r="B10" s="60"/>
      <c r="C10" s="60"/>
      <c r="D10" s="62" t="str">
        <f aca="false">+'2. VERIFICACION JURIDICA '!B10</f>
        <v>LA PREVISORA S.A. COMPAÑÍA DE SEGUROS</v>
      </c>
      <c r="E10" s="62"/>
      <c r="F10" s="62"/>
      <c r="G10" s="62"/>
      <c r="H10" s="62" t="str">
        <f aca="false">+'2. VERIFICACION JURIDICA '!F10</f>
        <v>ASEGURADORA SOLIDARIA DE COLOMBIA ENTIDAD COOPERATIVA</v>
      </c>
      <c r="I10" s="62"/>
      <c r="J10" s="62"/>
      <c r="K10" s="62"/>
    </row>
    <row r="11" s="64" customFormat="true" ht="93.75" hidden="false" customHeight="true" outlineLevel="0" collapsed="false">
      <c r="A11" s="63" t="s">
        <v>76</v>
      </c>
      <c r="B11" s="63" t="s">
        <v>77</v>
      </c>
      <c r="C11" s="63" t="s">
        <v>78</v>
      </c>
      <c r="D11" s="63" t="s">
        <v>79</v>
      </c>
      <c r="E11" s="63" t="s">
        <v>80</v>
      </c>
      <c r="F11" s="63" t="s">
        <v>24</v>
      </c>
      <c r="G11" s="63" t="s">
        <v>81</v>
      </c>
      <c r="H11" s="63" t="s">
        <v>79</v>
      </c>
      <c r="I11" s="63" t="s">
        <v>80</v>
      </c>
      <c r="J11" s="63" t="s">
        <v>24</v>
      </c>
      <c r="K11" s="63" t="s">
        <v>81</v>
      </c>
    </row>
    <row r="12" s="64" customFormat="true" ht="27" hidden="false" customHeight="true" outlineLevel="0" collapsed="false">
      <c r="A12" s="65" t="s">
        <v>82</v>
      </c>
      <c r="B12" s="65"/>
      <c r="C12" s="65"/>
      <c r="D12" s="65"/>
      <c r="E12" s="65"/>
      <c r="F12" s="65"/>
      <c r="G12" s="65"/>
      <c r="H12" s="65"/>
      <c r="I12" s="65"/>
      <c r="J12" s="65"/>
      <c r="K12" s="65"/>
    </row>
    <row r="13" s="64" customFormat="true" ht="27" hidden="false" customHeight="true" outlineLevel="0" collapsed="false">
      <c r="A13" s="66" t="s">
        <v>83</v>
      </c>
      <c r="B13" s="66" t="s">
        <v>84</v>
      </c>
      <c r="C13" s="67" t="s">
        <v>85</v>
      </c>
      <c r="D13" s="68" t="n">
        <v>833046247999</v>
      </c>
      <c r="E13" s="69" t="n">
        <f aca="false">D13/D14</f>
        <v>3.21827193837148</v>
      </c>
      <c r="F13" s="66" t="n">
        <v>58</v>
      </c>
      <c r="G13" s="66" t="s">
        <v>23</v>
      </c>
      <c r="H13" s="68" t="n">
        <v>103758707617</v>
      </c>
      <c r="I13" s="69" t="n">
        <f aca="false">H13/H14</f>
        <v>2.05829854802291</v>
      </c>
      <c r="J13" s="66" t="n">
        <v>81</v>
      </c>
      <c r="K13" s="66" t="s">
        <v>23</v>
      </c>
      <c r="N13" s="70" t="s">
        <v>86</v>
      </c>
    </row>
    <row r="14" s="64" customFormat="true" ht="27" hidden="false" customHeight="true" outlineLevel="0" collapsed="false">
      <c r="A14" s="66"/>
      <c r="B14" s="66"/>
      <c r="C14" s="67" t="s">
        <v>87</v>
      </c>
      <c r="D14" s="68" t="n">
        <v>258848930094</v>
      </c>
      <c r="E14" s="69"/>
      <c r="F14" s="66"/>
      <c r="G14" s="66"/>
      <c r="H14" s="68" t="n">
        <v>50409940636</v>
      </c>
      <c r="I14" s="69"/>
      <c r="J14" s="66"/>
      <c r="K14" s="66"/>
    </row>
    <row r="15" s="64" customFormat="true" ht="27" hidden="false" customHeight="true" outlineLevel="0" collapsed="false">
      <c r="A15" s="66" t="s">
        <v>88</v>
      </c>
      <c r="B15" s="66" t="s">
        <v>89</v>
      </c>
      <c r="C15" s="67" t="s">
        <v>90</v>
      </c>
      <c r="D15" s="71" t="n">
        <v>1983933153567</v>
      </c>
      <c r="E15" s="72" t="n">
        <f aca="false">(D17-D16)/D15</f>
        <v>0.177755072768933</v>
      </c>
      <c r="F15" s="66" t="s">
        <v>91</v>
      </c>
      <c r="G15" s="73" t="s">
        <v>23</v>
      </c>
      <c r="H15" s="71" t="n">
        <v>547974925311</v>
      </c>
      <c r="I15" s="72" t="n">
        <f aca="false">(H17-H16)/H15</f>
        <v>0.151548863214623</v>
      </c>
      <c r="J15" s="66" t="s">
        <v>92</v>
      </c>
      <c r="K15" s="74" t="s">
        <v>23</v>
      </c>
      <c r="O15" s="64" t="s">
        <v>86</v>
      </c>
    </row>
    <row r="16" s="64" customFormat="true" ht="27" hidden="false" customHeight="true" outlineLevel="0" collapsed="false">
      <c r="A16" s="66"/>
      <c r="B16" s="66"/>
      <c r="C16" s="67" t="s">
        <v>93</v>
      </c>
      <c r="D16" s="75" t="n">
        <v>1248849124180</v>
      </c>
      <c r="E16" s="72"/>
      <c r="F16" s="66"/>
      <c r="G16" s="73"/>
      <c r="H16" s="71" t="n">
        <v>353803816390</v>
      </c>
      <c r="I16" s="72"/>
      <c r="J16" s="66"/>
      <c r="K16" s="74"/>
    </row>
    <row r="17" s="64" customFormat="true" ht="27" hidden="false" customHeight="true" outlineLevel="0" collapsed="false">
      <c r="A17" s="66"/>
      <c r="B17" s="66"/>
      <c r="C17" s="67" t="s">
        <v>94</v>
      </c>
      <c r="D17" s="71" t="n">
        <v>1601503306261</v>
      </c>
      <c r="E17" s="72"/>
      <c r="F17" s="66"/>
      <c r="G17" s="73"/>
      <c r="H17" s="71" t="n">
        <v>436848793391</v>
      </c>
      <c r="I17" s="72"/>
      <c r="J17" s="66"/>
      <c r="K17" s="74"/>
    </row>
    <row r="18" s="64" customFormat="true" ht="69.75" hidden="false" customHeight="true" outlineLevel="0" collapsed="false">
      <c r="A18" s="66" t="s">
        <v>95</v>
      </c>
      <c r="B18" s="74" t="s">
        <v>96</v>
      </c>
      <c r="C18" s="67" t="s">
        <v>97</v>
      </c>
      <c r="D18" s="71" t="n">
        <v>44110350175</v>
      </c>
      <c r="E18" s="76" t="n">
        <f aca="false">D18/D19</f>
        <v>6.28590913495266</v>
      </c>
      <c r="F18" s="66" t="n">
        <v>58</v>
      </c>
      <c r="G18" s="66" t="s">
        <v>23</v>
      </c>
      <c r="H18" s="71" t="n">
        <v>10755494934</v>
      </c>
      <c r="I18" s="76" t="s">
        <v>98</v>
      </c>
      <c r="J18" s="66" t="n">
        <v>81</v>
      </c>
      <c r="K18" s="66" t="s">
        <v>23</v>
      </c>
    </row>
    <row r="19" s="64" customFormat="true" ht="62.25" hidden="false" customHeight="true" outlineLevel="0" collapsed="false">
      <c r="A19" s="66"/>
      <c r="B19" s="74"/>
      <c r="C19" s="67" t="s">
        <v>99</v>
      </c>
      <c r="D19" s="71" t="n">
        <v>7017338181</v>
      </c>
      <c r="E19" s="76"/>
      <c r="F19" s="66"/>
      <c r="G19" s="66"/>
      <c r="H19" s="71" t="n">
        <v>0</v>
      </c>
      <c r="I19" s="76"/>
      <c r="J19" s="66"/>
      <c r="K19" s="66"/>
    </row>
    <row r="20" s="64" customFormat="true" ht="27" hidden="false" customHeight="true" outlineLevel="0" collapsed="false">
      <c r="A20" s="65" t="s">
        <v>100</v>
      </c>
      <c r="B20" s="65"/>
      <c r="C20" s="65"/>
      <c r="D20" s="65"/>
      <c r="E20" s="65"/>
      <c r="F20" s="65"/>
      <c r="G20" s="65"/>
      <c r="H20" s="65"/>
      <c r="I20" s="65"/>
      <c r="J20" s="65"/>
      <c r="K20" s="65"/>
      <c r="O20" s="77"/>
    </row>
    <row r="21" s="64" customFormat="true" ht="36.75" hidden="false" customHeight="true" outlineLevel="0" collapsed="false">
      <c r="A21" s="66" t="s">
        <v>101</v>
      </c>
      <c r="B21" s="66" t="s">
        <v>102</v>
      </c>
      <c r="C21" s="67" t="s">
        <v>97</v>
      </c>
      <c r="D21" s="68" t="n">
        <f aca="false">D18</f>
        <v>44110350175</v>
      </c>
      <c r="E21" s="69" t="n">
        <f aca="false">D21/D22</f>
        <v>0.115342331373276</v>
      </c>
      <c r="F21" s="66" t="n">
        <v>58</v>
      </c>
      <c r="G21" s="66" t="s">
        <v>23</v>
      </c>
      <c r="H21" s="68" t="n">
        <f aca="false">H18</f>
        <v>10755494934</v>
      </c>
      <c r="I21" s="69" t="n">
        <f aca="false">H21/H22</f>
        <v>0.0967863701198824</v>
      </c>
      <c r="J21" s="66" t="n">
        <v>81</v>
      </c>
      <c r="K21" s="66" t="s">
        <v>23</v>
      </c>
    </row>
    <row r="22" s="64" customFormat="true" ht="27" hidden="false" customHeight="true" outlineLevel="0" collapsed="false">
      <c r="A22" s="66"/>
      <c r="B22" s="66"/>
      <c r="C22" s="67" t="s">
        <v>103</v>
      </c>
      <c r="D22" s="68" t="n">
        <v>382429847306</v>
      </c>
      <c r="E22" s="69"/>
      <c r="F22" s="66"/>
      <c r="G22" s="66"/>
      <c r="H22" s="68" t="n">
        <v>111126131920</v>
      </c>
      <c r="I22" s="69"/>
      <c r="J22" s="66"/>
      <c r="K22" s="66"/>
    </row>
    <row r="23" s="64" customFormat="true" ht="42.75" hidden="false" customHeight="true" outlineLevel="0" collapsed="false">
      <c r="A23" s="66" t="s">
        <v>104</v>
      </c>
      <c r="B23" s="66" t="s">
        <v>105</v>
      </c>
      <c r="C23" s="67" t="s">
        <v>97</v>
      </c>
      <c r="D23" s="68" t="n">
        <f aca="false">D21</f>
        <v>44110350175</v>
      </c>
      <c r="E23" s="78" t="n">
        <f aca="false">D23/D24</f>
        <v>0.0222337885203905</v>
      </c>
      <c r="F23" s="66" t="n">
        <v>58</v>
      </c>
      <c r="G23" s="66" t="s">
        <v>23</v>
      </c>
      <c r="H23" s="68" t="n">
        <f aca="false">H18</f>
        <v>10755494934</v>
      </c>
      <c r="I23" s="78" t="n">
        <f aca="false">H23/H24</f>
        <v>0.0196277136730221</v>
      </c>
      <c r="J23" s="66" t="n">
        <v>81</v>
      </c>
      <c r="K23" s="66" t="s">
        <v>23</v>
      </c>
    </row>
    <row r="24" s="64" customFormat="true" ht="30" hidden="false" customHeight="true" outlineLevel="0" collapsed="false">
      <c r="A24" s="66"/>
      <c r="B24" s="66"/>
      <c r="C24" s="67" t="s">
        <v>106</v>
      </c>
      <c r="D24" s="68" t="n">
        <f aca="false">D15</f>
        <v>1983933153567</v>
      </c>
      <c r="E24" s="78"/>
      <c r="F24" s="66"/>
      <c r="G24" s="66"/>
      <c r="H24" s="71" t="n">
        <f aca="false">H15</f>
        <v>547974925311</v>
      </c>
      <c r="I24" s="78"/>
      <c r="J24" s="66"/>
      <c r="K24" s="66"/>
    </row>
    <row r="25" customFormat="false" ht="15" hidden="false" customHeight="false" outlineLevel="0" collapsed="false">
      <c r="A25" s="59"/>
      <c r="B25" s="59"/>
      <c r="C25" s="79"/>
      <c r="D25" s="79"/>
      <c r="E25" s="80"/>
      <c r="F25" s="59"/>
      <c r="G25" s="59"/>
      <c r="H25" s="59"/>
      <c r="I25" s="59"/>
      <c r="J25" s="59"/>
      <c r="K25" s="59"/>
    </row>
    <row r="26" customFormat="false" ht="33.75" hidden="false" customHeight="true" outlineLevel="0" collapsed="false">
      <c r="A26" s="81" t="s">
        <v>107</v>
      </c>
      <c r="B26" s="81"/>
      <c r="C26" s="81"/>
      <c r="D26" s="81" t="s">
        <v>23</v>
      </c>
      <c r="E26" s="81"/>
      <c r="F26" s="81"/>
      <c r="G26" s="81"/>
      <c r="H26" s="81" t="s">
        <v>23</v>
      </c>
      <c r="I26" s="81"/>
      <c r="J26" s="81"/>
      <c r="K26" s="81"/>
    </row>
    <row r="27" customFormat="false" ht="15" hidden="false" customHeight="false" outlineLevel="0" collapsed="false">
      <c r="A27" s="82"/>
      <c r="B27" s="82"/>
      <c r="C27" s="82"/>
      <c r="D27" s="82"/>
      <c r="E27" s="82"/>
      <c r="F27" s="82"/>
      <c r="G27" s="82"/>
      <c r="H27" s="82"/>
      <c r="I27" s="82"/>
      <c r="J27" s="82"/>
      <c r="K27" s="82"/>
    </row>
    <row r="28" s="27" customFormat="true" ht="43.5" hidden="false" customHeight="true" outlineLevel="0" collapsed="false">
      <c r="A28" s="83" t="s">
        <v>108</v>
      </c>
      <c r="B28" s="83"/>
      <c r="C28" s="83"/>
      <c r="D28" s="46" t="s">
        <v>72</v>
      </c>
      <c r="E28" s="46"/>
      <c r="F28" s="46"/>
      <c r="G28" s="46"/>
      <c r="H28" s="46" t="s">
        <v>72</v>
      </c>
      <c r="I28" s="46"/>
      <c r="J28" s="46"/>
      <c r="K28" s="46"/>
    </row>
    <row r="29" s="27" customFormat="true" ht="43.5" hidden="false" customHeight="true" outlineLevel="0" collapsed="false">
      <c r="A29" s="83"/>
      <c r="B29" s="83"/>
      <c r="C29" s="83"/>
      <c r="D29" s="46"/>
      <c r="E29" s="46"/>
      <c r="F29" s="46"/>
      <c r="G29" s="46"/>
      <c r="H29" s="46"/>
      <c r="I29" s="46"/>
      <c r="J29" s="46"/>
      <c r="K29" s="46"/>
    </row>
    <row r="30" s="27" customFormat="true" ht="43.5" hidden="false" customHeight="true" outlineLevel="0" collapsed="false">
      <c r="A30" s="83"/>
      <c r="B30" s="83"/>
      <c r="C30" s="83"/>
      <c r="D30" s="46"/>
      <c r="E30" s="46"/>
      <c r="F30" s="46"/>
      <c r="G30" s="46"/>
      <c r="H30" s="46"/>
      <c r="I30" s="46"/>
      <c r="J30" s="46"/>
      <c r="K30" s="46"/>
    </row>
    <row r="31" s="1" customFormat="true" ht="39.75" hidden="false" customHeight="true" outlineLevel="0" collapsed="false">
      <c r="A31" s="48"/>
      <c r="B31" s="49"/>
      <c r="C31" s="49"/>
      <c r="D31" s="49"/>
      <c r="E31" s="49"/>
      <c r="F31" s="49"/>
      <c r="G31" s="49"/>
      <c r="H31" s="49"/>
      <c r="I31" s="49"/>
      <c r="J31" s="49"/>
      <c r="K31" s="49"/>
    </row>
    <row r="32" s="1" customFormat="true" ht="15" hidden="false" customHeight="false" outlineLevel="0" collapsed="false">
      <c r="A32" s="50" t="s">
        <v>17</v>
      </c>
      <c r="B32" s="51"/>
      <c r="C32" s="52"/>
      <c r="D32" s="51"/>
      <c r="E32" s="51"/>
      <c r="F32" s="51"/>
      <c r="G32" s="51"/>
      <c r="H32" s="51"/>
      <c r="I32" s="51"/>
      <c r="J32" s="51"/>
      <c r="K32" s="51"/>
    </row>
    <row r="33" s="1" customFormat="true" ht="15" hidden="false" customHeight="false" outlineLevel="0" collapsed="false">
      <c r="A33" s="51" t="s">
        <v>18</v>
      </c>
      <c r="B33" s="51"/>
      <c r="C33" s="52"/>
      <c r="D33" s="51"/>
      <c r="E33" s="51"/>
      <c r="F33" s="51"/>
      <c r="G33" s="51"/>
      <c r="H33" s="51"/>
      <c r="I33" s="51"/>
      <c r="J33" s="51"/>
      <c r="K33" s="51"/>
    </row>
    <row r="34" s="1" customFormat="true" ht="15" hidden="false" customHeight="false" outlineLevel="0" collapsed="false">
      <c r="C34" s="24"/>
    </row>
  </sheetData>
  <mergeCells count="66">
    <mergeCell ref="A1:K1"/>
    <mergeCell ref="A2:K2"/>
    <mergeCell ref="A3:B3"/>
    <mergeCell ref="C3:K3"/>
    <mergeCell ref="A4:B4"/>
    <mergeCell ref="C4:K4"/>
    <mergeCell ref="A5:B5"/>
    <mergeCell ref="C5:K5"/>
    <mergeCell ref="A6:B6"/>
    <mergeCell ref="C6:K6"/>
    <mergeCell ref="A7:G7"/>
    <mergeCell ref="A8:K8"/>
    <mergeCell ref="A9:C10"/>
    <mergeCell ref="D9:G9"/>
    <mergeCell ref="H9:K9"/>
    <mergeCell ref="D10:G10"/>
    <mergeCell ref="H10:K10"/>
    <mergeCell ref="A12:K12"/>
    <mergeCell ref="A13:A14"/>
    <mergeCell ref="B13:B14"/>
    <mergeCell ref="E13:E14"/>
    <mergeCell ref="F13:F14"/>
    <mergeCell ref="G13:G14"/>
    <mergeCell ref="I13:I14"/>
    <mergeCell ref="J13:J14"/>
    <mergeCell ref="K13:K14"/>
    <mergeCell ref="A15:A17"/>
    <mergeCell ref="B15:B17"/>
    <mergeCell ref="E15:E17"/>
    <mergeCell ref="F15:F17"/>
    <mergeCell ref="G15:G17"/>
    <mergeCell ref="I15:I17"/>
    <mergeCell ref="J15:J17"/>
    <mergeCell ref="K15:K17"/>
    <mergeCell ref="A18:A19"/>
    <mergeCell ref="B18:B19"/>
    <mergeCell ref="E18:E19"/>
    <mergeCell ref="F18:F19"/>
    <mergeCell ref="G18:G19"/>
    <mergeCell ref="I18:I19"/>
    <mergeCell ref="J18:J19"/>
    <mergeCell ref="K18:K19"/>
    <mergeCell ref="A20:K20"/>
    <mergeCell ref="A21:A22"/>
    <mergeCell ref="B21:B22"/>
    <mergeCell ref="E21:E22"/>
    <mergeCell ref="F21:F22"/>
    <mergeCell ref="G21:G22"/>
    <mergeCell ref="I21:I22"/>
    <mergeCell ref="J21:J22"/>
    <mergeCell ref="K21:K22"/>
    <mergeCell ref="A23:A24"/>
    <mergeCell ref="B23:B24"/>
    <mergeCell ref="E23:E24"/>
    <mergeCell ref="F23:F24"/>
    <mergeCell ref="G23:G24"/>
    <mergeCell ref="I23:I24"/>
    <mergeCell ref="J23:J24"/>
    <mergeCell ref="K23:K24"/>
    <mergeCell ref="A26:C26"/>
    <mergeCell ref="D26:G26"/>
    <mergeCell ref="H26:K26"/>
    <mergeCell ref="A27:K27"/>
    <mergeCell ref="A28:C30"/>
    <mergeCell ref="D28:G30"/>
    <mergeCell ref="H28:K30"/>
  </mergeCells>
  <printOptions headings="false" gridLines="false" gridLinesSet="true" horizontalCentered="true" verticalCentered="false"/>
  <pageMargins left="0" right="0" top="0.7875" bottom="0.7875" header="0.511811023622047" footer="0.315277777777778"/>
  <pageSetup paperSize="1" scale="47"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E32" activeCellId="0" sqref="E32:G34"/>
    </sheetView>
  </sheetViews>
  <sheetFormatPr defaultColWidth="12.28125" defaultRowHeight="15" zeroHeight="false" outlineLevelRow="0" outlineLevelCol="0"/>
  <cols>
    <col collapsed="false" customWidth="true" hidden="false" outlineLevel="0" max="1" min="1" style="84" width="94.7"/>
    <col collapsed="false" customWidth="true" hidden="false" outlineLevel="0" max="2" min="2" style="84" width="5.71"/>
    <col collapsed="false" customWidth="true" hidden="false" outlineLevel="0" max="3" min="3" style="85" width="5.71"/>
    <col collapsed="false" customWidth="true" hidden="false" outlineLevel="0" max="4" min="4" style="85" width="43.14"/>
    <col collapsed="false" customWidth="true" hidden="false" outlineLevel="0" max="6" min="5" style="85" width="5.71"/>
    <col collapsed="false" customWidth="true" hidden="false" outlineLevel="0" max="7" min="7" style="85" width="43.14"/>
    <col collapsed="false" customWidth="false" hidden="false" outlineLevel="0" max="9" min="8" style="85" width="12.28"/>
    <col collapsed="false" customWidth="true" hidden="false" outlineLevel="0" max="10" min="10" style="85" width="15.13"/>
    <col collapsed="false" customWidth="false" hidden="false" outlineLevel="0" max="257" min="11" style="85" width="12.28"/>
  </cols>
  <sheetData>
    <row r="1" s="34" customFormat="true" ht="27" hidden="false" customHeight="true" outlineLevel="0" collapsed="false">
      <c r="A1" s="26" t="str">
        <f aca="false">+'1. PARTICIPANTES'!A1:D1</f>
        <v>AGENCIA NACIONAL DE INFRAESTRUCTURA</v>
      </c>
      <c r="B1" s="26"/>
      <c r="C1" s="26"/>
      <c r="D1" s="26"/>
      <c r="E1" s="26"/>
      <c r="F1" s="26"/>
      <c r="G1" s="26"/>
    </row>
    <row r="2" s="34" customFormat="true" ht="12.75" hidden="false" customHeight="true" outlineLevel="0" collapsed="false">
      <c r="A2" s="26"/>
      <c r="B2" s="26"/>
      <c r="C2" s="26"/>
      <c r="D2" s="26"/>
      <c r="E2" s="26"/>
      <c r="F2" s="26"/>
      <c r="G2" s="26"/>
    </row>
    <row r="3" s="34" customFormat="true" ht="27" hidden="false" customHeight="true" outlineLevel="0" collapsed="false">
      <c r="A3" s="3" t="str">
        <f aca="false">+'1. PARTICIPANTES'!A3</f>
        <v>PROCESO CONTRATACION</v>
      </c>
      <c r="B3" s="28" t="str">
        <f aca="false">+'1. PARTICIPANTES'!B3:D3</f>
        <v>SELECCION ABREVIADA DE MENOR CUANTIA No VJ-VAF-SA-018-2017</v>
      </c>
      <c r="C3" s="28"/>
      <c r="D3" s="28"/>
      <c r="E3" s="28"/>
      <c r="F3" s="28"/>
      <c r="G3" s="28"/>
    </row>
    <row r="4" s="34" customFormat="true" ht="63" hidden="false" customHeight="true" outlineLevel="0" collapsed="false">
      <c r="A4" s="3" t="str">
        <f aca="false">+'1. PARTICIPANTES'!A4</f>
        <v>OBJETO</v>
      </c>
      <c r="B4" s="29" t="str">
        <f aca="false">+'1. PARTICIPANTES'!B4:D4</f>
        <v>CONTRATAR LA POLIZA DE SEGUROS DE RESPONSABILIDAD CIVIL – SERVIDORES PUBLICOS PARA AMPARAR LOS PERJUICIOS O DETRIMENTOS PATRIMONIALES CAUSADOS A LA AGENCIA NACIONAL DE INFRAESTRUCTURA</v>
      </c>
      <c r="C4" s="29"/>
      <c r="D4" s="29"/>
      <c r="E4" s="29"/>
      <c r="F4" s="29"/>
      <c r="G4" s="29"/>
    </row>
    <row r="5" s="34" customFormat="true" ht="312.75" hidden="false" customHeight="true" outlineLevel="0" collapsed="false">
      <c r="A5" s="3" t="str">
        <f aca="false">+'1. PARTICIPANTES'!A5</f>
        <v>PRESUPUESTO OFICIAL</v>
      </c>
      <c r="B5" s="29" t="str">
        <f aca="false">+'1. PARTICIPANTES'!B5:D5</f>
        <v>El presupuesto oficial total estimado es por la suma de Seiscientos Treinta y un millones novecientos once mil quinientos dieciocho Pesos Mcte ($631.911.518) Incluido IVA y los demás impuestos y costos directos e indirectos en los cuales incurra el contratista para la ejecución del contrato, distribuido de la siguiente manera:
- Para la vigencia de 2017 la suma de CUATRO MILLONES QUINIENTOS MIL PESOS MCTE ($4.500.000).
Para la vigencia de 2018 la suma de SEISCIENTOS veintisiete millones cuatrocientos once mil quinientos dieciocho PESOS MCTE. ($627.411.518).
NOTA 1: EL CONTRATO SE ADJUDICARÁ Y SE SUSCRIBIRÁ HASTA POR EL VALOR DEL PRESUPUESTO OFICIAL Y SERÁ EN TODO CASO, IGUAL O INFERIOR AL VALOR DEL PRESUPUESTO OFICIAL TOTAL, INDICADO EN ESTE NUMERAL Y DE ACUERDO CON LA PROPUESTA ECONÓMICA DEL PROPONENTE ADJUDICATARIO.
NOTA 2: EL PRESUPUESTO INCLUYE TODOS LOS IMPUESTOS A QUE HAYA LUGAR RESPECTO DE LA PÓLIZA QUE ASÍ LO EXIGE LA LEY, EL CUAL INCLUYE LOS PAGOS POR LOS COSTOS DIRECTOS E INDIRECTOS, EL IVA Y EN GENERAL TODAS LAS RETENCIONES E IMPUESTOS DE LEY A QUE HAYA LUGAR.
NOTA 3: PARA EL CÁLCULO DEL VALOR ESTIMADO DEL PRESENTE CONTRATO SE TUVO EN CUENTA UN ANÁLISIS DEL SECTOR, ASÍ COMO LA DEMANDA Y OFERTA QUE SE PRESENTA PARA EL OBJETO QUE SE DESEA CONTRATAR, TODO LO ANTERIOR COMPLEMENTADO CON UN ESTUDIO DE MERCADO REALIZADO POR JARGU S.A. CORREDORES DE SEGUROS.
NOTA 4: EN CASO DE QUE LA PÓLIZA SE OFERTE CON UNA VIGENCIA INFERIOR, SERA CUASAL DE RECHAZO DE LA PORPUESTA.</v>
      </c>
      <c r="C5" s="29"/>
      <c r="D5" s="29"/>
      <c r="E5" s="29"/>
      <c r="F5" s="29"/>
      <c r="G5" s="29"/>
    </row>
    <row r="6" s="34" customFormat="true" ht="25.5" hidden="false" customHeight="true" outlineLevel="0" collapsed="false">
      <c r="A6" s="3" t="str">
        <f aca="false">+'1. PARTICIPANTES'!A6</f>
        <v>FECHA DE CIERRE</v>
      </c>
      <c r="B6" s="31" t="str">
        <f aca="false">+'1. PARTICIPANTES'!B6:D6</f>
        <v>14 DE DICIEMBRE DE 2017 HORA: 10:00 A.M.</v>
      </c>
      <c r="C6" s="31"/>
      <c r="D6" s="31"/>
      <c r="E6" s="31"/>
      <c r="F6" s="31"/>
      <c r="G6" s="31"/>
    </row>
    <row r="7" s="34" customFormat="true" ht="12.75" hidden="false" customHeight="true" outlineLevel="0" collapsed="false">
      <c r="A7" s="10"/>
      <c r="B7" s="10"/>
      <c r="C7" s="10"/>
      <c r="D7" s="10"/>
      <c r="E7" s="10"/>
      <c r="F7" s="10"/>
      <c r="G7" s="10"/>
    </row>
    <row r="8" s="34" customFormat="true" ht="28.5" hidden="false" customHeight="true" outlineLevel="0" collapsed="false">
      <c r="A8" s="10" t="s">
        <v>109</v>
      </c>
      <c r="B8" s="10"/>
      <c r="C8" s="10"/>
      <c r="D8" s="10"/>
      <c r="E8" s="10"/>
      <c r="F8" s="10"/>
      <c r="G8" s="10"/>
    </row>
    <row r="9" s="86" customFormat="true" ht="18" hidden="false" customHeight="true" outlineLevel="0" collapsed="false">
      <c r="A9" s="10" t="s">
        <v>20</v>
      </c>
      <c r="B9" s="10" t="s">
        <v>21</v>
      </c>
      <c r="C9" s="10"/>
      <c r="D9" s="10"/>
      <c r="E9" s="12" t="s">
        <v>22</v>
      </c>
      <c r="F9" s="12"/>
      <c r="G9" s="12"/>
    </row>
    <row r="10" s="86" customFormat="true" ht="36" hidden="false" customHeight="true" outlineLevel="0" collapsed="false">
      <c r="A10" s="10"/>
      <c r="B10" s="10" t="str">
        <f aca="false">+'1. PARTICIPANTES'!A10</f>
        <v>LA PREVISORA S.A. COMPAÑÍA DE SEGUROS</v>
      </c>
      <c r="C10" s="10"/>
      <c r="D10" s="10"/>
      <c r="E10" s="10" t="str">
        <f aca="false">+'1. PARTICIPANTES'!A11</f>
        <v>ASEGURADORA SOLIDARIA DE COLOMBIA ENTIDAD COOPERATIVA</v>
      </c>
      <c r="F10" s="10"/>
      <c r="G10" s="10"/>
    </row>
    <row r="11" s="86" customFormat="true" ht="12.75" hidden="false" customHeight="true" outlineLevel="0" collapsed="false">
      <c r="A11" s="10"/>
      <c r="B11" s="10" t="s">
        <v>23</v>
      </c>
      <c r="C11" s="10"/>
      <c r="D11" s="10" t="s">
        <v>24</v>
      </c>
      <c r="E11" s="12" t="s">
        <v>23</v>
      </c>
      <c r="F11" s="12"/>
      <c r="G11" s="12" t="s">
        <v>24</v>
      </c>
    </row>
    <row r="12" s="86" customFormat="true" ht="15" hidden="false" customHeight="false" outlineLevel="0" collapsed="false">
      <c r="A12" s="10"/>
      <c r="B12" s="10" t="s">
        <v>25</v>
      </c>
      <c r="C12" s="10" t="s">
        <v>26</v>
      </c>
      <c r="D12" s="10"/>
      <c r="E12" s="12" t="s">
        <v>25</v>
      </c>
      <c r="F12" s="12" t="s">
        <v>26</v>
      </c>
      <c r="G12" s="12"/>
      <c r="J12" s="87"/>
    </row>
    <row r="13" s="34" customFormat="true" ht="15" hidden="false" customHeight="true" outlineLevel="0" collapsed="false">
      <c r="A13" s="10" t="s">
        <v>110</v>
      </c>
      <c r="B13" s="10"/>
      <c r="C13" s="10"/>
      <c r="D13" s="10"/>
      <c r="E13" s="10"/>
      <c r="F13" s="10"/>
      <c r="G13" s="10"/>
      <c r="J13" s="88"/>
    </row>
    <row r="14" s="34" customFormat="true" ht="352.5" hidden="false" customHeight="true" outlineLevel="0" collapsed="false">
      <c r="A14" s="38" t="s">
        <v>111</v>
      </c>
      <c r="B14" s="39" t="s">
        <v>28</v>
      </c>
      <c r="C14" s="42"/>
      <c r="D14" s="89" t="s">
        <v>112</v>
      </c>
      <c r="E14" s="39" t="s">
        <v>28</v>
      </c>
      <c r="F14" s="42"/>
      <c r="G14" s="89" t="s">
        <v>113</v>
      </c>
    </row>
    <row r="15" s="34" customFormat="true" ht="372" hidden="false" customHeight="true" outlineLevel="0" collapsed="false">
      <c r="A15" s="38" t="s">
        <v>114</v>
      </c>
      <c r="B15" s="39"/>
      <c r="C15" s="42"/>
      <c r="D15" s="89" t="s">
        <v>115</v>
      </c>
      <c r="E15" s="39"/>
      <c r="F15" s="42"/>
      <c r="G15" s="89" t="s">
        <v>116</v>
      </c>
    </row>
    <row r="16" s="34" customFormat="true" ht="15" hidden="false" customHeight="true" outlineLevel="0" collapsed="false">
      <c r="A16" s="10" t="s">
        <v>117</v>
      </c>
      <c r="B16" s="10"/>
      <c r="C16" s="10"/>
      <c r="D16" s="10"/>
      <c r="E16" s="10"/>
      <c r="F16" s="10"/>
      <c r="G16" s="10"/>
    </row>
    <row r="17" s="34" customFormat="true" ht="110.25" hidden="false" customHeight="true" outlineLevel="0" collapsed="false">
      <c r="A17" s="3" t="s">
        <v>118</v>
      </c>
      <c r="B17" s="3"/>
      <c r="C17" s="3"/>
      <c r="D17" s="3"/>
      <c r="E17" s="3"/>
      <c r="F17" s="3"/>
      <c r="G17" s="3"/>
    </row>
    <row r="18" s="34" customFormat="true" ht="160.5" hidden="false" customHeight="true" outlineLevel="0" collapsed="false">
      <c r="A18" s="90" t="s">
        <v>119</v>
      </c>
      <c r="B18" s="73" t="s">
        <v>28</v>
      </c>
      <c r="C18" s="91"/>
      <c r="D18" s="73" t="s">
        <v>120</v>
      </c>
      <c r="E18" s="73" t="s">
        <v>28</v>
      </c>
      <c r="F18" s="91"/>
      <c r="G18" s="73" t="s">
        <v>121</v>
      </c>
    </row>
    <row r="19" s="34" customFormat="true" ht="143.25" hidden="false" customHeight="true" outlineLevel="0" collapsed="false">
      <c r="A19" s="92" t="s">
        <v>122</v>
      </c>
      <c r="B19" s="73" t="s">
        <v>28</v>
      </c>
      <c r="C19" s="91"/>
      <c r="D19" s="73" t="s">
        <v>123</v>
      </c>
      <c r="E19" s="73" t="s">
        <v>28</v>
      </c>
      <c r="F19" s="91"/>
      <c r="G19" s="73" t="s">
        <v>124</v>
      </c>
    </row>
    <row r="20" s="34" customFormat="true" ht="94.5" hidden="false" customHeight="true" outlineLevel="0" collapsed="false">
      <c r="A20" s="90" t="s">
        <v>125</v>
      </c>
      <c r="B20" s="73" t="s">
        <v>28</v>
      </c>
      <c r="C20" s="91"/>
      <c r="D20" s="73" t="s">
        <v>126</v>
      </c>
      <c r="E20" s="73" t="s">
        <v>28</v>
      </c>
      <c r="F20" s="91"/>
      <c r="G20" s="73" t="s">
        <v>127</v>
      </c>
    </row>
    <row r="21" s="34" customFormat="true" ht="161.25" hidden="false" customHeight="true" outlineLevel="0" collapsed="false">
      <c r="A21" s="38" t="s">
        <v>128</v>
      </c>
      <c r="B21" s="73" t="s">
        <v>28</v>
      </c>
      <c r="C21" s="91"/>
      <c r="D21" s="73" t="s">
        <v>129</v>
      </c>
      <c r="E21" s="73" t="s">
        <v>28</v>
      </c>
      <c r="F21" s="91"/>
      <c r="G21" s="73" t="s">
        <v>130</v>
      </c>
    </row>
    <row r="22" s="34" customFormat="true" ht="126" hidden="false" customHeight="true" outlineLevel="0" collapsed="false">
      <c r="A22" s="90" t="s">
        <v>131</v>
      </c>
      <c r="B22" s="73" t="s">
        <v>28</v>
      </c>
      <c r="C22" s="73"/>
      <c r="D22" s="73" t="s">
        <v>132</v>
      </c>
      <c r="E22" s="73" t="s">
        <v>28</v>
      </c>
      <c r="F22" s="73"/>
      <c r="G22" s="73" t="s">
        <v>133</v>
      </c>
    </row>
    <row r="23" s="34" customFormat="true" ht="409.6" hidden="false" customHeight="true" outlineLevel="0" collapsed="false">
      <c r="A23" s="90" t="s">
        <v>134</v>
      </c>
      <c r="B23" s="73" t="s">
        <v>28</v>
      </c>
      <c r="C23" s="73"/>
      <c r="D23" s="74" t="s">
        <v>135</v>
      </c>
      <c r="E23" s="73" t="s">
        <v>28</v>
      </c>
      <c r="F23" s="73"/>
      <c r="G23" s="74" t="s">
        <v>136</v>
      </c>
    </row>
    <row r="24" s="34" customFormat="true" ht="402.75" hidden="false" customHeight="true" outlineLevel="0" collapsed="false">
      <c r="A24" s="90" t="s">
        <v>137</v>
      </c>
      <c r="B24" s="73" t="s">
        <v>28</v>
      </c>
      <c r="C24" s="73"/>
      <c r="D24" s="73" t="s">
        <v>138</v>
      </c>
      <c r="E24" s="73" t="s">
        <v>28</v>
      </c>
      <c r="F24" s="73"/>
      <c r="G24" s="73" t="s">
        <v>139</v>
      </c>
    </row>
    <row r="25" s="34" customFormat="true" ht="123.75" hidden="false" customHeight="true" outlineLevel="0" collapsed="false">
      <c r="A25" s="90" t="s">
        <v>140</v>
      </c>
      <c r="B25" s="73" t="s">
        <v>28</v>
      </c>
      <c r="C25" s="73"/>
      <c r="D25" s="89" t="s">
        <v>141</v>
      </c>
      <c r="E25" s="73" t="s">
        <v>28</v>
      </c>
      <c r="F25" s="73"/>
      <c r="G25" s="89" t="s">
        <v>142</v>
      </c>
    </row>
    <row r="26" s="34" customFormat="true" ht="215.25" hidden="false" customHeight="true" outlineLevel="0" collapsed="false">
      <c r="A26" s="90" t="s">
        <v>143</v>
      </c>
      <c r="B26" s="73" t="s">
        <v>28</v>
      </c>
      <c r="C26" s="73"/>
      <c r="D26" s="89" t="s">
        <v>144</v>
      </c>
      <c r="E26" s="73" t="s">
        <v>28</v>
      </c>
      <c r="F26" s="73"/>
      <c r="G26" s="89" t="s">
        <v>145</v>
      </c>
    </row>
    <row r="27" s="34" customFormat="true" ht="313.5" hidden="false" customHeight="true" outlineLevel="0" collapsed="false">
      <c r="A27" s="90" t="s">
        <v>146</v>
      </c>
      <c r="B27" s="73" t="s">
        <v>28</v>
      </c>
      <c r="C27" s="73"/>
      <c r="D27" s="89" t="s">
        <v>147</v>
      </c>
      <c r="E27" s="73" t="s">
        <v>28</v>
      </c>
      <c r="F27" s="73"/>
      <c r="G27" s="89" t="s">
        <v>148</v>
      </c>
    </row>
    <row r="28" s="34" customFormat="true" ht="137.25" hidden="false" customHeight="true" outlineLevel="0" collapsed="false">
      <c r="A28" s="90" t="s">
        <v>149</v>
      </c>
      <c r="B28" s="73" t="s">
        <v>28</v>
      </c>
      <c r="C28" s="73"/>
      <c r="D28" s="89" t="s">
        <v>150</v>
      </c>
      <c r="E28" s="73" t="s">
        <v>28</v>
      </c>
      <c r="F28" s="93"/>
      <c r="G28" s="94" t="s">
        <v>151</v>
      </c>
    </row>
    <row r="29" s="34" customFormat="true" ht="279" hidden="false" customHeight="true" outlineLevel="0" collapsed="false">
      <c r="A29" s="90" t="s">
        <v>152</v>
      </c>
      <c r="B29" s="73" t="s">
        <v>28</v>
      </c>
      <c r="C29" s="73"/>
      <c r="D29" s="94" t="s">
        <v>153</v>
      </c>
      <c r="E29" s="73" t="s">
        <v>28</v>
      </c>
      <c r="F29" s="93"/>
      <c r="G29" s="94" t="s">
        <v>154</v>
      </c>
    </row>
    <row r="30" customFormat="false" ht="32.25" hidden="false" customHeight="true" outlineLevel="0" collapsed="false">
      <c r="A30" s="95" t="s">
        <v>155</v>
      </c>
      <c r="B30" s="95" t="s">
        <v>23</v>
      </c>
      <c r="C30" s="95"/>
      <c r="D30" s="95"/>
      <c r="E30" s="95" t="s">
        <v>23</v>
      </c>
      <c r="F30" s="95"/>
      <c r="G30" s="95"/>
    </row>
    <row r="31" s="34" customFormat="true" ht="15" hidden="false" customHeight="false" outlineLevel="0" collapsed="false">
      <c r="A31" s="96"/>
      <c r="B31" s="33"/>
      <c r="C31" s="33"/>
      <c r="D31" s="33"/>
      <c r="E31" s="33"/>
      <c r="F31" s="33"/>
      <c r="G31" s="33"/>
    </row>
    <row r="32" s="34" customFormat="true" ht="37.5" hidden="false" customHeight="true" outlineLevel="0" collapsed="false">
      <c r="A32" s="97" t="s">
        <v>156</v>
      </c>
      <c r="B32" s="74" t="s">
        <v>72</v>
      </c>
      <c r="C32" s="74"/>
      <c r="D32" s="74"/>
      <c r="E32" s="10" t="s">
        <v>157</v>
      </c>
      <c r="F32" s="10"/>
      <c r="G32" s="10"/>
    </row>
    <row r="33" customFormat="false" ht="21.75" hidden="false" customHeight="true" outlineLevel="0" collapsed="false">
      <c r="A33" s="97"/>
      <c r="B33" s="74"/>
      <c r="C33" s="74"/>
      <c r="D33" s="74"/>
      <c r="E33" s="10"/>
      <c r="F33" s="10"/>
      <c r="G33" s="10"/>
    </row>
    <row r="34" customFormat="false" ht="37.5" hidden="true" customHeight="true" outlineLevel="0" collapsed="false">
      <c r="A34" s="97"/>
      <c r="B34" s="74"/>
      <c r="C34" s="74"/>
      <c r="D34" s="74"/>
      <c r="E34" s="10"/>
      <c r="F34" s="10"/>
      <c r="G34" s="10"/>
    </row>
    <row r="35" s="1" customFormat="true" ht="39.75" hidden="false" customHeight="true" outlineLevel="0" collapsed="false">
      <c r="A35" s="48"/>
      <c r="B35" s="49"/>
      <c r="C35" s="49"/>
      <c r="D35" s="49"/>
      <c r="E35" s="49"/>
      <c r="F35" s="49"/>
      <c r="G35" s="49"/>
    </row>
    <row r="36" s="1" customFormat="true" ht="15" hidden="false" customHeight="false" outlineLevel="0" collapsed="false">
      <c r="A36" s="50" t="s">
        <v>17</v>
      </c>
      <c r="B36" s="51"/>
      <c r="C36" s="52"/>
      <c r="D36" s="51"/>
      <c r="E36" s="51"/>
      <c r="F36" s="51"/>
      <c r="G36" s="51"/>
    </row>
    <row r="37" s="1" customFormat="true" ht="15" hidden="false" customHeight="false" outlineLevel="0" collapsed="false">
      <c r="A37" s="51" t="s">
        <v>18</v>
      </c>
      <c r="B37" s="51"/>
      <c r="C37" s="52"/>
      <c r="D37" s="51"/>
      <c r="E37" s="51"/>
      <c r="F37" s="51"/>
      <c r="G37" s="51"/>
    </row>
    <row r="38" s="1" customFormat="true" ht="15" hidden="false" customHeight="false" outlineLevel="0" collapsed="false">
      <c r="A38" s="51"/>
      <c r="B38" s="51"/>
      <c r="C38" s="52"/>
      <c r="D38" s="51"/>
      <c r="E38" s="51"/>
      <c r="F38" s="51"/>
      <c r="G38" s="51"/>
    </row>
  </sheetData>
  <mergeCells count="23">
    <mergeCell ref="A1:G2"/>
    <mergeCell ref="B3:G3"/>
    <mergeCell ref="B4:G4"/>
    <mergeCell ref="B5:G5"/>
    <mergeCell ref="B6:G6"/>
    <mergeCell ref="A8:G8"/>
    <mergeCell ref="A9:A12"/>
    <mergeCell ref="B9:D9"/>
    <mergeCell ref="E9:G9"/>
    <mergeCell ref="B10:D10"/>
    <mergeCell ref="E10:G10"/>
    <mergeCell ref="B11:C11"/>
    <mergeCell ref="D11:D12"/>
    <mergeCell ref="E11:F11"/>
    <mergeCell ref="G11:G12"/>
    <mergeCell ref="A13:G13"/>
    <mergeCell ref="A16:G16"/>
    <mergeCell ref="A17:G17"/>
    <mergeCell ref="B30:D30"/>
    <mergeCell ref="E30:G30"/>
    <mergeCell ref="A32:A34"/>
    <mergeCell ref="B32:D34"/>
    <mergeCell ref="E32:G34"/>
  </mergeCells>
  <printOptions headings="false" gridLines="false" gridLinesSet="true" horizontalCentered="true" verticalCentered="false"/>
  <pageMargins left="0" right="0" top="0.7875" bottom="0.7875" header="0.511811023622047" footer="0.315277777777778"/>
  <pageSetup paperSize="1" scale="51"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8" activeCellId="0" sqref="A8:H15"/>
    </sheetView>
  </sheetViews>
  <sheetFormatPr defaultColWidth="12.28125" defaultRowHeight="15" zeroHeight="false" outlineLevelRow="0" outlineLevelCol="0"/>
  <cols>
    <col collapsed="false" customWidth="true" hidden="false" outlineLevel="0" max="1" min="1" style="34" width="41.28"/>
    <col collapsed="false" customWidth="true" hidden="false" outlineLevel="0" max="7" min="2" style="34" width="13.7"/>
    <col collapsed="false" customWidth="true" hidden="false" outlineLevel="0" max="8" min="8" style="34" width="15.41"/>
    <col collapsed="false" customWidth="false" hidden="false" outlineLevel="0" max="12" min="9" style="34" width="12.28"/>
    <col collapsed="false" customWidth="true" hidden="false" outlineLevel="0" max="13" min="13" style="34" width="16.84"/>
    <col collapsed="false" customWidth="false" hidden="false" outlineLevel="0" max="257" min="14" style="34" width="12.28"/>
  </cols>
  <sheetData>
    <row r="1" customFormat="false" ht="27" hidden="false" customHeight="true" outlineLevel="0" collapsed="false">
      <c r="A1" s="26" t="str">
        <f aca="false">+'1. PARTICIPANTES'!A1:D1</f>
        <v>AGENCIA NACIONAL DE INFRAESTRUCTURA</v>
      </c>
      <c r="B1" s="26"/>
      <c r="C1" s="26"/>
      <c r="D1" s="26"/>
      <c r="E1" s="26"/>
      <c r="F1" s="26"/>
      <c r="G1" s="26"/>
      <c r="H1" s="26"/>
    </row>
    <row r="2" customFormat="false" ht="12.75" hidden="false" customHeight="true" outlineLevel="0" collapsed="false">
      <c r="A2" s="26"/>
      <c r="B2" s="26"/>
      <c r="C2" s="26"/>
      <c r="D2" s="26"/>
      <c r="E2" s="26"/>
      <c r="F2" s="26"/>
      <c r="G2" s="26"/>
      <c r="H2" s="26"/>
    </row>
    <row r="3" customFormat="false" ht="27" hidden="false" customHeight="true" outlineLevel="0" collapsed="false">
      <c r="A3" s="3" t="str">
        <f aca="false">+'1. PARTICIPANTES'!A3</f>
        <v>PROCESO CONTRATACION</v>
      </c>
      <c r="B3" s="28" t="str">
        <f aca="false">+'1. PARTICIPANTES'!B3:D3</f>
        <v>SELECCION ABREVIADA DE MENOR CUANTIA No VJ-VAF-SA-018-2017</v>
      </c>
      <c r="C3" s="28"/>
      <c r="D3" s="28"/>
      <c r="E3" s="28"/>
      <c r="F3" s="28"/>
      <c r="G3" s="28"/>
      <c r="H3" s="28"/>
    </row>
    <row r="4" customFormat="false" ht="64.5" hidden="false" customHeight="true" outlineLevel="0" collapsed="false">
      <c r="A4" s="3" t="str">
        <f aca="false">+'1. PARTICIPANTES'!A4</f>
        <v>OBJETO</v>
      </c>
      <c r="B4" s="29" t="str">
        <f aca="false">+'1. PARTICIPANTES'!B4:D4</f>
        <v>CONTRATAR LA POLIZA DE SEGUROS DE RESPONSABILIDAD CIVIL – SERVIDORES PUBLICOS PARA AMPARAR LOS PERJUICIOS O DETRIMENTOS PATRIMONIALES CAUSADOS A LA AGENCIA NACIONAL DE INFRAESTRUCTURA</v>
      </c>
      <c r="C4" s="29"/>
      <c r="D4" s="29"/>
      <c r="E4" s="29"/>
      <c r="F4" s="29"/>
      <c r="G4" s="29"/>
      <c r="H4" s="29"/>
    </row>
    <row r="5" customFormat="false" ht="276" hidden="false" customHeight="true" outlineLevel="0" collapsed="false">
      <c r="A5" s="3" t="str">
        <f aca="false">+'1. PARTICIPANTES'!A5</f>
        <v>PRESUPUESTO OFICIAL</v>
      </c>
      <c r="B5" s="29" t="str">
        <f aca="false">+'1. PARTICIPANTES'!B5:D5</f>
        <v>El presupuesto oficial total estimado es por la suma de Seiscientos Treinta y un millones novecientos once mil quinientos dieciocho Pesos Mcte ($631.911.518) Incluido IVA y los demás impuestos y costos directos e indirectos en los cuales incurra el contratista para la ejecución del contrato, distribuido de la siguiente manera:
- Para la vigencia de 2017 la suma de CUATRO MILLONES QUINIENTOS MIL PESOS MCTE ($4.500.000).
Para la vigencia de 2018 la suma de SEISCIENTOS veintisiete millones cuatrocientos once mil quinientos dieciocho PESOS MCTE. ($627.411.518).
NOTA 1: EL CONTRATO SE ADJUDICARÁ Y SE SUSCRIBIRÁ HASTA POR EL VALOR DEL PRESUPUESTO OFICIAL Y SERÁ EN TODO CASO, IGUAL O INFERIOR AL VALOR DEL PRESUPUESTO OFICIAL TOTAL, INDICADO EN ESTE NUMERAL Y DE ACUERDO CON LA PROPUESTA ECONÓMICA DEL PROPONENTE ADJUDICATARIO.
NOTA 2: EL PRESUPUESTO INCLUYE TODOS LOS IMPUESTOS A QUE HAYA LUGAR RESPECTO DE LA PÓLIZA QUE ASÍ LO EXIGE LA LEY, EL CUAL INCLUYE LOS PAGOS POR LOS COSTOS DIRECTOS E INDIRECTOS, EL IVA Y EN GENERAL TODAS LAS RETENCIONES E IMPUESTOS DE LEY A QUE HAYA LUGAR.
NOTA 3: PARA EL CÁLCULO DEL VALOR ESTIMADO DEL PRESENTE CONTRATO SE TUVO EN CUENTA UN ANÁLISIS DEL SECTOR, ASÍ COMO LA DEMANDA Y OFERTA QUE SE PRESENTA PARA EL OBJETO QUE SE DESEA CONTRATAR, TODO LO ANTERIOR COMPLEMENTADO CON UN ESTUDIO DE MERCADO REALIZADO POR JARGU S.A. CORREDORES DE SEGUROS.
NOTA 4: EN CASO DE QUE LA PÓLIZA SE OFERTE CON UNA VIGENCIA INFERIOR, SERA CUASAL DE RECHAZO DE LA PORPUESTA.</v>
      </c>
      <c r="C5" s="29"/>
      <c r="D5" s="29"/>
      <c r="E5" s="29"/>
      <c r="F5" s="29"/>
      <c r="G5" s="29"/>
      <c r="H5" s="29"/>
    </row>
    <row r="6" customFormat="false" ht="25.5" hidden="false" customHeight="true" outlineLevel="0" collapsed="false">
      <c r="A6" s="3" t="str">
        <f aca="false">+'1. PARTICIPANTES'!A6</f>
        <v>FECHA DE CIERRE</v>
      </c>
      <c r="B6" s="31" t="str">
        <f aca="false">+'1. PARTICIPANTES'!B6:D6</f>
        <v>14 DE DICIEMBRE DE 2017 HORA: 10:00 A.M.</v>
      </c>
      <c r="C6" s="31"/>
      <c r="D6" s="31"/>
      <c r="E6" s="31"/>
      <c r="F6" s="31"/>
      <c r="G6" s="31"/>
      <c r="H6" s="31"/>
    </row>
    <row r="7" customFormat="false" ht="15" hidden="false" customHeight="false" outlineLevel="0" collapsed="false">
      <c r="A7" s="98"/>
      <c r="B7" s="99"/>
      <c r="C7" s="99"/>
      <c r="D7" s="99"/>
      <c r="E7" s="99"/>
      <c r="F7" s="99"/>
      <c r="G7" s="99"/>
      <c r="H7" s="99"/>
    </row>
    <row r="8" customFormat="false" ht="31.5" hidden="false" customHeight="true" outlineLevel="0" collapsed="false">
      <c r="A8" s="10" t="s">
        <v>158</v>
      </c>
      <c r="B8" s="10"/>
      <c r="C8" s="10"/>
      <c r="D8" s="10"/>
      <c r="E8" s="10"/>
      <c r="F8" s="10"/>
      <c r="G8" s="10"/>
      <c r="H8" s="10"/>
    </row>
    <row r="9" customFormat="false" ht="28.5" hidden="false" customHeight="true" outlineLevel="0" collapsed="false">
      <c r="A9" s="100" t="str">
        <f aca="false">+'[6]INF. BÁSICO'!A8:D8</f>
        <v>PROPONENTES</v>
      </c>
      <c r="B9" s="10" t="s">
        <v>159</v>
      </c>
      <c r="C9" s="10"/>
      <c r="D9" s="10" t="s">
        <v>160</v>
      </c>
      <c r="E9" s="10"/>
      <c r="F9" s="10" t="s">
        <v>161</v>
      </c>
      <c r="G9" s="10"/>
      <c r="H9" s="10" t="s">
        <v>162</v>
      </c>
    </row>
    <row r="10" customFormat="false" ht="38.25" hidden="false" customHeight="true" outlineLevel="0" collapsed="false">
      <c r="A10" s="100"/>
      <c r="B10" s="10" t="s">
        <v>163</v>
      </c>
      <c r="C10" s="10" t="s">
        <v>164</v>
      </c>
      <c r="D10" s="10" t="s">
        <v>163</v>
      </c>
      <c r="E10" s="10" t="s">
        <v>164</v>
      </c>
      <c r="F10" s="10" t="s">
        <v>163</v>
      </c>
      <c r="G10" s="10" t="s">
        <v>164</v>
      </c>
      <c r="H10" s="10"/>
    </row>
    <row r="11" s="101" customFormat="true" ht="47.25" hidden="false" customHeight="true" outlineLevel="0" collapsed="false">
      <c r="A11" s="3" t="str">
        <f aca="false">+'1. PARTICIPANTES'!A10:B10</f>
        <v>LA PREVISORA S.A. COMPAÑÍA DE SEGUROS</v>
      </c>
      <c r="B11" s="73" t="s">
        <v>28</v>
      </c>
      <c r="C11" s="73"/>
      <c r="D11" s="73" t="s">
        <v>28</v>
      </c>
      <c r="E11" s="93"/>
      <c r="F11" s="73" t="s">
        <v>28</v>
      </c>
      <c r="G11" s="93"/>
      <c r="H11" s="65" t="s">
        <v>163</v>
      </c>
    </row>
    <row r="12" customFormat="false" ht="42.75" hidden="false" customHeight="true" outlineLevel="0" collapsed="false">
      <c r="A12" s="3" t="str">
        <f aca="false">+'1. PARTICIPANTES'!A11:B11</f>
        <v>ASEGURADORA SOLIDARIA DE COLOMBIA ENTIDAD COOPERATIVA</v>
      </c>
      <c r="B12" s="73" t="s">
        <v>28</v>
      </c>
      <c r="C12" s="93"/>
      <c r="D12" s="73" t="s">
        <v>28</v>
      </c>
      <c r="E12" s="93"/>
      <c r="F12" s="73" t="s">
        <v>28</v>
      </c>
      <c r="G12" s="93"/>
      <c r="H12" s="10" t="s">
        <v>163</v>
      </c>
    </row>
    <row r="13" customFormat="false" ht="15" hidden="false" customHeight="false" outlineLevel="0" collapsed="false">
      <c r="A13" s="43"/>
      <c r="B13" s="2"/>
      <c r="C13" s="91"/>
      <c r="D13" s="2"/>
      <c r="E13" s="91"/>
      <c r="F13" s="2"/>
      <c r="G13" s="91"/>
      <c r="H13" s="102"/>
    </row>
    <row r="14" customFormat="false" ht="15" hidden="false" customHeight="true" outlineLevel="0" collapsed="false">
      <c r="A14" s="103" t="s">
        <v>15</v>
      </c>
      <c r="B14" s="103"/>
      <c r="C14" s="103"/>
      <c r="D14" s="103"/>
      <c r="E14" s="103"/>
      <c r="F14" s="103"/>
      <c r="G14" s="103"/>
      <c r="H14" s="103"/>
    </row>
    <row r="15" customFormat="false" ht="27" hidden="false" customHeight="true" outlineLevel="0" collapsed="false">
      <c r="A15" s="104" t="s">
        <v>165</v>
      </c>
      <c r="B15" s="104"/>
      <c r="C15" s="104"/>
      <c r="D15" s="104"/>
      <c r="E15" s="104"/>
      <c r="F15" s="104"/>
      <c r="G15" s="104"/>
      <c r="H15" s="104"/>
    </row>
    <row r="16" s="1" customFormat="true" ht="39.75" hidden="false" customHeight="true" outlineLevel="0" collapsed="false">
      <c r="A16" s="48"/>
      <c r="B16" s="49"/>
      <c r="C16" s="49"/>
      <c r="D16" s="49"/>
      <c r="E16" s="49"/>
      <c r="F16" s="49"/>
      <c r="G16" s="49"/>
      <c r="H16" s="49"/>
    </row>
    <row r="17" s="1" customFormat="true" ht="15" hidden="false" customHeight="false" outlineLevel="0" collapsed="false">
      <c r="A17" s="50" t="s">
        <v>17</v>
      </c>
      <c r="B17" s="51"/>
      <c r="C17" s="52"/>
      <c r="D17" s="51"/>
      <c r="E17" s="51"/>
      <c r="F17" s="51"/>
      <c r="G17" s="51"/>
      <c r="H17" s="51"/>
    </row>
    <row r="18" s="1" customFormat="true" ht="15" hidden="false" customHeight="false" outlineLevel="0" collapsed="false">
      <c r="A18" s="51" t="s">
        <v>18</v>
      </c>
      <c r="B18" s="51"/>
      <c r="C18" s="52"/>
      <c r="D18" s="51"/>
      <c r="E18" s="51"/>
      <c r="F18" s="51"/>
      <c r="G18" s="51"/>
      <c r="H18" s="51"/>
    </row>
    <row r="19" s="1" customFormat="true" ht="15" hidden="false" customHeight="false" outlineLevel="0" collapsed="false">
      <c r="C19" s="24"/>
    </row>
    <row r="20" customFormat="false" ht="16.5" hidden="false" customHeight="true" outlineLevel="0" collapsed="false">
      <c r="A20" s="105"/>
      <c r="B20" s="105"/>
      <c r="C20" s="105"/>
      <c r="D20" s="105"/>
      <c r="E20" s="105"/>
      <c r="F20" s="105"/>
      <c r="G20" s="105"/>
      <c r="H20" s="105"/>
      <c r="M20" s="106"/>
    </row>
  </sheetData>
  <mergeCells count="14">
    <mergeCell ref="A1:H2"/>
    <mergeCell ref="B3:H3"/>
    <mergeCell ref="B4:H4"/>
    <mergeCell ref="B5:H5"/>
    <mergeCell ref="B6:H6"/>
    <mergeCell ref="A8:H8"/>
    <mergeCell ref="A9:A10"/>
    <mergeCell ref="B9:C9"/>
    <mergeCell ref="D9:E9"/>
    <mergeCell ref="F9:G9"/>
    <mergeCell ref="H9:H10"/>
    <mergeCell ref="A14:H14"/>
    <mergeCell ref="A15:H15"/>
    <mergeCell ref="A20:H20"/>
  </mergeCells>
  <printOptions headings="false" gridLines="false" gridLinesSet="true" horizontalCentered="true" verticalCentered="false"/>
  <pageMargins left="0" right="0" top="0.7875" bottom="0.7875" header="0.511811023622047" footer="0.315277777777778"/>
  <pageSetup paperSize="1" scale="74"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5T19:20:01Z</dcterms:created>
  <dc:creator>guillermo</dc:creator>
  <dc:description/>
  <dc:language>en-US</dc:language>
  <cp:lastModifiedBy>Cesar Mauricio Martinez Delgado</cp:lastModifiedBy>
  <cp:lastPrinted>2017-12-14T20:49:24Z</cp:lastPrinted>
  <dcterms:modified xsi:type="dcterms:W3CDTF">2017-12-21T13:32:30Z</dcterms:modified>
  <cp:revision>0</cp:revision>
  <dc:subject/>
  <dc:title/>
</cp:coreProperties>
</file>