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ES" sheetId="1" state="visible" r:id="rId2"/>
  </sheets>
  <definedNames>
    <definedName function="false" hidden="true" localSheetId="0" name="_xlnm._FilterDatabase" vbProcedure="false">ACTIVIDADES!$A$6:$E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73">
  <si>
    <t xml:space="preserve">AGENCIA NACIONAL DE INFRAESTRUCTURA</t>
  </si>
  <si>
    <t xml:space="preserve">VICEPRESIDENCIA ADMINISTRATIVA Y FINANCIERA</t>
  </si>
  <si>
    <t xml:space="preserve">ACTIVIDADES MANTENIMIENTO </t>
  </si>
  <si>
    <t xml:space="preserve">ANEXO 9 - ESTUDIO DE MERCADO</t>
  </si>
  <si>
    <t xml:space="preserve">ITEM</t>
  </si>
  <si>
    <t xml:space="preserve">DESCRIPCION</t>
  </si>
  <si>
    <t xml:space="preserve">UNIDAD</t>
  </si>
  <si>
    <t xml:space="preserve">CANTIDAD</t>
  </si>
  <si>
    <t xml:space="preserve">VR. UNITARIO
KA SA</t>
  </si>
  <si>
    <t xml:space="preserve">VR. UNITARIO
EXITEL</t>
  </si>
  <si>
    <t xml:space="preserve">PROMEDIO</t>
  </si>
  <si>
    <t xml:space="preserve">1. </t>
  </si>
  <si>
    <t xml:space="preserve">MANTENIMIENTO DE EQUIPOS Y ACCESORIOS</t>
  </si>
  <si>
    <t xml:space="preserve">1.1</t>
  </si>
  <si>
    <t xml:space="preserve">Mantenimiento general de horno microondas</t>
  </si>
  <si>
    <t xml:space="preserve">UND</t>
  </si>
  <si>
    <t xml:space="preserve">1.2</t>
  </si>
  <si>
    <t xml:space="preserve">Mantenimiento correctivo de horno microondas, incluye repuestos</t>
  </si>
  <si>
    <t xml:space="preserve">1.3</t>
  </si>
  <si>
    <t xml:space="preserve">S-I de pernos de anclaje argollados 3/8" para tensores de guayas</t>
  </si>
  <si>
    <t xml:space="preserve"> </t>
  </si>
  <si>
    <t xml:space="preserve">mantenimiento secador de manos incluye repuestos</t>
  </si>
  <si>
    <t xml:space="preserve">1.5</t>
  </si>
  <si>
    <t xml:space="preserve">Mantenimiento de estufa eléctrica incluye repuestos</t>
  </si>
  <si>
    <t xml:space="preserve">1.6</t>
  </si>
  <si>
    <t xml:space="preserve">Mantenimiento de Nevera incluye repuestos</t>
  </si>
  <si>
    <t xml:space="preserve">1.7</t>
  </si>
  <si>
    <t xml:space="preserve">Mantenimiento general de aires acondicionados</t>
  </si>
  <si>
    <t xml:space="preserve">1.8</t>
  </si>
  <si>
    <t xml:space="preserve">Mantenimiento o Limpieza de UPS</t>
  </si>
  <si>
    <t xml:space="preserve">1.9</t>
  </si>
  <si>
    <t xml:space="preserve">Mantenimiento de aparatos telefónicos</t>
  </si>
  <si>
    <t xml:space="preserve">1.10</t>
  </si>
  <si>
    <t xml:space="preserve">Mantenimiento del sistema contra incendios </t>
  </si>
  <si>
    <t xml:space="preserve">11.11</t>
  </si>
  <si>
    <t xml:space="preserve">Mantenimiento general de citófonos</t>
  </si>
  <si>
    <t xml:space="preserve">CERRAJERIA</t>
  </si>
  <si>
    <t xml:space="preserve">2.1</t>
  </si>
  <si>
    <t xml:space="preserve">Cambio guardas  con dos llaves de cerradura seguridad </t>
  </si>
  <si>
    <t xml:space="preserve">2.2</t>
  </si>
  <si>
    <t xml:space="preserve">Cambio cilindro y guardas con dos llaves cerradura seguridad </t>
  </si>
  <si>
    <t xml:space="preserve">2.3</t>
  </si>
  <si>
    <t xml:space="preserve">Sum. E inst.Cerradura  Yale de seguridad</t>
  </si>
  <si>
    <t xml:space="preserve">2.4</t>
  </si>
  <si>
    <t xml:space="preserve">Reparación bisagra hidráulica -  S - I Dados, bujes, grasa y elementos defectuosos - Inncluye desmonte y montaje de puerta</t>
  </si>
  <si>
    <t xml:space="preserve">2.5</t>
  </si>
  <si>
    <t xml:space="preserve">Suministro e instalacion de fallebas livianas hasta de 40 cms de longitud, incluye orejas, soldadura, anticorrosivo y pintura</t>
  </si>
  <si>
    <t xml:space="preserve">2.6</t>
  </si>
  <si>
    <t xml:space="preserve">Suministro e instalacion de fallebas pesadas hasta de 55 cms de longitud, incluye orejas, soldadura, anticorrosivo y pintura</t>
  </si>
  <si>
    <t xml:space="preserve">2.7</t>
  </si>
  <si>
    <t xml:space="preserve">Suministro e instalacion de pasadores</t>
  </si>
  <si>
    <t xml:space="preserve">2.8</t>
  </si>
  <si>
    <t xml:space="preserve">Suministro e instalación de cerradura tipo mueble Safe</t>
  </si>
  <si>
    <t xml:space="preserve">2.9</t>
  </si>
  <si>
    <t xml:space="preserve">Amaestramiento de cerradura de mueble incluye suministro de la llave, máximo 5 cerraduras</t>
  </si>
  <si>
    <t xml:space="preserve">2.10</t>
  </si>
  <si>
    <t xml:space="preserve">Amaestramiento de cerraduras de seguridad incluye la llave, máximo 5 cerraduras</t>
  </si>
  <si>
    <t xml:space="preserve">2.11</t>
  </si>
  <si>
    <t xml:space="preserve">Suministro e instalación de bisagra Speedy grande tipo pesado, fuerza roja  incluye desmonte y montaje de puerta, grasa y elementos necesarios para montaje</t>
  </si>
  <si>
    <t xml:space="preserve">2.12</t>
  </si>
  <si>
    <t xml:space="preserve">Suministro e instalación de bisagra Speedy pequeña, fuerza roja,  incluye desmonte y montaje de puerta, grasa y elementos necesarios para montaje</t>
  </si>
  <si>
    <t xml:space="preserve">2.13</t>
  </si>
  <si>
    <t xml:space="preserve">Mantenimiento general puerta en vidrio, incluye bisagra, cerraduras, manijas, zocalos, pivotes, desmonte y montaje de los elementos, no incluye repuestos</t>
  </si>
  <si>
    <t xml:space="preserve">2.14</t>
  </si>
  <si>
    <t xml:space="preserve">Nivelación de puerta de vidrio (ajuste de bujes, ajuste de manijas, dados.), incluye desmonte y montaje de puerta</t>
  </si>
  <si>
    <t xml:space="preserve">2.15</t>
  </si>
  <si>
    <t xml:space="preserve">Apertura de cerraduras: Yale, Cisa, Tesa, Multilock, Medeco o similares.</t>
  </si>
  <si>
    <t xml:space="preserve">2.16</t>
  </si>
  <si>
    <t xml:space="preserve">Cambio de Guardas: Tesa, incluye sumin.  de la llave</t>
  </si>
  <si>
    <t xml:space="preserve">2.17</t>
  </si>
  <si>
    <t xml:space="preserve">Cambio de Guardas: Multilock , incluye sumin.  de la llave</t>
  </si>
  <si>
    <t xml:space="preserve">2.18</t>
  </si>
  <si>
    <t xml:space="preserve">Arreglo puerta Schelter con soldadura y pintura, incluye desmonte y montaje de la puerta, ajuste de cerradura y manijas.</t>
  </si>
  <si>
    <t xml:space="preserve">2.19</t>
  </si>
  <si>
    <t xml:space="preserve">Copia de llave nacional</t>
  </si>
  <si>
    <t xml:space="preserve">2.20</t>
  </si>
  <si>
    <t xml:space="preserve">Copia de llave cerradura tipo mueble</t>
  </si>
  <si>
    <t xml:space="preserve">2.21</t>
  </si>
  <si>
    <t xml:space="preserve">Arreglo de riel metálico, incluye desmonte y montaje del elemento y los accesorios necesarios para su correcta instalación</t>
  </si>
  <si>
    <t xml:space="preserve">2.22</t>
  </si>
  <si>
    <t xml:space="preserve">Suministro e instalación de riel metálico, incluye accesorios necesarios para su correcta instalación</t>
  </si>
  <si>
    <t xml:space="preserve">2.23</t>
  </si>
  <si>
    <t xml:space="preserve">Suministro e instalación de brazo hidráulico No. 1, incluye accesorios y herramienta necesarios para su correcta instalación</t>
  </si>
  <si>
    <t xml:space="preserve">2.24</t>
  </si>
  <si>
    <t xml:space="preserve">Suministro e instalación de manijas de ventana, incluye desmonte y montaje de ventana y vidrios</t>
  </si>
  <si>
    <t xml:space="preserve">2.25</t>
  </si>
  <si>
    <t xml:space="preserve">Arreglo de manijas de ventana</t>
  </si>
  <si>
    <t xml:space="preserve">2.26</t>
  </si>
  <si>
    <t xml:space="preserve">Apertura de cajonera</t>
  </si>
  <si>
    <t xml:space="preserve">2.27</t>
  </si>
  <si>
    <t xml:space="preserve">Mantenimiento de cerradura convencional</t>
  </si>
  <si>
    <t xml:space="preserve">2.28</t>
  </si>
  <si>
    <t xml:space="preserve">Mantenimiento de cerradura de seguridad</t>
  </si>
  <si>
    <t xml:space="preserve">2.29</t>
  </si>
  <si>
    <t xml:space="preserve">Mantenimiento general de Bisagras  (puertas,ventanas, muebles)</t>
  </si>
  <si>
    <t xml:space="preserve">2.30</t>
  </si>
  <si>
    <t xml:space="preserve">Suministro e instalación de cerradura tipo mueble Yale</t>
  </si>
  <si>
    <t xml:space="preserve">CARPINTERIA MADERA</t>
  </si>
  <si>
    <t xml:space="preserve">3.1</t>
  </si>
  <si>
    <t xml:space="preserve">S-I hoja puerta en madera de 0,60 a 1,2 mts de ancho, incluye cerradura, tapaluz, sellador, tintilla o barniz y laca, no incluye marco</t>
  </si>
  <si>
    <t xml:space="preserve">3.2</t>
  </si>
  <si>
    <t xml:space="preserve">S-I pirlan madera lacada ancho 15 cm x 2cm</t>
  </si>
  <si>
    <t xml:space="preserve">ML</t>
  </si>
  <si>
    <t xml:space="preserve">3.3</t>
  </si>
  <si>
    <t xml:space="preserve">S-I hoja puerta en madera de 0,60 a 1,2 mts de ancho, incluye cerradura, tapaluz, sellador, tintilla o barniz y laca, incluye marco con desarrollo de 25 cms</t>
  </si>
  <si>
    <t xml:space="preserve">3.4</t>
  </si>
  <si>
    <t xml:space="preserve">Desmonte adecuación y reinstalación de carpinteria en madera incluye pelada, inmunizada con ACPM, dos manos de laca Tompson, sellada, tintilla e impermeabilización de borde y elementos dañados, cambio de vidrios (si lo requiere)</t>
  </si>
  <si>
    <t xml:space="preserve">M2</t>
  </si>
  <si>
    <t xml:space="preserve">3.5</t>
  </si>
  <si>
    <t xml:space="preserve">Mantenimiento o reparacion de cajoneras metálicas o de madera, incluye cambio de rieles, trampas, pintura, asegurar partes sueltas, engrase de partes y mantenimiento de cerradura</t>
  </si>
  <si>
    <t xml:space="preserve">3.6</t>
  </si>
  <si>
    <t xml:space="preserve">CAJONES S-I manijas</t>
  </si>
  <si>
    <t xml:space="preserve">3.7</t>
  </si>
  <si>
    <t xml:space="preserve">CAJONES S-I partes</t>
  </si>
  <si>
    <t xml:space="preserve">3.8</t>
  </si>
  <si>
    <t xml:space="preserve">CAJONES Arreglo cerradura sin cambio guarda</t>
  </si>
  <si>
    <t xml:space="preserve">3.9</t>
  </si>
  <si>
    <t xml:space="preserve">PUERTAS S-I cantonera corriente</t>
  </si>
  <si>
    <t xml:space="preserve">3.10</t>
  </si>
  <si>
    <t xml:space="preserve">PUERTAS S-I cerradura pomo madera corriente</t>
  </si>
  <si>
    <t xml:space="preserve">3.11</t>
  </si>
  <si>
    <t xml:space="preserve">PUERTAS S-I tope puerta</t>
  </si>
  <si>
    <t xml:space="preserve">3.12</t>
  </si>
  <si>
    <t xml:space="preserve">PUERTAS S-I tapaluz</t>
  </si>
  <si>
    <t xml:space="preserve">3.13</t>
  </si>
  <si>
    <t xml:space="preserve">PUERTAS S-I boton madera o tarugo</t>
  </si>
  <si>
    <t xml:space="preserve">3.14</t>
  </si>
  <si>
    <t xml:space="preserve">PUERTAS S-I paral marco metálico</t>
  </si>
  <si>
    <t xml:space="preserve">3.15</t>
  </si>
  <si>
    <t xml:space="preserve">PUERTA S-I Cerradura picoloro</t>
  </si>
  <si>
    <t xml:space="preserve">3.16</t>
  </si>
  <si>
    <t xml:space="preserve">S-I hoja puerta en madera 1,00 (no incluye marco)</t>
  </si>
  <si>
    <t xml:space="preserve">3.17</t>
  </si>
  <si>
    <t xml:space="preserve">Desmonte adecuación y reinstalación de puerta hoja sencilla en madera (incluye pelada inmUNizada con ACPM , dos manos de laca Tompson, sellada e impermeabilización de borde cambio de vidrios (si lo requiere)y elementos dañados, medida promedio 2.00 x 0,90</t>
  </si>
  <si>
    <t xml:space="preserve">3.18</t>
  </si>
  <si>
    <t xml:space="preserve">CAJONES Asegurar partes sueltas</t>
  </si>
  <si>
    <t xml:space="preserve">CARPINTERIA METALICA</t>
  </si>
  <si>
    <t xml:space="preserve">4.1</t>
  </si>
  <si>
    <t xml:space="preserve">S-I Bisagras para puerta o ventana, incluye trabajos de obra civil, macilla, lijada y pintura para reestablecer  elemento</t>
  </si>
  <si>
    <t xml:space="preserve">4.2</t>
  </si>
  <si>
    <t xml:space="preserve">ESTANTERIA ALMACEN Desarmar y armar</t>
  </si>
  <si>
    <t xml:space="preserve">4.3</t>
  </si>
  <si>
    <t xml:space="preserve">ESTANTERIA ALMACEN Reubicación entrepaño</t>
  </si>
  <si>
    <t xml:space="preserve">4.4</t>
  </si>
  <si>
    <t xml:space="preserve">ESTANTERIA ALMACEN Asegurar a la pared con suministro chazo y tornillo</t>
  </si>
  <si>
    <t xml:space="preserve">4.5</t>
  </si>
  <si>
    <t xml:space="preserve">VENTANA ALUMINIO Asegurar y/o ajustar manija o brazo</t>
  </si>
  <si>
    <t xml:space="preserve">4.6</t>
  </si>
  <si>
    <t xml:space="preserve">VENTANA ALUMINIO S-I brazo corriente</t>
  </si>
  <si>
    <t xml:space="preserve">4.7</t>
  </si>
  <si>
    <t xml:space="preserve">VENTANA ALUMINIO Aplicar silicona</t>
  </si>
  <si>
    <t xml:space="preserve">4.8</t>
  </si>
  <si>
    <t xml:space="preserve">VENTANA ALUMINIO Asegurar pisavidrio</t>
  </si>
  <si>
    <t xml:space="preserve">4.9</t>
  </si>
  <si>
    <t xml:space="preserve">Soldadura para anclajes</t>
  </si>
  <si>
    <t xml:space="preserve">4.10</t>
  </si>
  <si>
    <t xml:space="preserve">S - I Soporte muro para TV 42", Incluye refuerzo y adecuacion</t>
  </si>
  <si>
    <t xml:space="preserve">4.11</t>
  </si>
  <si>
    <t xml:space="preserve">S - I Soporte  techo para TV 42"</t>
  </si>
  <si>
    <t xml:space="preserve">4.12</t>
  </si>
  <si>
    <t xml:space="preserve">S-I Bisagras para puerta en lamina.</t>
  </si>
  <si>
    <t xml:space="preserve">4.13</t>
  </si>
  <si>
    <t xml:space="preserve">Desmonte adecuación y reinstalación de puerta metalica de dos hojas (incluye pelada anticorrosivo, dos manos de esmalte tipo intemperie sellada e impermeabilización de borde cambio de vidrios y elementos dañados, medidas promedio 2,00 x 1,80 mts)</t>
  </si>
  <si>
    <t xml:space="preserve">CORTINAS</t>
  </si>
  <si>
    <t xml:space="preserve">5.1</t>
  </si>
  <si>
    <t xml:space="preserve">BALCK OUT S-I </t>
  </si>
  <si>
    <t xml:space="preserve">5.2</t>
  </si>
  <si>
    <t xml:space="preserve">BALCK OUT S-I  Pegada de Tela, incluye desmonte y montaje</t>
  </si>
  <si>
    <t xml:space="preserve">5.3</t>
  </si>
  <si>
    <t xml:space="preserve">BALCK OUT S-I  Macanismos  incluye desmonte y montaje</t>
  </si>
  <si>
    <t xml:space="preserve">5.4</t>
  </si>
  <si>
    <t xml:space="preserve">S-I  PELICULA  ANTISOLAR 8 MICRAS REFLEXION RAYOS DEL SOL DEL 40%</t>
  </si>
  <si>
    <t xml:space="preserve">5.5</t>
  </si>
  <si>
    <t xml:space="preserve">Suministro e instalación de Persiana Solar Screen, incluye todos los accesorios para su correcta instalación</t>
  </si>
  <si>
    <t xml:space="preserve">5.6</t>
  </si>
  <si>
    <t xml:space="preserve">Suministro e instalación de mecanismo para persiana solar screen </t>
  </si>
  <si>
    <t xml:space="preserve">CIELO RASOS</t>
  </si>
  <si>
    <t xml:space="preserve">6.1</t>
  </si>
  <si>
    <t xml:space="preserve">Desmonte y retiro de cielorasos, incluye andamios</t>
  </si>
  <si>
    <t xml:space="preserve">6.2</t>
  </si>
  <si>
    <t xml:space="preserve">S-I lamina fibra mineral 60x60 minatone y perfileria amstrong, incluye andamios</t>
  </si>
  <si>
    <t xml:space="preserve">6.3</t>
  </si>
  <si>
    <t xml:space="preserve">S-I Cielo raso Duracustic 60x60, incluye andamios</t>
  </si>
  <si>
    <t xml:space="preserve">6.4</t>
  </si>
  <si>
    <t xml:space="preserve">S-I Cielo raso en dry wall, incluye andamios</t>
  </si>
  <si>
    <t xml:space="preserve">6.5</t>
  </si>
  <si>
    <t xml:space="preserve">S-I Cielo raso en láminas de fibra de vidrio y perfileria de aluminio, incluye andamios</t>
  </si>
  <si>
    <t xml:space="preserve">6.6</t>
  </si>
  <si>
    <t xml:space="preserve">S-I Cielo raso en láminas de icopor y perfileria de aluminio, incluye andamios</t>
  </si>
  <si>
    <t xml:space="preserve">CUBIERTAS Y FACHADAS</t>
  </si>
  <si>
    <t xml:space="preserve">7.1</t>
  </si>
  <si>
    <t xml:space="preserve">S-I Impermeabilización con manto fiberglas acabado pintura reflectiva aplicado en caliente, incluye limpieza de superficie, emulsionado y pintura bituminosa</t>
  </si>
  <si>
    <t xml:space="preserve">7.2</t>
  </si>
  <si>
    <t xml:space="preserve">Impermeabilización para corregir gotera</t>
  </si>
  <si>
    <t xml:space="preserve">7.3</t>
  </si>
  <si>
    <t xml:space="preserve">Suministro e instalación de teja Ondulada Asbesto No.6, marca eternit, incluye andamios y accesorios</t>
  </si>
  <si>
    <t xml:space="preserve">7.4</t>
  </si>
  <si>
    <t xml:space="preserve">Suministro e instalación de teja Ondulada Asbesto No.8, marca eternit, incluye andamios y accesorios</t>
  </si>
  <si>
    <t xml:space="preserve">7.5</t>
  </si>
  <si>
    <t xml:space="preserve">Suministro e Instalación de teja plástica No. 4, incluye accesorios y andamios</t>
  </si>
  <si>
    <t xml:space="preserve">7.6</t>
  </si>
  <si>
    <t xml:space="preserve">ASEO CUBIERTAS / FACHADAS Limpieza cubiertas y/o placas planas, incluye retiro de sobrantes</t>
  </si>
  <si>
    <t xml:space="preserve">7.7</t>
  </si>
  <si>
    <t xml:space="preserve">ASEO CUBIERTAS / FACHADAS Limpieza y sondeo bajantes, incluye retiro de sobrantes</t>
  </si>
  <si>
    <t xml:space="preserve">7.8</t>
  </si>
  <si>
    <t xml:space="preserve">ASEO CUBIERTAS / FACHADAS Limpieza canales, incluye retiro de sobrantes</t>
  </si>
  <si>
    <t xml:space="preserve">7.9</t>
  </si>
  <si>
    <t xml:space="preserve">CUBIERTA Impermeabilización para corregir gotera</t>
  </si>
  <si>
    <t xml:space="preserve">INSTALACIONES HIDRAULICAS Y SANITARIAS</t>
  </si>
  <si>
    <t xml:space="preserve">8.1</t>
  </si>
  <si>
    <t xml:space="preserve">Desmonte de aparatos sanitarios (lavamanos, sanitario, bidet, orinal, incrustaciones, accesorios y griferia de ducha.)</t>
  </si>
  <si>
    <t xml:space="preserve">8.2</t>
  </si>
  <si>
    <t xml:space="preserve">S-I LAVAMANOS tipo nova de corona blanco</t>
  </si>
  <si>
    <t xml:space="preserve">8.3</t>
  </si>
  <si>
    <t xml:space="preserve">S-I Grifería automática para lavamanos grival linea porcelana ref. 46109, con todos los accesorios.</t>
  </si>
  <si>
    <t xml:space="preserve">8.4</t>
  </si>
  <si>
    <t xml:space="preserve">S-I de juego de accesorios linea tempo (toallero, dos jaboneras, papelera, portacepillos y gancho)</t>
  </si>
  <si>
    <t xml:space="preserve">8.5</t>
  </si>
  <si>
    <t xml:space="preserve">S-I de griferia para lavaplatos Grival Mezclador Iris ref 49510 con todos los accesorios</t>
  </si>
  <si>
    <t xml:space="preserve">8.6</t>
  </si>
  <si>
    <t xml:space="preserve">S-I Llave Corriente tipo manguera Gricomer ref 9979ST</t>
  </si>
  <si>
    <t xml:space="preserve">8.7</t>
  </si>
  <si>
    <t xml:space="preserve">S-I rejilla sosco de 2" a 4" con sosco  para filtro de aguas lluvias ubicadas en placa de cubierta.</t>
  </si>
  <si>
    <t xml:space="preserve">8.8</t>
  </si>
  <si>
    <t xml:space="preserve">Instalación Aparato Sanitario , incluye materiales necesarios para la actividad</t>
  </si>
  <si>
    <t xml:space="preserve">8.9</t>
  </si>
  <si>
    <t xml:space="preserve">S-I de sanitario tipo Nova de corona blanco ref 030351</t>
  </si>
  <si>
    <t xml:space="preserve">8.10</t>
  </si>
  <si>
    <t xml:space="preserve">S-I de bajante de aguas lluvias PVC 3", incluye codos soscos y UNiones </t>
  </si>
  <si>
    <t xml:space="preserve">8.11</t>
  </si>
  <si>
    <t xml:space="preserve">S-I de bajante de aguas lluvias PVC 4", incluye codos soscos y UNiones </t>
  </si>
  <si>
    <t xml:space="preserve">8.12</t>
  </si>
  <si>
    <t xml:space="preserve">S-I tuberia Sanitaria PVC 3", incluye accesorios necesarios para su instalación</t>
  </si>
  <si>
    <t xml:space="preserve">8.13</t>
  </si>
  <si>
    <t xml:space="preserve">S-Instalacion tuberia Sanitaria PVC 4", incluye accesorios necesarios para su instalación</t>
  </si>
  <si>
    <t xml:space="preserve">8.14</t>
  </si>
  <si>
    <t xml:space="preserve">S-I de punto sanitario PVC 3-4", incluye resane, pintura y tubería en una longitud máxima de 6ml</t>
  </si>
  <si>
    <t xml:space="preserve">8.15</t>
  </si>
  <si>
    <t xml:space="preserve">S-I tubo Presión PVC  1/2" - 3/4" </t>
  </si>
  <si>
    <t xml:space="preserve">8.16</t>
  </si>
  <si>
    <t xml:space="preserve">S-I tubo Presión PVC 1" </t>
  </si>
  <si>
    <t xml:space="preserve">8.17</t>
  </si>
  <si>
    <t xml:space="preserve">LAVAMANOS / ORINAL Desmonte y reinstalación</t>
  </si>
  <si>
    <t xml:space="preserve">8.18</t>
  </si>
  <si>
    <t xml:space="preserve">LAVAMANOS / ORINAL Asegurar a la pared</t>
  </si>
  <si>
    <t xml:space="preserve">8.19</t>
  </si>
  <si>
    <t xml:space="preserve">LAVAMANOS / ORINAL/ SANITARIO Asegurar al mueble</t>
  </si>
  <si>
    <t xml:space="preserve">8.20</t>
  </si>
  <si>
    <t xml:space="preserve">LAVAMANOS / ORINAL Emboquillar filtraciones contra pared o mueble</t>
  </si>
  <si>
    <t xml:space="preserve">8.21</t>
  </si>
  <si>
    <t xml:space="preserve">LAVAMANOS / ORINAL Destapar sifon</t>
  </si>
  <si>
    <t xml:space="preserve">8.22</t>
  </si>
  <si>
    <t xml:space="preserve">LAVAMANOS / ORINAL/SANITARIO Asegurar partes sueltas</t>
  </si>
  <si>
    <t xml:space="preserve">8.23</t>
  </si>
  <si>
    <t xml:space="preserve">LAVAMANOS / ORINAL/ SANITARIO Corregir escapes sin sum repuestos</t>
  </si>
  <si>
    <t xml:space="preserve">8.24</t>
  </si>
  <si>
    <t xml:space="preserve">LAVAMANOS / ORINAL/ SANITARIO  Cambio de grifería o perilla sin suministro</t>
  </si>
  <si>
    <t xml:space="preserve">8.25</t>
  </si>
  <si>
    <t xml:space="preserve">LAVAMANOS / ORINAL/SANITARIO S-I acople</t>
  </si>
  <si>
    <t xml:space="preserve">8.26</t>
  </si>
  <si>
    <t xml:space="preserve">LAVAMANOS / ORINAL S-I empaques de embolo</t>
  </si>
  <si>
    <t xml:space="preserve">8.27</t>
  </si>
  <si>
    <t xml:space="preserve">LAVAMANOS / ORINAL S-I embolo 3 piezas</t>
  </si>
  <si>
    <t xml:space="preserve">8.28</t>
  </si>
  <si>
    <t xml:space="preserve">LAVAMANOS / ORINAL S-I prensa estopa</t>
  </si>
  <si>
    <t xml:space="preserve">8.29</t>
  </si>
  <si>
    <t xml:space="preserve">LAVAMANOS / ORINAL S-I manilar o manija acrílica incluye tornillo</t>
  </si>
  <si>
    <t xml:space="preserve">8.30</t>
  </si>
  <si>
    <t xml:space="preserve">LAVAMANOS / ORINAL S-I manilar o manija porcelana incluye tornillo</t>
  </si>
  <si>
    <t xml:space="preserve">8.31</t>
  </si>
  <si>
    <t xml:space="preserve">LAVAMANOS / ORINAL S-I manilar o manija metálica incluye tornillo</t>
  </si>
  <si>
    <t xml:space="preserve">8.32</t>
  </si>
  <si>
    <t xml:space="preserve">LAVAMANOS / ORINAL S-I aireador de pUNta del brazo de mezclador</t>
  </si>
  <si>
    <t xml:space="preserve">8.33</t>
  </si>
  <si>
    <t xml:space="preserve">LAVAMANOS / ORINAL S-I Tapa sifón con accesorios</t>
  </si>
  <si>
    <t xml:space="preserve">8.34</t>
  </si>
  <si>
    <t xml:space="preserve">LAVAMANOS / ORINAL S-I empaque sifón</t>
  </si>
  <si>
    <t xml:space="preserve">8.35</t>
  </si>
  <si>
    <t xml:space="preserve">LAVAMANOS / ORINAL S-I Sifón</t>
  </si>
  <si>
    <t xml:space="preserve">8.36</t>
  </si>
  <si>
    <t xml:space="preserve">LAVAMANOS / ORINAL S-I escudo de sifón contra pared</t>
  </si>
  <si>
    <t xml:space="preserve">8.37</t>
  </si>
  <si>
    <t xml:space="preserve">LAVAMANOS/ORINAL S-I Contratuerca sifón</t>
  </si>
  <si>
    <t xml:space="preserve">8.38</t>
  </si>
  <si>
    <t xml:space="preserve">LAVAMANOS/ORINAL S-I Grifería corriente para Orinal</t>
  </si>
  <si>
    <t xml:space="preserve">8.39</t>
  </si>
  <si>
    <t xml:space="preserve">LAVAMANOS/ORINAL S-I Llave corriente para lavamanos, incluye accesorios</t>
  </si>
  <si>
    <t xml:space="preserve">8.40</t>
  </si>
  <si>
    <t xml:space="preserve">LAVAMANOS/ORINAL S-I Grifería automática para Orinal con infrarojo interno(HB-8000B)</t>
  </si>
  <si>
    <t xml:space="preserve">8.41</t>
  </si>
  <si>
    <t xml:space="preserve">LAVAPLATOS Desmonte y reinstalación</t>
  </si>
  <si>
    <t xml:space="preserve">8.42</t>
  </si>
  <si>
    <t xml:space="preserve">LAVAPLATOS Asegurar al mueble</t>
  </si>
  <si>
    <t xml:space="preserve">8.43</t>
  </si>
  <si>
    <t xml:space="preserve">LAVAPLATOS Emboquillar filtraciones contra pared o mueble</t>
  </si>
  <si>
    <t xml:space="preserve">8.44</t>
  </si>
  <si>
    <t xml:space="preserve">LAVAPLATOS Destapar sifon</t>
  </si>
  <si>
    <t xml:space="preserve">8.45</t>
  </si>
  <si>
    <t xml:space="preserve">LAVAPLATOS Asegurar partes sueltas</t>
  </si>
  <si>
    <t xml:space="preserve">8.46</t>
  </si>
  <si>
    <t xml:space="preserve">LAVAPLATOS Corregir escapes sin sum repuestos</t>
  </si>
  <si>
    <t xml:space="preserve">8.47</t>
  </si>
  <si>
    <t xml:space="preserve">LAVAPLATOS S-I acople</t>
  </si>
  <si>
    <t xml:space="preserve">8.48</t>
  </si>
  <si>
    <t xml:space="preserve">LAVAPLATOS S-I empaques de embolo</t>
  </si>
  <si>
    <t xml:space="preserve">8.49</t>
  </si>
  <si>
    <t xml:space="preserve">LAVAPLATOS S-I empaque de grifería contra aparato</t>
  </si>
  <si>
    <t xml:space="preserve">8.50</t>
  </si>
  <si>
    <t xml:space="preserve">LAVAPLATOS S-I aireador de pUNta del brazo de mezclador</t>
  </si>
  <si>
    <t xml:space="preserve">8.51</t>
  </si>
  <si>
    <t xml:space="preserve">LAVAPLATOS S-I filtro de canastilla</t>
  </si>
  <si>
    <t xml:space="preserve">8.52</t>
  </si>
  <si>
    <t xml:space="preserve">LAVAPLATOS S-I empaque de canastilla</t>
  </si>
  <si>
    <t xml:space="preserve">8.53</t>
  </si>
  <si>
    <t xml:space="preserve">LAVAPLATOS S-I Sifón</t>
  </si>
  <si>
    <t xml:space="preserve">8.54</t>
  </si>
  <si>
    <t xml:space="preserve">LAVAPLATOS S-I escudo de sifón contra pared</t>
  </si>
  <si>
    <t xml:space="preserve">8.55</t>
  </si>
  <si>
    <t xml:space="preserve">LAVAPLATOS S-I contratuerca sifon</t>
  </si>
  <si>
    <t xml:space="preserve">8.56</t>
  </si>
  <si>
    <t xml:space="preserve">LAVAPLATOS S-I GRIFERIA O MEZCLADOR CORRIENTE</t>
  </si>
  <si>
    <t xml:space="preserve">8.57</t>
  </si>
  <si>
    <t xml:space="preserve">LAVAPLATOS S-I Mezclador Cuello ganso</t>
  </si>
  <si>
    <t xml:space="preserve">8.58</t>
  </si>
  <si>
    <t xml:space="preserve">LAVADERO / POCETA Desmonte y reinstalación</t>
  </si>
  <si>
    <t xml:space="preserve">8.59</t>
  </si>
  <si>
    <t xml:space="preserve">LAVADERO / POCETA Emboquillar filtraciones contra pared o mueble</t>
  </si>
  <si>
    <t xml:space="preserve">8.60</t>
  </si>
  <si>
    <t xml:space="preserve">SIFON DE PISO Asegurar rejilla</t>
  </si>
  <si>
    <t xml:space="preserve">8.61</t>
  </si>
  <si>
    <t xml:space="preserve">SIFON DE PISO S-I rejilla</t>
  </si>
  <si>
    <t xml:space="preserve">8.62</t>
  </si>
  <si>
    <t xml:space="preserve">SIFON DE PISO Destapar y sondear hasta 1m</t>
  </si>
  <si>
    <t xml:space="preserve">8.63</t>
  </si>
  <si>
    <t xml:space="preserve">SANITARIO DE TANQUE /  Instalación</t>
  </si>
  <si>
    <t xml:space="preserve">8.64</t>
  </si>
  <si>
    <t xml:space="preserve">SANITARIO DE TANQUE / Desmonte y reinstalación</t>
  </si>
  <si>
    <t xml:space="preserve">8.65</t>
  </si>
  <si>
    <t xml:space="preserve">SANITARIO DE TANQUE /  Fijar taza al piso con cemento</t>
  </si>
  <si>
    <t xml:space="preserve">8.66</t>
  </si>
  <si>
    <t xml:space="preserve">SANITARIO DE TANQUE /  Asegurar tanque o biscocho a la taza, incluye accesorios necesarios para la atención de la actividad</t>
  </si>
  <si>
    <t xml:space="preserve">8.67</t>
  </si>
  <si>
    <t xml:space="preserve">SANITARIO DE TANQUE /  Destapar desague con bomba</t>
  </si>
  <si>
    <t xml:space="preserve">8.68</t>
  </si>
  <si>
    <t xml:space="preserve">SANITARIO DE TANQUE /  Destapar desague con sonda</t>
  </si>
  <si>
    <t xml:space="preserve">8.69</t>
  </si>
  <si>
    <t xml:space="preserve">SANITARIO DE TANQUE /  Asegurar partes sueltas y corregir su funcionamiento, incluye accesorios necesarios para la atención de la actividad</t>
  </si>
  <si>
    <t xml:space="preserve">8.70</t>
  </si>
  <si>
    <t xml:space="preserve">SANITARIO DE TANQUE / Corregir escapes sin sum repuestos</t>
  </si>
  <si>
    <t xml:space="preserve">8.71</t>
  </si>
  <si>
    <t xml:space="preserve">SANITARIO DE TANQUE /  Limpieza Tanque</t>
  </si>
  <si>
    <t xml:space="preserve">8.72</t>
  </si>
  <si>
    <t xml:space="preserve">SANITARIO DE TANQUE /  Graduar nivel de Agua</t>
  </si>
  <si>
    <t xml:space="preserve">8.73</t>
  </si>
  <si>
    <t xml:space="preserve">SANITARIO DE TANQUE /  S-I manija y brazo</t>
  </si>
  <si>
    <t xml:space="preserve">8.74</t>
  </si>
  <si>
    <t xml:space="preserve">SANITARIO DE TANQUE / S-I flotador y brazo</t>
  </si>
  <si>
    <t xml:space="preserve">8.75</t>
  </si>
  <si>
    <t xml:space="preserve">SANITARIO DE TANQUE /  S-I árbol entrada</t>
  </si>
  <si>
    <t xml:space="preserve">8.76</t>
  </si>
  <si>
    <t xml:space="preserve">SANITARIO DE TANQUE /  S-I árbol salida</t>
  </si>
  <si>
    <t xml:space="preserve">8.77</t>
  </si>
  <si>
    <t xml:space="preserve">SANITARIO DE TANQUE /  S-I tapa desague tanque</t>
  </si>
  <si>
    <t xml:space="preserve">8.78</t>
  </si>
  <si>
    <t xml:space="preserve">SANITARIO DE TANQUE /  S-I empaques</t>
  </si>
  <si>
    <t xml:space="preserve">8.79</t>
  </si>
  <si>
    <t xml:space="preserve">SANITARIO DE TANQUE / S-I tornillo fijación tanque o biscocho</t>
  </si>
  <si>
    <t xml:space="preserve">8.80</t>
  </si>
  <si>
    <t xml:space="preserve">SANITARIO DE TANQUE / S-I biscocho blanco</t>
  </si>
  <si>
    <t xml:space="preserve">8.81</t>
  </si>
  <si>
    <t xml:space="preserve">SANITARIO DE TANQUE /  S-I acople</t>
  </si>
  <si>
    <t xml:space="preserve">8.82</t>
  </si>
  <si>
    <t xml:space="preserve">SANITARIO DE TANQUE /  S-I cuerda tapa desague</t>
  </si>
  <si>
    <t xml:space="preserve">8.83</t>
  </si>
  <si>
    <t xml:space="preserve">SANITARIO TANQUE S-I tapa tanque blanca</t>
  </si>
  <si>
    <t xml:space="preserve">8.84</t>
  </si>
  <si>
    <t xml:space="preserve">SANITARIO FLUXOMETRO Desmonte y reinstalación</t>
  </si>
  <si>
    <t xml:space="preserve">8.85</t>
  </si>
  <si>
    <t xml:space="preserve">SANITARIO FLUXOMETRO Asegurar biscocho a la taza</t>
  </si>
  <si>
    <t xml:space="preserve">8.86</t>
  </si>
  <si>
    <t xml:space="preserve">SANITARIO FLUXOMETRO Destapar desague con sonda</t>
  </si>
  <si>
    <t xml:space="preserve">8.87</t>
  </si>
  <si>
    <t xml:space="preserve">SANITARIO FLUXOMETRO Asegurar partes sueltas y corregir su fUNcionamiento</t>
  </si>
  <si>
    <t xml:space="preserve">8.88</t>
  </si>
  <si>
    <t xml:space="preserve">SANITARIO FLUXOMETRO Corregir escapes sin sum repuestos</t>
  </si>
  <si>
    <t xml:space="preserve">8.89</t>
  </si>
  <si>
    <t xml:space="preserve">SANITARIO FLUXOMETRO Graduar presión fluxometro</t>
  </si>
  <si>
    <t xml:space="preserve">8.90</t>
  </si>
  <si>
    <t xml:space="preserve">SANITARIO FLUXOMETRO S-I tapa de graduar presión</t>
  </si>
  <si>
    <t xml:space="preserve">8.91</t>
  </si>
  <si>
    <t xml:space="preserve">SANITARIO FLUXOMETRO S-I diafragma fluxometro</t>
  </si>
  <si>
    <t xml:space="preserve">8.92</t>
  </si>
  <si>
    <t xml:space="preserve">SANITARIO FLUXOMETRO S-I empaques fluxometro</t>
  </si>
  <si>
    <t xml:space="preserve">8.93</t>
  </si>
  <si>
    <t xml:space="preserve">SANITARIO FLUXOMETRO S-I anillos fluxometro</t>
  </si>
  <si>
    <t xml:space="preserve">8.94</t>
  </si>
  <si>
    <t xml:space="preserve">SANITARIO FLUXOMETRO S-I contratuerca que fija sosco fluxometro al sanitario</t>
  </si>
  <si>
    <t xml:space="preserve">8.95</t>
  </si>
  <si>
    <t xml:space="preserve">SANITARIO FLUXOMETRO S-I fluxometro</t>
  </si>
  <si>
    <t xml:space="preserve">8.96</t>
  </si>
  <si>
    <t xml:space="preserve">SANITARIO FLUXOMETRO S-I niples y accesorios galvanizados</t>
  </si>
  <si>
    <t xml:space="preserve">8.97</t>
  </si>
  <si>
    <t xml:space="preserve">SANITARIO FLUXOMETRO S-I escudo contra pared</t>
  </si>
  <si>
    <t xml:space="preserve">8.98</t>
  </si>
  <si>
    <t xml:space="preserve">SANITARIO FLUXOMETRO S-I tornillos fijación biscocho</t>
  </si>
  <si>
    <t xml:space="preserve">8.99</t>
  </si>
  <si>
    <t xml:space="preserve">SANITARIO FLUXOMETRO S-I manija</t>
  </si>
  <si>
    <t xml:space="preserve">8.100</t>
  </si>
  <si>
    <t xml:space="preserve">SANITARIO FLUXOMETRO S-I biscocho blanco para sanitario de fluxometro</t>
  </si>
  <si>
    <t xml:space="preserve">8.101</t>
  </si>
  <si>
    <t xml:space="preserve">TUBERIA SUMNISTRO DE AGUA corregir escapes</t>
  </si>
  <si>
    <t xml:space="preserve">8.102</t>
  </si>
  <si>
    <t xml:space="preserve">TUBO PVC 1 1/2" PRESION</t>
  </si>
  <si>
    <t xml:space="preserve">8.103</t>
  </si>
  <si>
    <t xml:space="preserve">ACCESORIOS 1 1/2" PRESION</t>
  </si>
  <si>
    <t xml:space="preserve">8.104</t>
  </si>
  <si>
    <t xml:space="preserve">TUBO PVC 3/4" PRESION</t>
  </si>
  <si>
    <t xml:space="preserve">8.105</t>
  </si>
  <si>
    <t xml:space="preserve">ACCESORIOS 3/4" PRESION</t>
  </si>
  <si>
    <t xml:space="preserve">8.106</t>
  </si>
  <si>
    <t xml:space="preserve">Retiro de apliques baño </t>
  </si>
  <si>
    <t xml:space="preserve">8.107</t>
  </si>
  <si>
    <t xml:space="preserve">S - I Griferia de Push para lavamanos, incluye accesorios</t>
  </si>
  <si>
    <t xml:space="preserve">8.108</t>
  </si>
  <si>
    <t xml:space="preserve">Limpieza de drenajes</t>
  </si>
  <si>
    <t xml:space="preserve">MANTENIMIENTO O ALQUILER DE EQUIPOS Y HERRAMIENTAS ESPECIALES</t>
  </si>
  <si>
    <t xml:space="preserve">9.4</t>
  </si>
  <si>
    <t xml:space="preserve">Alquiler volqueta de viaje doble</t>
  </si>
  <si>
    <t xml:space="preserve">VIAJE</t>
  </si>
  <si>
    <t xml:space="preserve">9.5</t>
  </si>
  <si>
    <t xml:space="preserve">Alquiler andamios Tubular 1.50*1.50 Incluye Armado, Desarmado y Transporte</t>
  </si>
  <si>
    <t xml:space="preserve">DIA</t>
  </si>
  <si>
    <t xml:space="preserve">Caja herramienta basica</t>
  </si>
  <si>
    <t xml:space="preserve">Escalera de 6 pasos</t>
  </si>
  <si>
    <t xml:space="preserve">MUROS Y MAMPOSTERIAS</t>
  </si>
  <si>
    <t xml:space="preserve">10.1</t>
  </si>
  <si>
    <t xml:space="preserve">Construccion Muro Bloque No.4-5 </t>
  </si>
  <si>
    <t xml:space="preserve">10.2</t>
  </si>
  <si>
    <t xml:space="preserve">Construccion S-I Muro en dry wall 1 CARA, inlcuye cinta  y masilla</t>
  </si>
  <si>
    <t xml:space="preserve">10.3</t>
  </si>
  <si>
    <t xml:space="preserve">Construccion S -I Muro en dry wall 2 CARAS, inlcuye cinta y masilla</t>
  </si>
  <si>
    <t xml:space="preserve">10.5</t>
  </si>
  <si>
    <t xml:space="preserve">Resane  huecos cielo raso dry wall hasta 1x1M S-I</t>
  </si>
  <si>
    <t xml:space="preserve">10.6</t>
  </si>
  <si>
    <t xml:space="preserve">S-I Impermeabilizante  sika mortero 101 color blanco.</t>
  </si>
  <si>
    <t xml:space="preserve">OBRAS CIVILES</t>
  </si>
  <si>
    <t xml:space="preserve">11.1</t>
  </si>
  <si>
    <t xml:space="preserve">Descapote y limpieza de terreno hasta e=0,50mts (incluye retiro de material sobrante, escombro, vegetación y piedras existentes.)</t>
  </si>
  <si>
    <t xml:space="preserve">11.2</t>
  </si>
  <si>
    <t xml:space="preserve">Desmonte de carpinteria de madera o metalica (muebles, closet, bibliotecas, barandas, rejas , etc.)</t>
  </si>
  <si>
    <t xml:space="preserve">11.3</t>
  </si>
  <si>
    <t xml:space="preserve">Desmonte y retiro de cubierta en teja</t>
  </si>
  <si>
    <t xml:space="preserve">11.4</t>
  </si>
  <si>
    <t xml:space="preserve">Desmonte y retiro de Puerta de doble hoja en madera o metalica (2,00 x 1,80 Prom.)</t>
  </si>
  <si>
    <t xml:space="preserve">11.5</t>
  </si>
  <si>
    <t xml:space="preserve">Adecuación de jardines y antejardines. (incluye empradización y jardineria) Incluye insumos y herramientas</t>
  </si>
  <si>
    <t xml:space="preserve">JARDINERIA </t>
  </si>
  <si>
    <t xml:space="preserve">12.1</t>
  </si>
  <si>
    <t xml:space="preserve">Flores, bases, follaje, oasis, adornos</t>
  </si>
  <si>
    <t xml:space="preserve">12.2</t>
  </si>
  <si>
    <t xml:space="preserve">Poda de arboles, incluye retiro de material sobrante, permisos y aseo del área circundante</t>
  </si>
  <si>
    <t xml:space="preserve">SUMINISTROS, MANTENIMIENTOS E INSTALACION DE ACABADOS DE PISO.</t>
  </si>
  <si>
    <t xml:space="preserve">13.1</t>
  </si>
  <si>
    <t xml:space="preserve">Demolición y retiro de guardescoba en tableta ceramica</t>
  </si>
  <si>
    <t xml:space="preserve">13.2</t>
  </si>
  <si>
    <t xml:space="preserve">Demolición y retiro de acabado ceramico de piso</t>
  </si>
  <si>
    <t xml:space="preserve">13.3</t>
  </si>
  <si>
    <t xml:space="preserve">S-I de alfombra argollada institucional</t>
  </si>
  <si>
    <t xml:space="preserve">13.4</t>
  </si>
  <si>
    <t xml:space="preserve">S-I Tableta de gress</t>
  </si>
  <si>
    <t xml:space="preserve">13.5</t>
  </si>
  <si>
    <t xml:space="preserve">SUMINISTRO E INSTALACION DE PISO EN PORCELANATTO .60 X.60 y guardaescoba  (INCLUYE PEGANTE)</t>
  </si>
  <si>
    <t xml:space="preserve">13.6</t>
  </si>
  <si>
    <t xml:space="preserve">Mantenimiento alfombra, inlcuye pegante</t>
  </si>
  <si>
    <t xml:space="preserve">13.7</t>
  </si>
  <si>
    <t xml:space="preserve">S - I Cinta antideslizante piso</t>
  </si>
  <si>
    <t xml:space="preserve">PINTURAS</t>
  </si>
  <si>
    <t xml:space="preserve">14.1</t>
  </si>
  <si>
    <t xml:space="preserve">Estuco</t>
  </si>
  <si>
    <t xml:space="preserve">14.2</t>
  </si>
  <si>
    <t xml:space="preserve">Pintura muros, Techos, recubrimiento  PVA en muros</t>
  </si>
  <si>
    <t xml:space="preserve">14.3</t>
  </si>
  <si>
    <t xml:space="preserve">Filos y dilataciones Estuco </t>
  </si>
  <si>
    <t xml:space="preserve">14.4</t>
  </si>
  <si>
    <t xml:space="preserve">Pintura Vinilo Tipo 1 sobre estuco 2 manos. De 1 a 20 M2</t>
  </si>
  <si>
    <t xml:space="preserve">14.5</t>
  </si>
  <si>
    <t xml:space="preserve">Tintilla para marco y puerta  en madera</t>
  </si>
  <si>
    <t xml:space="preserve">14.6</t>
  </si>
  <si>
    <t xml:space="preserve">Pintura al duco para hojas de puerta en lamina</t>
  </si>
  <si>
    <t xml:space="preserve">14.7</t>
  </si>
  <si>
    <t xml:space="preserve">Esmalte de marco en lamina desarrollo 0,25 prom.</t>
  </si>
  <si>
    <t xml:space="preserve">14.8</t>
  </si>
  <si>
    <t xml:space="preserve">Esmalte para puerta en lamina </t>
  </si>
  <si>
    <t xml:space="preserve">14.9</t>
  </si>
  <si>
    <t xml:space="preserve">PINTURA Vinilo para exteriores TIPO CORAZA</t>
  </si>
  <si>
    <t xml:space="preserve">TRANSPORTE Y PERSONAL</t>
  </si>
  <si>
    <t xml:space="preserve">15.1</t>
  </si>
  <si>
    <t xml:space="preserve">Transporte entre sedes misma ciudad  IDA Y REGRESO</t>
  </si>
  <si>
    <t xml:space="preserve">15.2</t>
  </si>
  <si>
    <t xml:space="preserve">Traslado de funcionario entre pisos del mismo edificio incluye: Equipo de computo, tres a cuatro cajas de implementos personales,  1 a 2 cajoneras, 3 a 6 sillas. (Este valor aplica después de 5 traslados que se realice )</t>
  </si>
  <si>
    <t xml:space="preserve">15.3</t>
  </si>
  <si>
    <t xml:space="preserve">TRANSPORTE de andamios/equipos/muebles/material/personal,etc</t>
  </si>
  <si>
    <t xml:space="preserve">VIDRIOS Y ESPEJOS</t>
  </si>
  <si>
    <t xml:space="preserve">16.1</t>
  </si>
  <si>
    <t xml:space="preserve">S-Instalación de espejo 3 MM</t>
  </si>
  <si>
    <t xml:space="preserve">16.2</t>
  </si>
  <si>
    <t xml:space="preserve">SUMINISTRO E INSTALACIÓN DE VIDRIO TEMPLADO 8MM </t>
  </si>
  <si>
    <t xml:space="preserve">16.3</t>
  </si>
  <si>
    <t xml:space="preserve">SUMINISTRO E INSTALACIÓN DE VIDRIO TEMPLADO 10 MM </t>
  </si>
  <si>
    <t xml:space="preserve">16.4</t>
  </si>
  <si>
    <t xml:space="preserve">Mantenimiento divisiones en vidrio,  incluye silicona y ajuste de herrajes (manijas, botones, dilatadores)</t>
  </si>
  <si>
    <t xml:space="preserve">16.5</t>
  </si>
  <si>
    <t xml:space="preserve">Mantenimiento vidrios muebles, inlcuye ajuste de herrajes</t>
  </si>
  <si>
    <t xml:space="preserve">16.6</t>
  </si>
  <si>
    <t xml:space="preserve">S - I Herrajes y accesorios divisiones vidrio (topes,botones, dilatadores)</t>
  </si>
  <si>
    <t xml:space="preserve">16.7</t>
  </si>
  <si>
    <t xml:space="preserve">S-I Zocalo en aluminio puerta en vidrio</t>
  </si>
  <si>
    <t xml:space="preserve">16.8</t>
  </si>
  <si>
    <t xml:space="preserve">S-I Pivote aereo para  puerta en vidrio</t>
  </si>
  <si>
    <t xml:space="preserve">MOBILIARIO OFICINA ABIERTA</t>
  </si>
  <si>
    <t xml:space="preserve">17.1</t>
  </si>
  <si>
    <t xml:space="preserve">Desmonte puesto de trabajo con altura de paneles &lt;=1,58m (hasta 4 paneles, 3 superficies,1 cajonera, 1 puerta escualizable, 1 entrepaño bajo y 1 portateclado o portalapiz)estos incluye tornilleria y herrajes.  (Este valor aplica después de 2 desmontes de puesto de trabajo)</t>
  </si>
  <si>
    <t xml:space="preserve">PTO</t>
  </si>
  <si>
    <t xml:space="preserve">17.2</t>
  </si>
  <si>
    <t xml:space="preserve">Armada puesto de trabajo con altura de paneles &lt;=1,58m (hasta 4 paneles, 3 superficies,1 cajonera, 1 puerta escualizable, 1 entrepaño bajo y 1 portateclado o portalapiz)estos incluye tornilleria y herrajes. (Este valor aplica después de 2 desmontes de puesto de trabajo)</t>
  </si>
  <si>
    <t xml:space="preserve">17.3</t>
  </si>
  <si>
    <t xml:space="preserve">Instalacion bandeja portateclado/Portalapiz ( incluye tornillos)</t>
  </si>
  <si>
    <t xml:space="preserve">17.4</t>
  </si>
  <si>
    <t xml:space="preserve">Instalacion cajonera (incluye tornillo)</t>
  </si>
  <si>
    <t xml:space="preserve">17.5</t>
  </si>
  <si>
    <t xml:space="preserve">Desmonte de archivo rodante. Carro de 2.40 longitud, aplica para diferentes alturas.</t>
  </si>
  <si>
    <t xml:space="preserve">17.6</t>
  </si>
  <si>
    <t xml:space="preserve">Desmonte de archivadores</t>
  </si>
  <si>
    <t xml:space="preserve">17.7</t>
  </si>
  <si>
    <t xml:space="preserve">Montaje  de archivadores</t>
  </si>
  <si>
    <t xml:space="preserve">17.8</t>
  </si>
  <si>
    <t xml:space="preserve">Asegurar  mueble, repisa, cajonera, pedestal, gabinete, incluye elementos fijación</t>
  </si>
  <si>
    <t xml:space="preserve">17.9</t>
  </si>
  <si>
    <t xml:space="preserve">ESCRITORIO/MESAS JUNTAS/MESAS AUXILIARES Asegurar o pegar partes sueltas</t>
  </si>
  <si>
    <t xml:space="preserve">17.10</t>
  </si>
  <si>
    <t xml:space="preserve">REPISA / CARTELERA / CUADRO / EXTINTOR / ESPEJO / INCRUSTACIONES BAÑO Instalar con suministro de pie de amigo ,chazos tornillo o puntilla </t>
  </si>
  <si>
    <t xml:space="preserve">17.11</t>
  </si>
  <si>
    <t xml:space="preserve">REPISA / CARTELERA / CUADRO / EXTINTOR / ESPEJO / INCRUSTACIONES BAÑO Instalar con suministro de chazos y/o pUNtillas de 2 a 5</t>
  </si>
  <si>
    <t xml:space="preserve">17.12</t>
  </si>
  <si>
    <t xml:space="preserve">REPISA / CARTELERA / CUADRO / EXTINTOR / ESPEJO / INCRUSTACIONES BAÑO Asegurar soporte o pie de amigo incluye tornillo chazos o puntilla </t>
  </si>
  <si>
    <t xml:space="preserve">17.13</t>
  </si>
  <si>
    <t xml:space="preserve">REPISA / CARTELERA / CUADRO / EXTINTOR / ESPEJO / INCRUSTACIONES BAÑO Instalar con suministro de chazos y/o hasta 2</t>
  </si>
  <si>
    <t xml:space="preserve">17.14</t>
  </si>
  <si>
    <t xml:space="preserve">REPISA / CARTELERA / CUADRO / EXTINTOR / ESPEJO / INCRUSTACIONES BAÑO Suministro Remaches x 1000UN</t>
  </si>
  <si>
    <t xml:space="preserve">17.15</t>
  </si>
  <si>
    <t xml:space="preserve">REPISA / CARTELERA / CUADRO / EXTINTOR / ESPEJO / INCRUSTACIONES BAÑO Suministro Broca tornillo ,chazos </t>
  </si>
  <si>
    <t xml:space="preserve">17.16</t>
  </si>
  <si>
    <t xml:space="preserve">Tapizado silla giratoria S-I (incluye pegante caucho , grapas, tela )</t>
  </si>
  <si>
    <t xml:space="preserve">17.17</t>
  </si>
  <si>
    <t xml:space="preserve">Tapizado poltrona 60x60 S-I  (incluye brazos, pegante caucho pegante caucho ,grapas, tela)</t>
  </si>
  <si>
    <t xml:space="preserve">17.18</t>
  </si>
  <si>
    <t xml:space="preserve">Tapizado sofa 2 puestos S-I (incluye brazos pegante caucho pegante caucho ,grapas, tela)</t>
  </si>
  <si>
    <t xml:space="preserve">17.19</t>
  </si>
  <si>
    <t xml:space="preserve">Tapizado sofa 3 puestos S-I (incluye brazos pegante caucho pegante caucho ,grapas, tela)</t>
  </si>
  <si>
    <t xml:space="preserve">17.20</t>
  </si>
  <si>
    <t xml:space="preserve">S e I Cilindro neumatico </t>
  </si>
  <si>
    <t xml:space="preserve">17.21</t>
  </si>
  <si>
    <t xml:space="preserve">S e I Rodachinas a presion (juego de 5 Unidades) </t>
  </si>
  <si>
    <t xml:space="preserve">17.22</t>
  </si>
  <si>
    <t xml:space="preserve">S e I Rodachinas antideslizantes (juego de 5 Unidades) </t>
  </si>
  <si>
    <t xml:space="preserve">17.23</t>
  </si>
  <si>
    <t xml:space="preserve">S e I Araña  silla  secretarial, operativa</t>
  </si>
  <si>
    <t xml:space="preserve">17.24</t>
  </si>
  <si>
    <t xml:space="preserve">S e I Araña presidencial , gerencial</t>
  </si>
  <si>
    <t xml:space="preserve">17.25</t>
  </si>
  <si>
    <t xml:space="preserve">S e I Mecanismo (plato) mecanico </t>
  </si>
  <si>
    <t xml:space="preserve">17.26</t>
  </si>
  <si>
    <t xml:space="preserve">S e I Mecanismo basculante dos posiciones para silla ejecutiva o presidencial</t>
  </si>
  <si>
    <t xml:space="preserve">17.27</t>
  </si>
  <si>
    <t xml:space="preserve">S e I Kit porta platina espaldar</t>
  </si>
  <si>
    <t xml:space="preserve">17.28</t>
  </si>
  <si>
    <t xml:space="preserve">S e I Espaldar importado sin espuma ni paño</t>
  </si>
  <si>
    <t xml:space="preserve">17.29</t>
  </si>
  <si>
    <t xml:space="preserve">Lavado silla S-I </t>
  </si>
  <si>
    <t xml:space="preserve">17.30</t>
  </si>
  <si>
    <t xml:space="preserve">Limpieza de rodachinas (juego 5 UNidades) S-I (Incluye aditivos  para la limpiezza </t>
  </si>
  <si>
    <t xml:space="preserve">17.31</t>
  </si>
  <si>
    <t xml:space="preserve">S/I de papel burbuja rollo 50m x 1.50</t>
  </si>
  <si>
    <t xml:space="preserve">17.32</t>
  </si>
  <si>
    <t xml:space="preserve">S/I de mueble de madera</t>
  </si>
  <si>
    <t xml:space="preserve">17.33</t>
  </si>
  <si>
    <t xml:space="preserve">Adecuacion mueble </t>
  </si>
  <si>
    <t xml:space="preserve">17.34</t>
  </si>
  <si>
    <t xml:space="preserve">Desmonte y reinstalacion TV</t>
  </si>
  <si>
    <t xml:space="preserve">17.35</t>
  </si>
  <si>
    <t xml:space="preserve">Suministro e instalación de película sandblasting para vidrio (según diseño, inlcuye corte de plotter)</t>
  </si>
  <si>
    <t xml:space="preserve">17.36</t>
  </si>
  <si>
    <t xml:space="preserve">Mantenimiento de archivos rodantes, ajustes generales de todas sus partes y cambio de elementos inservibles para un correcto funcionamiento. (valor por carro)</t>
  </si>
  <si>
    <t xml:space="preserve">17.37</t>
  </si>
  <si>
    <t xml:space="preserve">Mantenimiento de mobiliario en MDF y vidrio enchapado en fórmica  (incluye ajustes y/o cambio de bisagras, nivelación de puertas, superficies, entrepaños, vidrios, chapetas, cajones, manijas, etc)</t>
  </si>
  <si>
    <t xml:space="preserve">17.38</t>
  </si>
  <si>
    <t xml:space="preserve">Mantenimiento de sistemas de racks y estanterías, incluye ajustes de todas sus partes y cambio de elementos que no estén en buen estado para asegurar estabilidad y correcto funcionamiento. (valor por unidad de rack vertical)</t>
  </si>
  <si>
    <t xml:space="preserve">17.39</t>
  </si>
  <si>
    <t xml:space="preserve">Suministro de tarimas en MDF (incluye suministro e instalación,  acabado de tarima) según especificación</t>
  </si>
  <si>
    <t xml:space="preserve">17.40</t>
  </si>
  <si>
    <t xml:space="preserve">Suministro e instalación de módulos de canecas </t>
  </si>
  <si>
    <t xml:space="preserve">17.41</t>
  </si>
  <si>
    <t xml:space="preserve">Armado de puesto de trabajo de 1,5mx1,5m, incluye cableado nuevo para punto de datos, de voz, energía regulada, energía comercial y llave para cajonera</t>
  </si>
  <si>
    <t xml:space="preserve">CONTROL DE PLAGAS</t>
  </si>
  <si>
    <t xml:space="preserve">18.1</t>
  </si>
  <si>
    <t xml:space="preserve">Aplicación de matamalezas con accion sobre raiz y follaje </t>
  </si>
  <si>
    <t xml:space="preserve">18.2</t>
  </si>
  <si>
    <t xml:space="preserve">Desratización</t>
  </si>
  <si>
    <t xml:space="preserve">18.3</t>
  </si>
  <si>
    <t xml:space="preserve">Retiro y control de abejas y avispas</t>
  </si>
  <si>
    <t xml:space="preserve">18.4</t>
  </si>
  <si>
    <t xml:space="preserve">Desinsectación</t>
  </si>
  <si>
    <t xml:space="preserve">18.5</t>
  </si>
  <si>
    <t xml:space="preserve">Retiro y control de ofidios</t>
  </si>
  <si>
    <t xml:space="preserve">18.6</t>
  </si>
  <si>
    <t xml:space="preserve">Control de comegen, termitas y polilla</t>
  </si>
  <si>
    <t xml:space="preserve">18.7</t>
  </si>
  <si>
    <t xml:space="preserve">Roceria, incluye retiro de material</t>
  </si>
  <si>
    <t xml:space="preserve">18.8</t>
  </si>
  <si>
    <t xml:space="preserve">Limpieza de Cunetas, incluye el retiro de tierra, malezas y escombros</t>
  </si>
  <si>
    <t xml:space="preserve">MANTENIMIENTO DE EQUIPOS   </t>
  </si>
  <si>
    <t xml:space="preserve">19.1</t>
  </si>
  <si>
    <t xml:space="preserve">Mantenimiento estufa electrica, incluye repuestos</t>
  </si>
  <si>
    <t xml:space="preserve">19.2</t>
  </si>
  <si>
    <t xml:space="preserve">Mantenimiento y Arreglo horno microondas, incluye fusible </t>
  </si>
  <si>
    <t xml:space="preserve">19.3</t>
  </si>
  <si>
    <t xml:space="preserve">Mantenimiento secador de manos, no incluye repuestos</t>
  </si>
  <si>
    <t xml:space="preserve">19.4</t>
  </si>
  <si>
    <t xml:space="preserve">MANTENIMIENTO GENERAL DE NEVERA, incluye materiales propios del mantenimiento, no incluye cambio de partes dañadas</t>
  </si>
  <si>
    <t xml:space="preserve">19.5</t>
  </si>
  <si>
    <t xml:space="preserve">Suministro e instalación de cable VGA para LCD. Aplica para todas las marcas. Incluye cable 5 mts para conexión a portatil con datos y sonido.</t>
  </si>
  <si>
    <t xml:space="preserve">INSTALACIONES ELECTRICAS</t>
  </si>
  <si>
    <t xml:space="preserve">20.1</t>
  </si>
  <si>
    <t xml:space="preserve">S-I de toma sencilla bifasica luminex linea clasica, con polo a tierra, incluye caja metalica de sobreponer</t>
  </si>
  <si>
    <t xml:space="preserve">20.2</t>
  </si>
  <si>
    <t xml:space="preserve">S-I de toma para salida coaxial luminex linea clasica, con polo a tierra, incluye caja metalica de sobreponer</t>
  </si>
  <si>
    <t xml:space="preserve">20.3</t>
  </si>
  <si>
    <t xml:space="preserve">S-I de interuptor triple luminex linea clasica, incluye caja metalica de sobreponer</t>
  </si>
  <si>
    <t xml:space="preserve">20.4</t>
  </si>
  <si>
    <t xml:space="preserve">S-I de interuptor doble luminex linea clasica, incluye caja metalica de sobreponer</t>
  </si>
  <si>
    <t xml:space="preserve">20.5</t>
  </si>
  <si>
    <t xml:space="preserve">S-I de interuptor sencillo luminex linea clasica, incluye caja metalica de sobreponer</t>
  </si>
  <si>
    <t xml:space="preserve">20.6</t>
  </si>
  <si>
    <t xml:space="preserve">S-I Roceta porcelana para bombillo corriente (incluye caja de sobreponer sellada)</t>
  </si>
  <si>
    <t xml:space="preserve">20.7</t>
  </si>
  <si>
    <t xml:space="preserve">S-I lampara de emergencia iluram ref. L32H de 10 W halogena, libre de mantenimiento.</t>
  </si>
  <si>
    <t xml:space="preserve">20.8</t>
  </si>
  <si>
    <t xml:space="preserve">S-I luminaria tipo reflector con soporte ajustable en inclinación exterior NA 250W/220V, Schreder o Royu Alpha ref. 250w, con control y fotocelda individual, incluye bombilla, balasto y soportes</t>
  </si>
  <si>
    <t xml:space="preserve">20.9</t>
  </si>
  <si>
    <t xml:space="preserve">S-I Lampara 2x48SL, incluye balasto, dos tubos fluorecentes, sockets, soporte para descolgar, chasis y accesorios de fijación</t>
  </si>
  <si>
    <t xml:space="preserve">20.10</t>
  </si>
  <si>
    <t xml:space="preserve">Instalación balasto  y socket sin suministro Materiales</t>
  </si>
  <si>
    <t xml:space="preserve">20.11</t>
  </si>
  <si>
    <t xml:space="preserve">S-I Interruptor  conmutable Luminex o Ave</t>
  </si>
  <si>
    <t xml:space="preserve">20.12</t>
  </si>
  <si>
    <t xml:space="preserve">S-I Interruptor Deko sencillo</t>
  </si>
  <si>
    <t xml:space="preserve">20.13</t>
  </si>
  <si>
    <t xml:space="preserve">CABLE S-I Encauchetado 3x16</t>
  </si>
  <si>
    <t xml:space="preserve">20.14</t>
  </si>
  <si>
    <t xml:space="preserve">CABLE S-I THHN No.10 INCLUYE  TERMINALES Y PONCHADO</t>
  </si>
  <si>
    <t xml:space="preserve">20.15</t>
  </si>
  <si>
    <t xml:space="preserve">CLAVIJA Asegurar partes sueltas</t>
  </si>
  <si>
    <t xml:space="preserve">20.16</t>
  </si>
  <si>
    <t xml:space="preserve">CLAVIJA S-I calvija 15A sencilla</t>
  </si>
  <si>
    <t xml:space="preserve">20.17</t>
  </si>
  <si>
    <t xml:space="preserve">CLAVIJA S-I calvija 15A polo a tierra</t>
  </si>
  <si>
    <t xml:space="preserve">20.18</t>
  </si>
  <si>
    <t xml:space="preserve">EXTENSION  S-I con toma y clavija aereas de 5.01 a 10 m  3x14 encauchetado</t>
  </si>
  <si>
    <t xml:space="preserve">20.19</t>
  </si>
  <si>
    <t xml:space="preserve">TOMA  Conectar hacer ajustes y verificar funcionamiento</t>
  </si>
  <si>
    <t xml:space="preserve">20.20</t>
  </si>
  <si>
    <t xml:space="preserve">TOMA  Asegurar a caja, incluye tornillos</t>
  </si>
  <si>
    <t xml:space="preserve">20.21</t>
  </si>
  <si>
    <t xml:space="preserve">TOMA  Traslado sin regata, incluye toma luminex o ave de sobreponer, cable y canaleta hasta 5 ML</t>
  </si>
  <si>
    <t xml:space="preserve">20.22</t>
  </si>
  <si>
    <t xml:space="preserve">TOMA  Traslado con regata, incluye caja, toma, tubo en pvc, terminales, cable, resane con mortero, estuco y dos manos de vinilo de igual color del resto de la pared, hasta 5 ML</t>
  </si>
  <si>
    <t xml:space="preserve">20.23</t>
  </si>
  <si>
    <t xml:space="preserve">TOMA  S-I caja plástica 5800 sobreponer</t>
  </si>
  <si>
    <t xml:space="preserve">20.24</t>
  </si>
  <si>
    <t xml:space="preserve">TOMA  S-I Toma  Doble  Luminex o Ave</t>
  </si>
  <si>
    <t xml:space="preserve">20.25</t>
  </si>
  <si>
    <t xml:space="preserve">TOMA  S-I Toma  Doble  Levinton con polo a tierra</t>
  </si>
  <si>
    <t xml:space="preserve">20.26</t>
  </si>
  <si>
    <t xml:space="preserve">TOMA  S-I Tapa toma plástica incluye tornillos</t>
  </si>
  <si>
    <t xml:space="preserve">20.27</t>
  </si>
  <si>
    <t xml:space="preserve">TOMA  S-I Toma aerea 15A polo a tierra</t>
  </si>
  <si>
    <t xml:space="preserve">20.28</t>
  </si>
  <si>
    <t xml:space="preserve">TOMA  S-I Toma sobreponer 15A polo a tierra</t>
  </si>
  <si>
    <t xml:space="preserve">20.29</t>
  </si>
  <si>
    <t xml:space="preserve">TOMA  S-I Multitoma 6 puestos</t>
  </si>
  <si>
    <t xml:space="preserve">20.30</t>
  </si>
  <si>
    <t xml:space="preserve">S-I BALASTO 118V  S-I 1X4-6-8-9 W</t>
  </si>
  <si>
    <t xml:space="preserve">20.31</t>
  </si>
  <si>
    <t xml:space="preserve">S-I BALASTO 118V S-I 1X13 W</t>
  </si>
  <si>
    <t xml:space="preserve">20.32</t>
  </si>
  <si>
    <t xml:space="preserve">S-I BALASTO 118V S-I 1X20 W</t>
  </si>
  <si>
    <t xml:space="preserve">20.33</t>
  </si>
  <si>
    <t xml:space="preserve">S-I BALASTO 118V S-I 2X20 W</t>
  </si>
  <si>
    <t xml:space="preserve">20.34</t>
  </si>
  <si>
    <t xml:space="preserve">S-I BALASTO 118V S-I 1X40 W</t>
  </si>
  <si>
    <t xml:space="preserve">20.35</t>
  </si>
  <si>
    <t xml:space="preserve">S-I BALASTO 118V S-I 1X40 W RS</t>
  </si>
  <si>
    <t xml:space="preserve">20.36</t>
  </si>
  <si>
    <t xml:space="preserve">S-I BALASTO 118V S-I 2X40 W</t>
  </si>
  <si>
    <t xml:space="preserve">20.37</t>
  </si>
  <si>
    <t xml:space="preserve">S-I BALASTO 118V S-I 2X32 T8</t>
  </si>
  <si>
    <t xml:space="preserve">20.38</t>
  </si>
  <si>
    <t xml:space="preserve">S-I BALASTO 118V S-I 2X40 W RS</t>
  </si>
  <si>
    <t xml:space="preserve">20.39</t>
  </si>
  <si>
    <t xml:space="preserve">S-I BALASTO 118V S-I 2X40 W BIAX</t>
  </si>
  <si>
    <t xml:space="preserve">20.40</t>
  </si>
  <si>
    <t xml:space="preserve">S-I BALASTO 118V S-I 2X48 SL</t>
  </si>
  <si>
    <t xml:space="preserve">20.41</t>
  </si>
  <si>
    <t xml:space="preserve">BALASTO 118V S-I Transformador o Balasto Halógeno 50W 12V</t>
  </si>
  <si>
    <t xml:space="preserve">20.42</t>
  </si>
  <si>
    <t xml:space="preserve">S-I BALASTO PARA TUBO 17 W - T8</t>
  </si>
  <si>
    <t xml:space="preserve">20.43</t>
  </si>
  <si>
    <t xml:space="preserve">ACCESORIOS ILUMINACION S-I Juego Sockets para Slim-Line(SL) / Halógeno</t>
  </si>
  <si>
    <t xml:space="preserve">20.44</t>
  </si>
  <si>
    <t xml:space="preserve">ACCESORIOS ILUMINACION S-I Juego Sockets para fluorescente</t>
  </si>
  <si>
    <t xml:space="preserve">20.45</t>
  </si>
  <si>
    <t xml:space="preserve">ACCESORIOS ILUMINACION S-I Starte de 20W y 40W</t>
  </si>
  <si>
    <t xml:space="preserve">20.46</t>
  </si>
  <si>
    <t xml:space="preserve">INTERRUPTOR Conectar hacer ajustes y verificar funcionamiento</t>
  </si>
  <si>
    <t xml:space="preserve">20.47</t>
  </si>
  <si>
    <t xml:space="preserve">INTERRUPTOR Asegurar a caja, incluye tornillos</t>
  </si>
  <si>
    <t xml:space="preserve">20.48</t>
  </si>
  <si>
    <t xml:space="preserve">INTERRUPTOR Traslado sin regata, incluye interruptor,  caja de sobreponer, cable y canaleta hasta 5 ML</t>
  </si>
  <si>
    <t xml:space="preserve">20.49</t>
  </si>
  <si>
    <t xml:space="preserve">INTERRUPTOR Traslado con regata.Incluye caja, interruptor, tubo en pvc, terminales, cable, resane con mortero, resane estuco y dos manos de vinilo igual color del resto de la pared, hasta 5 ML</t>
  </si>
  <si>
    <t xml:space="preserve">20.50</t>
  </si>
  <si>
    <t xml:space="preserve">INTERRUPTOR S-I Interruptor Sencillo  Luminex o Ave</t>
  </si>
  <si>
    <t xml:space="preserve">20.51</t>
  </si>
  <si>
    <t xml:space="preserve">INTERRUPTOR S-I Interruptor  doble Luminex o Ave</t>
  </si>
  <si>
    <t xml:space="preserve">20.52</t>
  </si>
  <si>
    <t xml:space="preserve">INTERRUPTOR S-I Interruptor  triple Luminex o Ave</t>
  </si>
  <si>
    <t xml:space="preserve">20.53</t>
  </si>
  <si>
    <t xml:space="preserve">Revision de tablero de distribucion</t>
  </si>
  <si>
    <t xml:space="preserve">20.54</t>
  </si>
  <si>
    <t xml:space="preserve">Revison general tablero </t>
  </si>
  <si>
    <t xml:space="preserve">20.55</t>
  </si>
  <si>
    <t xml:space="preserve">Instalacion de ventilador, incluye accesorios para su instalación</t>
  </si>
  <si>
    <t xml:space="preserve">20.56</t>
  </si>
  <si>
    <t xml:space="preserve">Revision de toma electrica</t>
  </si>
  <si>
    <t xml:space="preserve">20.57</t>
  </si>
  <si>
    <t xml:space="preserve">Reubicacion de lampara 60x60, incluye cableado y adecuaciones necesarias para reestablecer la superficie de ubicación original</t>
  </si>
  <si>
    <t xml:space="preserve">20.58</t>
  </si>
  <si>
    <t xml:space="preserve">Revision punto electrico por corto</t>
  </si>
  <si>
    <t xml:space="preserve">20.59</t>
  </si>
  <si>
    <t xml:space="preserve">Suministro e Instalacion Switch triple con piloto</t>
  </si>
  <si>
    <t xml:space="preserve">20.60</t>
  </si>
  <si>
    <t xml:space="preserve">Limpieza rejilla extractora, incluye andamios</t>
  </si>
  <si>
    <t xml:space="preserve">20.61</t>
  </si>
  <si>
    <t xml:space="preserve">Arreglo de interruptor</t>
  </si>
  <si>
    <t xml:space="preserve">20.62</t>
  </si>
  <si>
    <t xml:space="preserve">Arreglo de toma electrica</t>
  </si>
  <si>
    <t xml:space="preserve">20.63</t>
  </si>
  <si>
    <t xml:space="preserve">Suministro e instalacion de sensor de iluminacion</t>
  </si>
  <si>
    <t xml:space="preserve">20.64</t>
  </si>
  <si>
    <t xml:space="preserve">Revision de punto de iluminacion</t>
  </si>
  <si>
    <t xml:space="preserve">20.65</t>
  </si>
  <si>
    <t xml:space="preserve">Suministro e instalacion de bombilla reflector 38 phillips</t>
  </si>
  <si>
    <t xml:space="preserve">20.66</t>
  </si>
  <si>
    <t xml:space="preserve">REUBICACION DE CABLEADO POR CANALETA</t>
  </si>
  <si>
    <t xml:space="preserve">20.67</t>
  </si>
  <si>
    <t xml:space="preserve">REVISION GENERAL DE CABLEADO CIRCUITOS PARA  CONEXION</t>
  </si>
  <si>
    <t xml:space="preserve">20.68</t>
  </si>
  <si>
    <t xml:space="preserve">LIMPIEZA DE LAMPARA DE 60 X 60 A 6M ALTURA</t>
  </si>
  <si>
    <t xml:space="preserve">20.69</t>
  </si>
  <si>
    <t xml:space="preserve">LIMPIEZA DE VENTILADOR</t>
  </si>
  <si>
    <t xml:space="preserve">20.70</t>
  </si>
  <si>
    <t xml:space="preserve">REVISION DE EMPALMES Y CONEXIONES, ENCINTAR Y CONECTAR</t>
  </si>
  <si>
    <t xml:space="preserve">20.71</t>
  </si>
  <si>
    <t xml:space="preserve">REVISION DE INTERRUPTOR</t>
  </si>
  <si>
    <t xml:space="preserve">20.72</t>
  </si>
  <si>
    <t xml:space="preserve">SUMINISTRO E INSTALACION LAMPARA 2 X 40W TUBO U T 12, incluye lámpara, tubos y clavija conexión</t>
  </si>
  <si>
    <t xml:space="preserve">20.73</t>
  </si>
  <si>
    <t xml:space="preserve">S/I  TUBO FLUORESCENTE OSRAM FQ 54W/ 840 T5</t>
  </si>
  <si>
    <t xml:space="preserve">20.74</t>
  </si>
  <si>
    <t xml:space="preserve">S/I DE BALASTO QT DE 2 X 54 W 120 PHO ELECTRONICO OSRAM</t>
  </si>
  <si>
    <t xml:space="preserve">20.75</t>
  </si>
  <si>
    <t xml:space="preserve">S/I Tubo fluorescente de 17 W</t>
  </si>
  <si>
    <t xml:space="preserve">20.76</t>
  </si>
  <si>
    <t xml:space="preserve">S/I Tubo fluorescente biax 32 4 pines</t>
  </si>
  <si>
    <t xml:space="preserve">20.77</t>
  </si>
  <si>
    <t xml:space="preserve">S/I Tubo fluorescente de 32W</t>
  </si>
  <si>
    <t xml:space="preserve">20.78</t>
  </si>
  <si>
    <t xml:space="preserve">S/I Tubo fluorescente de 26W 4p</t>
  </si>
  <si>
    <t xml:space="preserve">20.79</t>
  </si>
  <si>
    <t xml:space="preserve">S/I Tubo fluorescente de 13 W 2 p</t>
  </si>
  <si>
    <t xml:space="preserve">20.80</t>
  </si>
  <si>
    <t xml:space="preserve">S/I Tubo halogeno dicroico</t>
  </si>
  <si>
    <t xml:space="preserve">20.81</t>
  </si>
  <si>
    <t xml:space="preserve">S/I Tubo fluorescente en "U" t12</t>
  </si>
  <si>
    <t xml:space="preserve">20.82</t>
  </si>
  <si>
    <t xml:space="preserve">S/I Tubo fluorescente en "U" t8</t>
  </si>
  <si>
    <t xml:space="preserve">20.83</t>
  </si>
  <si>
    <t xml:space="preserve">tuberia tipo EMT,3/4" liviana, conduitincluye suministro e instalación con accesorios de conexión y fijacion</t>
  </si>
  <si>
    <t xml:space="preserve">20.84</t>
  </si>
  <si>
    <t xml:space="preserve">tuberia tipo EMT,1-1/2" liviana, conduitincluye suministro e instalación con accesorios de conexión y fijacion</t>
  </si>
  <si>
    <t xml:space="preserve">20.85</t>
  </si>
  <si>
    <t xml:space="preserve">UNión tubería EMT 1/2"incluye suministro e instalación con accesorios de conexión y fijacion</t>
  </si>
  <si>
    <t xml:space="preserve">20.86</t>
  </si>
  <si>
    <t xml:space="preserve">tuberia PVC, CELTA Pavco, Gerfor de 1/2" liviana, conduitincluye suministro e instalación con accesorios de conexión y fijacion</t>
  </si>
  <si>
    <t xml:space="preserve">20.87</t>
  </si>
  <si>
    <t xml:space="preserve">tuberia PVC, CELTA, Pavco, Gerfor de 3/4" liviana, conduitincluye suministro e instalación con accesorios de conexión y fijacion</t>
  </si>
  <si>
    <t xml:space="preserve">20.88</t>
  </si>
  <si>
    <t xml:space="preserve">codo conduit PVC de 1/2" PRESIONincluye suministro e instalación con accesorios de conexión y fijacion</t>
  </si>
  <si>
    <t xml:space="preserve">20.89</t>
  </si>
  <si>
    <t xml:space="preserve">codo conduit PVC de 1-1/2" PRSEIONincluye suministro e instalación con accesorios de conexión y fijacion</t>
  </si>
  <si>
    <t xml:space="preserve">20.90</t>
  </si>
  <si>
    <t xml:space="preserve">coraza flexible hermetica a los liquidos tipo liquid tight de 1/2", tipo americana con conectores.incluye suministro e instalación con accesorios de conexión y fijacion</t>
  </si>
  <si>
    <t xml:space="preserve">20.91</t>
  </si>
  <si>
    <t xml:space="preserve">conector para coraza de 1/2"</t>
  </si>
  <si>
    <t xml:space="preserve">20.92</t>
  </si>
  <si>
    <t xml:space="preserve">S-I punto eléctrico, incluye cableado THW No. 12 hasta 100m, canaleta, tubería conduit, toma tipo hospitalaria, tapa para toma, caja para toma y accesorios de instalación sobre canaleta</t>
  </si>
  <si>
    <t xml:space="preserve">20.93</t>
  </si>
  <si>
    <t xml:space="preserve">S-I punto de datos, incluye cableado UTP categoria 6E hasta 100m, canaleta, toma logica completa, tapa para toma, caja para toma, certificación del punto y accesorios de instalación sobre canaleta</t>
  </si>
  <si>
    <t xml:space="preserve">20.94</t>
  </si>
  <si>
    <t xml:space="preserve">Mantenimiento de punto de voz y/o datos, no incluye materiales</t>
  </si>
  <si>
    <t xml:space="preserve">20.95</t>
  </si>
  <si>
    <t xml:space="preserve">Punto puesto trabajo,  incluye cableado nuevo para punto de datos, de voz, energía regulada, energía normal</t>
  </si>
  <si>
    <t xml:space="preserve">20.96</t>
  </si>
  <si>
    <t xml:space="preserve"> Cambio de contador de energia, transformadores de corriente y transformadores de potencial (TC-PT).</t>
  </si>
  <si>
    <t xml:space="preserve">20.97</t>
  </si>
  <si>
    <t xml:space="preserve">Traslado de medidor de energía, desde ubicación interna del inmueble a la parte externa de este, incluye permisos, materiales, caja, equipos especiales y estructura de soporte de medidor en la parte externa</t>
  </si>
  <si>
    <t xml:space="preserve">20.98</t>
  </si>
  <si>
    <t xml:space="preserve">S/I BREAKER DE 20 A LUMINEX</t>
  </si>
  <si>
    <t xml:space="preserve">20.99</t>
  </si>
  <si>
    <t xml:space="preserve">Desmonte e instalacion de Video beam. No incluye suministro de soporte</t>
  </si>
  <si>
    <t xml:space="preserve">20.100</t>
  </si>
  <si>
    <t xml:space="preserve">S - I  Timer para avisos 30 amp</t>
  </si>
  <si>
    <t xml:space="preserve">20.101</t>
  </si>
  <si>
    <t xml:space="preserve">Mantenimiento  timer avisos, incluye programacion</t>
  </si>
  <si>
    <t xml:space="preserve">20.102</t>
  </si>
  <si>
    <t xml:space="preserve">S-I Canaleta metalica 10*4 con tapa y división, debe tener certificación de producto RETIE</t>
  </si>
  <si>
    <t xml:space="preserve">20.103</t>
  </si>
  <si>
    <t xml:space="preserve">S-I Canaleta plastica</t>
  </si>
  <si>
    <t xml:space="preserve">20.104</t>
  </si>
  <si>
    <t xml:space="preserve">Suministro de pilas recargables de 9 V </t>
  </si>
  <si>
    <t xml:space="preserve">20.105</t>
  </si>
  <si>
    <t xml:space="preserve">Desmonte punto electrico normal</t>
  </si>
  <si>
    <t xml:space="preserve">20.106</t>
  </si>
  <si>
    <t xml:space="preserve">Arrancador directo 1.5 HP</t>
  </si>
  <si>
    <t xml:space="preserve">20.107</t>
  </si>
  <si>
    <t xml:space="preserve">BALASTO 118V S-I 2X96 SL</t>
  </si>
  <si>
    <t xml:space="preserve">20.108</t>
  </si>
  <si>
    <t xml:space="preserve">REVISION DE BREAKER</t>
  </si>
  <si>
    <t xml:space="preserve">20.109</t>
  </si>
  <si>
    <t xml:space="preserve">LIMPIEZA LAMPARA 60 X 60</t>
  </si>
  <si>
    <t xml:space="preserve">20.110</t>
  </si>
  <si>
    <t xml:space="preserve">LIMPIEZA DE LAMPARAS </t>
  </si>
  <si>
    <t xml:space="preserve">20.111</t>
  </si>
  <si>
    <t xml:space="preserve">S-I tubo fluorescente 39W-48 T8 SL</t>
  </si>
  <si>
    <t xml:space="preserve">20.112</t>
  </si>
  <si>
    <t xml:space="preserve">S-I tubo fluorescente 75W-96 T8 SL</t>
  </si>
  <si>
    <t xml:space="preserve">MANO DE OBRA</t>
  </si>
  <si>
    <t xml:space="preserve">21.1</t>
  </si>
  <si>
    <t xml:space="preserve">Mano de Obra Ayudante</t>
  </si>
  <si>
    <t xml:space="preserve">hora</t>
  </si>
  <si>
    <t xml:space="preserve">21.2</t>
  </si>
  <si>
    <t xml:space="preserve">Mano de Obra Cerrajero</t>
  </si>
  <si>
    <t xml:space="preserve">21.3</t>
  </si>
  <si>
    <t xml:space="preserve">Mano de Obra de Técnico en Refrigeración</t>
  </si>
  <si>
    <t xml:space="preserve">21.4</t>
  </si>
  <si>
    <t xml:space="preserve">Mano de Obra Ingeniero Civil o Arquitecto</t>
  </si>
  <si>
    <t xml:space="preserve">21.5</t>
  </si>
  <si>
    <t xml:space="preserve">Mano de Obra Ingeniero Electricista</t>
  </si>
  <si>
    <t xml:space="preserve">21.6</t>
  </si>
  <si>
    <t xml:space="preserve">Mano de Obra Técnico Electricista</t>
  </si>
  <si>
    <t xml:space="preserve">21.7</t>
  </si>
  <si>
    <t xml:space="preserve">Mano de Obra Tecnico en voz y dato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$ &quot;* #,##0.00_ ;_ &quot;$ &quot;* \-#,##0.00_ ;_ &quot;$ &quot;* \-??_ ;_ @_ "/>
    <numFmt numFmtId="166" formatCode="_-\$* #,##0.00_-;&quot;-$&quot;* #,##0.00_-;_-\$* \-??_-;_-@_-"/>
    <numFmt numFmtId="167" formatCode="#,##0"/>
    <numFmt numFmtId="168" formatCode="0"/>
    <numFmt numFmtId="169" formatCode="_ &quot;$ &quot;* #,##0_ ;_ &quot;$ &quot;* \-#,##0_ ;_ &quot;$ &quot;* \-_ ;_ @_ "/>
    <numFmt numFmtId="170" formatCode="_ * #,##0_ ;_ * \-#,##0_ ;_ * \-_ ;_ @_ "/>
    <numFmt numFmtId="171" formatCode="&quot;$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elefonica Text"/>
      <family val="3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Telefonica Text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6.85"/>
    <col collapsed="false" customWidth="true" hidden="false" outlineLevel="0" max="3" min="3" style="2" width="8.85"/>
    <col collapsed="false" customWidth="true" hidden="false" outlineLevel="0" max="4" min="4" style="3" width="9.7"/>
    <col collapsed="false" customWidth="true" hidden="false" outlineLevel="0" max="5" min="5" style="3" width="16.13"/>
    <col collapsed="false" customWidth="true" hidden="false" outlineLevel="0" max="6" min="6" style="3" width="11.56"/>
    <col collapsed="false" customWidth="true" hidden="false" outlineLevel="0" max="7" min="7" style="1" width="12.85"/>
    <col collapsed="false" customWidth="true" hidden="false" outlineLevel="0" max="8" min="8" style="1" width="37.28"/>
    <col collapsed="false" customWidth="true" hidden="false" outlineLevel="0" max="9" min="9" style="1" width="0.28"/>
    <col collapsed="false" customWidth="false" hidden="true" outlineLevel="0" max="10" min="10" style="1" width="11.42"/>
    <col collapsed="false" customWidth="true" hidden="true" outlineLevel="0" max="11" min="11" style="1" width="11.99"/>
    <col collapsed="false" customWidth="false" hidden="true" outlineLevel="0" max="12" min="12" style="1" width="11.42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false" hidden="false" outlineLevel="0" max="257" min="15" style="1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</row>
    <row r="6" customFormat="false" ht="31.9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8" t="s">
        <v>9</v>
      </c>
      <c r="G6" s="10" t="s">
        <v>10</v>
      </c>
      <c r="H6" s="11"/>
      <c r="I6" s="6"/>
      <c r="J6" s="6"/>
      <c r="K6" s="6"/>
      <c r="L6" s="6"/>
      <c r="M6" s="6"/>
      <c r="N6" s="6"/>
      <c r="O6" s="6"/>
    </row>
    <row r="7" s="6" customFormat="true" ht="13.15" hidden="false" customHeight="true" outlineLevel="0" collapsed="false">
      <c r="A7" s="12" t="s">
        <v>11</v>
      </c>
      <c r="B7" s="13" t="s">
        <v>12</v>
      </c>
      <c r="C7" s="13"/>
      <c r="D7" s="13"/>
      <c r="E7" s="13"/>
      <c r="F7" s="13"/>
      <c r="G7" s="13"/>
      <c r="H7" s="11"/>
    </row>
    <row r="8" s="6" customFormat="true" ht="13.5" hidden="false" customHeight="false" outlineLevel="0" collapsed="false">
      <c r="A8" s="14" t="s">
        <v>13</v>
      </c>
      <c r="B8" s="15" t="s">
        <v>14</v>
      </c>
      <c r="C8" s="16" t="s">
        <v>15</v>
      </c>
      <c r="D8" s="17" t="n">
        <v>1</v>
      </c>
      <c r="E8" s="18" t="n">
        <v>66840</v>
      </c>
      <c r="F8" s="18" t="n">
        <v>70850</v>
      </c>
      <c r="G8" s="19" t="n">
        <f aca="false">AVERAGE(E8,F8)</f>
        <v>68845</v>
      </c>
      <c r="H8" s="20"/>
    </row>
    <row r="9" s="6" customFormat="true" ht="13.5" hidden="false" customHeight="false" outlineLevel="0" collapsed="false">
      <c r="A9" s="14" t="s">
        <v>16</v>
      </c>
      <c r="B9" s="21" t="s">
        <v>17</v>
      </c>
      <c r="C9" s="22" t="s">
        <v>15</v>
      </c>
      <c r="D9" s="23" t="n">
        <v>1</v>
      </c>
      <c r="E9" s="24" t="n">
        <v>254400</v>
      </c>
      <c r="F9" s="24" t="n">
        <v>269664</v>
      </c>
      <c r="G9" s="25" t="n">
        <f aca="false">AVERAGE(E9,F9)</f>
        <v>262032</v>
      </c>
      <c r="H9" s="11"/>
    </row>
    <row r="10" s="6" customFormat="true" ht="13.5" hidden="false" customHeight="false" outlineLevel="0" collapsed="false">
      <c r="A10" s="14" t="s">
        <v>18</v>
      </c>
      <c r="B10" s="21" t="s">
        <v>19</v>
      </c>
      <c r="C10" s="22" t="s">
        <v>15</v>
      </c>
      <c r="D10" s="23" t="n">
        <v>1</v>
      </c>
      <c r="E10" s="26" t="n">
        <v>13280</v>
      </c>
      <c r="F10" s="26" t="n">
        <v>14077</v>
      </c>
      <c r="G10" s="25" t="n">
        <f aca="false">AVERAGE(E10,F10)</f>
        <v>13678.5</v>
      </c>
      <c r="H10" s="11"/>
    </row>
    <row r="11" s="6" customFormat="true" ht="13.5" hidden="false" customHeight="false" outlineLevel="0" collapsed="false">
      <c r="A11" s="14" t="s">
        <v>20</v>
      </c>
      <c r="B11" s="21" t="s">
        <v>21</v>
      </c>
      <c r="C11" s="22" t="s">
        <v>15</v>
      </c>
      <c r="D11" s="23" t="n">
        <v>1</v>
      </c>
      <c r="E11" s="24" t="n">
        <v>34320</v>
      </c>
      <c r="F11" s="24" t="n">
        <v>36379</v>
      </c>
      <c r="G11" s="25" t="n">
        <f aca="false">AVERAGE(E11,F11)</f>
        <v>35349.5</v>
      </c>
    </row>
    <row r="12" s="6" customFormat="true" ht="13.5" hidden="false" customHeight="false" outlineLevel="0" collapsed="false">
      <c r="A12" s="14" t="s">
        <v>22</v>
      </c>
      <c r="B12" s="21" t="s">
        <v>23</v>
      </c>
      <c r="C12" s="22" t="s">
        <v>15</v>
      </c>
      <c r="D12" s="23" t="n">
        <v>1</v>
      </c>
      <c r="E12" s="24" t="n">
        <v>313200</v>
      </c>
      <c r="F12" s="24" t="n">
        <v>331992</v>
      </c>
      <c r="G12" s="25" t="n">
        <f aca="false">AVERAGE(E12,F12)</f>
        <v>322596</v>
      </c>
    </row>
    <row r="13" s="6" customFormat="true" ht="13.5" hidden="false" customHeight="false" outlineLevel="0" collapsed="false">
      <c r="A13" s="14" t="s">
        <v>24</v>
      </c>
      <c r="B13" s="21" t="s">
        <v>25</v>
      </c>
      <c r="C13" s="22" t="s">
        <v>15</v>
      </c>
      <c r="D13" s="23" t="n">
        <v>1</v>
      </c>
      <c r="E13" s="24" t="n">
        <v>147000</v>
      </c>
      <c r="F13" s="24" t="n">
        <v>155820</v>
      </c>
      <c r="G13" s="25" t="n">
        <f aca="false">AVERAGE(E13,F13)</f>
        <v>151410</v>
      </c>
    </row>
    <row r="14" s="6" customFormat="true" ht="13.5" hidden="false" customHeight="false" outlineLevel="0" collapsed="false">
      <c r="A14" s="14" t="s">
        <v>26</v>
      </c>
      <c r="B14" s="21" t="s">
        <v>27</v>
      </c>
      <c r="C14" s="22" t="s">
        <v>15</v>
      </c>
      <c r="D14" s="23" t="n">
        <v>1</v>
      </c>
      <c r="E14" s="24" t="n">
        <v>576000</v>
      </c>
      <c r="F14" s="24" t="n">
        <v>610560</v>
      </c>
      <c r="G14" s="25" t="n">
        <f aca="false">AVERAGE(E14,F14)</f>
        <v>593280</v>
      </c>
    </row>
    <row r="15" s="6" customFormat="true" ht="13.5" hidden="false" customHeight="false" outlineLevel="0" collapsed="false">
      <c r="A15" s="14" t="s">
        <v>28</v>
      </c>
      <c r="B15" s="21" t="s">
        <v>29</v>
      </c>
      <c r="C15" s="22" t="s">
        <v>15</v>
      </c>
      <c r="D15" s="23" t="n">
        <v>1</v>
      </c>
      <c r="E15" s="24" t="n">
        <v>926400</v>
      </c>
      <c r="F15" s="24" t="n">
        <v>981984</v>
      </c>
      <c r="G15" s="25" t="n">
        <f aca="false">AVERAGE(E15,F15)</f>
        <v>954192</v>
      </c>
    </row>
    <row r="16" s="6" customFormat="true" ht="13.5" hidden="false" customHeight="false" outlineLevel="0" collapsed="false">
      <c r="A16" s="14" t="s">
        <v>30</v>
      </c>
      <c r="B16" s="21" t="s">
        <v>31</v>
      </c>
      <c r="C16" s="22" t="s">
        <v>15</v>
      </c>
      <c r="D16" s="23" t="n">
        <v>1</v>
      </c>
      <c r="E16" s="24" t="n">
        <v>36000</v>
      </c>
      <c r="F16" s="24" t="n">
        <v>38160</v>
      </c>
      <c r="G16" s="25" t="n">
        <f aca="false">AVERAGE(E16,F16)</f>
        <v>37080</v>
      </c>
    </row>
    <row r="17" s="6" customFormat="true" ht="13.5" hidden="false" customHeight="false" outlineLevel="0" collapsed="false">
      <c r="A17" s="14" t="s">
        <v>32</v>
      </c>
      <c r="B17" s="21" t="s">
        <v>33</v>
      </c>
      <c r="C17" s="22" t="s">
        <v>15</v>
      </c>
      <c r="D17" s="23" t="n">
        <v>1</v>
      </c>
      <c r="E17" s="24" t="n">
        <v>2304000</v>
      </c>
      <c r="F17" s="24" t="n">
        <v>2442240</v>
      </c>
      <c r="G17" s="25" t="n">
        <f aca="false">AVERAGE(E17,F17)</f>
        <v>2373120</v>
      </c>
    </row>
    <row r="18" s="6" customFormat="true" ht="13.5" hidden="false" customHeight="false" outlineLevel="0" collapsed="false">
      <c r="A18" s="14" t="s">
        <v>34</v>
      </c>
      <c r="B18" s="21" t="s">
        <v>35</v>
      </c>
      <c r="C18" s="22" t="s">
        <v>15</v>
      </c>
      <c r="D18" s="23" t="n">
        <v>1</v>
      </c>
      <c r="E18" s="24" t="n">
        <v>36000</v>
      </c>
      <c r="F18" s="24" t="n">
        <v>38160</v>
      </c>
      <c r="G18" s="25" t="n">
        <f aca="false">AVERAGE(E18,F18)</f>
        <v>37080</v>
      </c>
    </row>
    <row r="19" s="6" customFormat="true" ht="13.15" hidden="false" customHeight="true" outlineLevel="0" collapsed="false">
      <c r="A19" s="27" t="n">
        <v>2</v>
      </c>
      <c r="B19" s="28" t="s">
        <v>36</v>
      </c>
      <c r="C19" s="28"/>
      <c r="D19" s="28"/>
      <c r="E19" s="29" t="n">
        <v>0</v>
      </c>
      <c r="F19" s="29" t="n">
        <v>0</v>
      </c>
      <c r="G19" s="29" t="n">
        <v>0</v>
      </c>
    </row>
    <row r="20" s="6" customFormat="true" ht="13.5" hidden="false" customHeight="false" outlineLevel="0" collapsed="false">
      <c r="A20" s="14" t="s">
        <v>37</v>
      </c>
      <c r="B20" s="30" t="s">
        <v>38</v>
      </c>
      <c r="C20" s="22" t="s">
        <v>15</v>
      </c>
      <c r="D20" s="23" t="n">
        <v>1</v>
      </c>
      <c r="E20" s="24" t="n">
        <v>48120</v>
      </c>
      <c r="F20" s="24" t="n">
        <v>51007</v>
      </c>
      <c r="G20" s="25" t="n">
        <f aca="false">AVERAGE(E20,F20)</f>
        <v>49563.5</v>
      </c>
    </row>
    <row r="21" s="6" customFormat="true" ht="13.5" hidden="false" customHeight="false" outlineLevel="0" collapsed="false">
      <c r="A21" s="14" t="s">
        <v>39</v>
      </c>
      <c r="B21" s="30" t="s">
        <v>40</v>
      </c>
      <c r="C21" s="22" t="s">
        <v>15</v>
      </c>
      <c r="D21" s="23" t="n">
        <v>1</v>
      </c>
      <c r="E21" s="24" t="n">
        <v>86640</v>
      </c>
      <c r="F21" s="24" t="n">
        <v>91838</v>
      </c>
      <c r="G21" s="25" t="n">
        <f aca="false">AVERAGE(E21,F21)</f>
        <v>89239</v>
      </c>
    </row>
    <row r="22" s="6" customFormat="true" ht="13.5" hidden="false" customHeight="false" outlineLevel="0" collapsed="false">
      <c r="A22" s="14" t="s">
        <v>41</v>
      </c>
      <c r="B22" s="30" t="s">
        <v>42</v>
      </c>
      <c r="C22" s="22" t="s">
        <v>15</v>
      </c>
      <c r="D22" s="23" t="n">
        <v>1</v>
      </c>
      <c r="E22" s="24" t="n">
        <v>223200</v>
      </c>
      <c r="F22" s="24" t="n">
        <v>236592</v>
      </c>
      <c r="G22" s="25" t="n">
        <f aca="false">AVERAGE(E22,F22)</f>
        <v>229896</v>
      </c>
    </row>
    <row r="23" s="6" customFormat="true" ht="25.5" hidden="false" customHeight="false" outlineLevel="0" collapsed="false">
      <c r="A23" s="14" t="s">
        <v>43</v>
      </c>
      <c r="B23" s="30" t="s">
        <v>44</v>
      </c>
      <c r="C23" s="22" t="s">
        <v>15</v>
      </c>
      <c r="D23" s="23" t="n">
        <v>1</v>
      </c>
      <c r="E23" s="24" t="n">
        <v>160320</v>
      </c>
      <c r="F23" s="24" t="n">
        <v>169939</v>
      </c>
      <c r="G23" s="25" t="n">
        <f aca="false">AVERAGE(E23,F23)</f>
        <v>165129.5</v>
      </c>
    </row>
    <row r="24" s="6" customFormat="true" ht="25.5" hidden="false" customHeight="false" outlineLevel="0" collapsed="false">
      <c r="A24" s="14" t="s">
        <v>45</v>
      </c>
      <c r="B24" s="30" t="s">
        <v>46</v>
      </c>
      <c r="C24" s="22" t="s">
        <v>15</v>
      </c>
      <c r="D24" s="23" t="n">
        <v>1</v>
      </c>
      <c r="E24" s="24" t="n">
        <v>60370</v>
      </c>
      <c r="F24" s="24" t="n">
        <v>63992</v>
      </c>
      <c r="G24" s="25" t="n">
        <f aca="false">AVERAGE(E24,F24)</f>
        <v>62181</v>
      </c>
    </row>
    <row r="25" s="6" customFormat="true" ht="25.5" hidden="false" customHeight="false" outlineLevel="0" collapsed="false">
      <c r="A25" s="14" t="s">
        <v>47</v>
      </c>
      <c r="B25" s="30" t="s">
        <v>48</v>
      </c>
      <c r="C25" s="22" t="s">
        <v>15</v>
      </c>
      <c r="D25" s="23" t="n">
        <v>1</v>
      </c>
      <c r="E25" s="24" t="n">
        <v>63480</v>
      </c>
      <c r="F25" s="24" t="n">
        <v>67289</v>
      </c>
      <c r="G25" s="25" t="n">
        <f aca="false">AVERAGE(E25,F25)</f>
        <v>65384.5</v>
      </c>
    </row>
    <row r="26" s="6" customFormat="true" ht="13.5" hidden="false" customHeight="false" outlineLevel="0" collapsed="false">
      <c r="A26" s="14" t="s">
        <v>49</v>
      </c>
      <c r="B26" s="30" t="s">
        <v>50</v>
      </c>
      <c r="C26" s="22" t="s">
        <v>15</v>
      </c>
      <c r="D26" s="23" t="n">
        <v>1</v>
      </c>
      <c r="E26" s="24" t="n">
        <v>39420</v>
      </c>
      <c r="F26" s="24" t="n">
        <v>41785</v>
      </c>
      <c r="G26" s="25" t="n">
        <f aca="false">AVERAGE(E26,F26)</f>
        <v>40602.5</v>
      </c>
    </row>
    <row r="27" s="6" customFormat="true" ht="13.5" hidden="false" customHeight="false" outlineLevel="0" collapsed="false">
      <c r="A27" s="14" t="s">
        <v>51</v>
      </c>
      <c r="B27" s="21" t="s">
        <v>52</v>
      </c>
      <c r="C27" s="22" t="s">
        <v>15</v>
      </c>
      <c r="D27" s="23" t="n">
        <v>1</v>
      </c>
      <c r="E27" s="26" t="n">
        <v>31000</v>
      </c>
      <c r="F27" s="26" t="n">
        <v>32860</v>
      </c>
      <c r="G27" s="25" t="n">
        <f aca="false">AVERAGE(E27,F27)</f>
        <v>31930</v>
      </c>
    </row>
    <row r="28" s="6" customFormat="true" ht="25.5" hidden="false" customHeight="false" outlineLevel="0" collapsed="false">
      <c r="A28" s="14" t="s">
        <v>53</v>
      </c>
      <c r="B28" s="21" t="s">
        <v>54</v>
      </c>
      <c r="C28" s="22" t="s">
        <v>15</v>
      </c>
      <c r="D28" s="23" t="n">
        <v>1</v>
      </c>
      <c r="E28" s="26" t="n">
        <v>195000</v>
      </c>
      <c r="F28" s="26" t="n">
        <v>206700</v>
      </c>
      <c r="G28" s="25" t="n">
        <f aca="false">AVERAGE(E28,F28)</f>
        <v>200850</v>
      </c>
    </row>
    <row r="29" s="6" customFormat="true" ht="25.5" hidden="false" customHeight="false" outlineLevel="0" collapsed="false">
      <c r="A29" s="14" t="s">
        <v>55</v>
      </c>
      <c r="B29" s="21" t="s">
        <v>56</v>
      </c>
      <c r="C29" s="22" t="s">
        <v>15</v>
      </c>
      <c r="D29" s="23" t="n">
        <v>1</v>
      </c>
      <c r="E29" s="26" t="n">
        <v>195000</v>
      </c>
      <c r="F29" s="26" t="n">
        <v>206700</v>
      </c>
      <c r="G29" s="25" t="n">
        <f aca="false">AVERAGE(E29,F29)</f>
        <v>200850</v>
      </c>
    </row>
    <row r="30" s="6" customFormat="true" ht="38.25" hidden="false" customHeight="false" outlineLevel="0" collapsed="false">
      <c r="A30" s="14" t="s">
        <v>57</v>
      </c>
      <c r="B30" s="30" t="s">
        <v>58</v>
      </c>
      <c r="C30" s="22" t="s">
        <v>15</v>
      </c>
      <c r="D30" s="23" t="n">
        <v>1</v>
      </c>
      <c r="E30" s="24" t="n">
        <v>1185600</v>
      </c>
      <c r="F30" s="24" t="n">
        <v>1256736</v>
      </c>
      <c r="G30" s="25" t="n">
        <f aca="false">AVERAGE(E30,F30)</f>
        <v>1221168</v>
      </c>
    </row>
    <row r="31" s="6" customFormat="true" ht="38.25" hidden="false" customHeight="false" outlineLevel="0" collapsed="false">
      <c r="A31" s="14" t="s">
        <v>59</v>
      </c>
      <c r="B31" s="30" t="s">
        <v>60</v>
      </c>
      <c r="C31" s="22" t="s">
        <v>15</v>
      </c>
      <c r="D31" s="23" t="n">
        <v>1</v>
      </c>
      <c r="E31" s="24" t="n">
        <v>834000</v>
      </c>
      <c r="F31" s="24" t="n">
        <v>884040</v>
      </c>
      <c r="G31" s="25" t="n">
        <f aca="false">AVERAGE(E31,F31)</f>
        <v>859020</v>
      </c>
    </row>
    <row r="32" s="6" customFormat="true" ht="38.25" hidden="false" customHeight="false" outlineLevel="0" collapsed="false">
      <c r="A32" s="14" t="s">
        <v>61</v>
      </c>
      <c r="B32" s="30" t="s">
        <v>62</v>
      </c>
      <c r="C32" s="22" t="s">
        <v>15</v>
      </c>
      <c r="D32" s="23" t="n">
        <v>1</v>
      </c>
      <c r="E32" s="24" t="n">
        <v>304560</v>
      </c>
      <c r="F32" s="24" t="n">
        <v>322834</v>
      </c>
      <c r="G32" s="25" t="n">
        <f aca="false">AVERAGE(E32,F32)</f>
        <v>313697</v>
      </c>
    </row>
    <row r="33" s="6" customFormat="true" ht="25.5" hidden="false" customHeight="false" outlineLevel="0" collapsed="false">
      <c r="A33" s="14" t="s">
        <v>63</v>
      </c>
      <c r="B33" s="30" t="s">
        <v>64</v>
      </c>
      <c r="C33" s="22" t="s">
        <v>15</v>
      </c>
      <c r="D33" s="23" t="n">
        <v>1</v>
      </c>
      <c r="E33" s="24" t="n">
        <v>153600</v>
      </c>
      <c r="F33" s="24" t="n">
        <v>162816</v>
      </c>
      <c r="G33" s="25" t="n">
        <f aca="false">AVERAGE(E33,F33)</f>
        <v>158208</v>
      </c>
    </row>
    <row r="34" s="6" customFormat="true" ht="25.5" hidden="false" customHeight="false" outlineLevel="0" collapsed="false">
      <c r="A34" s="14" t="s">
        <v>65</v>
      </c>
      <c r="B34" s="30" t="s">
        <v>66</v>
      </c>
      <c r="C34" s="22" t="s">
        <v>15</v>
      </c>
      <c r="D34" s="23" t="n">
        <v>1</v>
      </c>
      <c r="E34" s="26" t="n">
        <v>0</v>
      </c>
      <c r="F34" s="26" t="n">
        <v>0</v>
      </c>
      <c r="G34" s="25" t="n">
        <f aca="false">AVERAGE(E34,F34)</f>
        <v>0</v>
      </c>
    </row>
    <row r="35" s="6" customFormat="true" ht="13.5" hidden="false" customHeight="false" outlineLevel="0" collapsed="false">
      <c r="A35" s="14" t="s">
        <v>67</v>
      </c>
      <c r="B35" s="30" t="s">
        <v>68</v>
      </c>
      <c r="C35" s="22" t="s">
        <v>15</v>
      </c>
      <c r="D35" s="23" t="n">
        <v>1</v>
      </c>
      <c r="E35" s="24" t="n">
        <v>288600</v>
      </c>
      <c r="F35" s="24" t="n">
        <v>305916</v>
      </c>
      <c r="G35" s="25" t="n">
        <f aca="false">AVERAGE(E35,F35)</f>
        <v>297258</v>
      </c>
    </row>
    <row r="36" s="6" customFormat="true" ht="13.5" hidden="false" customHeight="false" outlineLevel="0" collapsed="false">
      <c r="A36" s="14" t="s">
        <v>69</v>
      </c>
      <c r="B36" s="30" t="s">
        <v>70</v>
      </c>
      <c r="C36" s="22" t="s">
        <v>15</v>
      </c>
      <c r="D36" s="23" t="n">
        <v>1</v>
      </c>
      <c r="E36" s="24" t="n">
        <v>288600</v>
      </c>
      <c r="F36" s="24" t="n">
        <v>305916</v>
      </c>
      <c r="G36" s="25" t="n">
        <f aca="false">AVERAGE(E36,F36)</f>
        <v>297258</v>
      </c>
    </row>
    <row r="37" s="6" customFormat="true" ht="25.5" hidden="false" customHeight="false" outlineLevel="0" collapsed="false">
      <c r="A37" s="14" t="s">
        <v>71</v>
      </c>
      <c r="B37" s="30" t="s">
        <v>72</v>
      </c>
      <c r="C37" s="22" t="s">
        <v>15</v>
      </c>
      <c r="D37" s="23" t="n">
        <v>1</v>
      </c>
      <c r="E37" s="26" t="n">
        <v>0</v>
      </c>
      <c r="F37" s="26" t="n">
        <v>0</v>
      </c>
      <c r="G37" s="31" t="n">
        <f aca="false">AVERAGE(E37,F37)</f>
        <v>0</v>
      </c>
    </row>
    <row r="38" s="6" customFormat="true" ht="13.5" hidden="false" customHeight="false" outlineLevel="0" collapsed="false">
      <c r="A38" s="14" t="s">
        <v>73</v>
      </c>
      <c r="B38" s="30" t="s">
        <v>74</v>
      </c>
      <c r="C38" s="22" t="s">
        <v>15</v>
      </c>
      <c r="D38" s="23" t="n">
        <v>1</v>
      </c>
      <c r="E38" s="24" t="n">
        <v>7440</v>
      </c>
      <c r="F38" s="24" t="n">
        <v>7886</v>
      </c>
      <c r="G38" s="25" t="n">
        <f aca="false">AVERAGE(E38,F38)</f>
        <v>7663</v>
      </c>
    </row>
    <row r="39" s="6" customFormat="true" ht="13.5" hidden="false" customHeight="false" outlineLevel="0" collapsed="false">
      <c r="A39" s="14" t="s">
        <v>75</v>
      </c>
      <c r="B39" s="30" t="s">
        <v>76</v>
      </c>
      <c r="C39" s="22" t="s">
        <v>15</v>
      </c>
      <c r="D39" s="23" t="n">
        <v>1</v>
      </c>
      <c r="E39" s="24" t="n">
        <v>7440</v>
      </c>
      <c r="F39" s="24" t="n">
        <v>7886</v>
      </c>
      <c r="G39" s="25" t="n">
        <f aca="false">AVERAGE(E39,F39)</f>
        <v>7663</v>
      </c>
    </row>
    <row r="40" s="6" customFormat="true" ht="25.5" hidden="false" customHeight="false" outlineLevel="0" collapsed="false">
      <c r="A40" s="14" t="s">
        <v>77</v>
      </c>
      <c r="B40" s="30" t="s">
        <v>78</v>
      </c>
      <c r="C40" s="22" t="s">
        <v>15</v>
      </c>
      <c r="D40" s="23" t="n">
        <v>1</v>
      </c>
      <c r="E40" s="24" t="n">
        <v>26880</v>
      </c>
      <c r="F40" s="24" t="n">
        <v>28493</v>
      </c>
      <c r="G40" s="25" t="n">
        <f aca="false">AVERAGE(E40,F40)</f>
        <v>27686.5</v>
      </c>
    </row>
    <row r="41" s="6" customFormat="true" ht="25.5" hidden="false" customHeight="false" outlineLevel="0" collapsed="false">
      <c r="A41" s="14" t="s">
        <v>79</v>
      </c>
      <c r="B41" s="30" t="s">
        <v>80</v>
      </c>
      <c r="C41" s="22" t="s">
        <v>15</v>
      </c>
      <c r="D41" s="23" t="n">
        <v>1</v>
      </c>
      <c r="E41" s="24" t="n">
        <v>37680</v>
      </c>
      <c r="F41" s="24" t="n">
        <v>39941</v>
      </c>
      <c r="G41" s="25" t="n">
        <f aca="false">AVERAGE(E41,F41)</f>
        <v>38810.5</v>
      </c>
    </row>
    <row r="42" s="6" customFormat="true" ht="25.5" hidden="false" customHeight="false" outlineLevel="0" collapsed="false">
      <c r="A42" s="14" t="s">
        <v>81</v>
      </c>
      <c r="B42" s="21" t="s">
        <v>82</v>
      </c>
      <c r="C42" s="22" t="s">
        <v>15</v>
      </c>
      <c r="D42" s="23" t="n">
        <v>1</v>
      </c>
      <c r="E42" s="24" t="n">
        <v>359520</v>
      </c>
      <c r="F42" s="24" t="n">
        <v>381091</v>
      </c>
      <c r="G42" s="25" t="n">
        <f aca="false">AVERAGE(E42,F42)</f>
        <v>370305.5</v>
      </c>
    </row>
    <row r="43" s="6" customFormat="true" ht="25.5" hidden="false" customHeight="false" outlineLevel="0" collapsed="false">
      <c r="A43" s="14" t="s">
        <v>83</v>
      </c>
      <c r="B43" s="30" t="s">
        <v>84</v>
      </c>
      <c r="C43" s="22" t="s">
        <v>15</v>
      </c>
      <c r="D43" s="23" t="n">
        <v>1</v>
      </c>
      <c r="E43" s="24" t="n">
        <v>42960</v>
      </c>
      <c r="F43" s="24" t="n">
        <v>45538</v>
      </c>
      <c r="G43" s="25" t="n">
        <f aca="false">AVERAGE(E43,F43)</f>
        <v>44249</v>
      </c>
    </row>
    <row r="44" s="6" customFormat="true" ht="13.5" hidden="false" customHeight="false" outlineLevel="0" collapsed="false">
      <c r="A44" s="14" t="s">
        <v>85</v>
      </c>
      <c r="B44" s="30" t="s">
        <v>86</v>
      </c>
      <c r="C44" s="22" t="s">
        <v>15</v>
      </c>
      <c r="D44" s="23" t="n">
        <v>1</v>
      </c>
      <c r="E44" s="24" t="n">
        <v>27000</v>
      </c>
      <c r="F44" s="24" t="n">
        <v>28620</v>
      </c>
      <c r="G44" s="25" t="n">
        <f aca="false">AVERAGE(E44,F44)</f>
        <v>27810</v>
      </c>
    </row>
    <row r="45" s="6" customFormat="true" ht="13.5" hidden="false" customHeight="false" outlineLevel="0" collapsed="false">
      <c r="A45" s="14" t="s">
        <v>87</v>
      </c>
      <c r="B45" s="30" t="s">
        <v>88</v>
      </c>
      <c r="C45" s="22" t="s">
        <v>15</v>
      </c>
      <c r="D45" s="23" t="n">
        <v>1</v>
      </c>
      <c r="E45" s="24" t="n">
        <v>16800</v>
      </c>
      <c r="F45" s="24" t="n">
        <v>17808</v>
      </c>
      <c r="G45" s="25" t="n">
        <f aca="false">AVERAGE(E45,F45)</f>
        <v>17304</v>
      </c>
    </row>
    <row r="46" s="6" customFormat="true" ht="13.5" hidden="false" customHeight="false" outlineLevel="0" collapsed="false">
      <c r="A46" s="14" t="s">
        <v>89</v>
      </c>
      <c r="B46" s="30" t="s">
        <v>90</v>
      </c>
      <c r="C46" s="22" t="s">
        <v>15</v>
      </c>
      <c r="D46" s="23" t="n">
        <v>1</v>
      </c>
      <c r="E46" s="24" t="n">
        <v>23400</v>
      </c>
      <c r="F46" s="24" t="n">
        <v>24804</v>
      </c>
      <c r="G46" s="25" t="n">
        <f aca="false">AVERAGE(E46,F46)</f>
        <v>24102</v>
      </c>
    </row>
    <row r="47" s="6" customFormat="true" ht="13.5" hidden="false" customHeight="false" outlineLevel="0" collapsed="false">
      <c r="A47" s="14" t="s">
        <v>91</v>
      </c>
      <c r="B47" s="30" t="s">
        <v>92</v>
      </c>
      <c r="C47" s="22" t="s">
        <v>15</v>
      </c>
      <c r="D47" s="23" t="n">
        <v>1</v>
      </c>
      <c r="E47" s="24" t="n">
        <v>50880</v>
      </c>
      <c r="F47" s="24" t="n">
        <v>53933</v>
      </c>
      <c r="G47" s="25" t="n">
        <f aca="false">AVERAGE(E47,F47)</f>
        <v>52406.5</v>
      </c>
    </row>
    <row r="48" s="6" customFormat="true" ht="13.5" hidden="false" customHeight="false" outlineLevel="0" collapsed="false">
      <c r="A48" s="14" t="s">
        <v>93</v>
      </c>
      <c r="B48" s="30" t="s">
        <v>94</v>
      </c>
      <c r="C48" s="22" t="s">
        <v>15</v>
      </c>
      <c r="D48" s="23" t="n">
        <v>1</v>
      </c>
      <c r="E48" s="24" t="n">
        <v>60840</v>
      </c>
      <c r="F48" s="24" t="n">
        <v>64490</v>
      </c>
      <c r="G48" s="25" t="n">
        <f aca="false">AVERAGE(E48,F48)</f>
        <v>62665</v>
      </c>
    </row>
    <row r="49" s="6" customFormat="true" ht="13.5" hidden="false" customHeight="false" outlineLevel="0" collapsed="false">
      <c r="A49" s="14" t="s">
        <v>95</v>
      </c>
      <c r="B49" s="30" t="s">
        <v>96</v>
      </c>
      <c r="C49" s="22" t="s">
        <v>15</v>
      </c>
      <c r="D49" s="23" t="n">
        <v>1</v>
      </c>
      <c r="E49" s="24" t="n">
        <v>39960</v>
      </c>
      <c r="F49" s="24" t="n">
        <v>42358</v>
      </c>
      <c r="G49" s="25" t="n">
        <f aca="false">AVERAGE(E49,F49)</f>
        <v>41159</v>
      </c>
    </row>
    <row r="50" s="6" customFormat="true" ht="13.15" hidden="false" customHeight="true" outlineLevel="0" collapsed="false">
      <c r="A50" s="27" t="n">
        <v>3</v>
      </c>
      <c r="B50" s="32" t="s">
        <v>97</v>
      </c>
      <c r="C50" s="32"/>
      <c r="D50" s="32"/>
      <c r="E50" s="29" t="n">
        <v>0</v>
      </c>
      <c r="F50" s="29" t="n">
        <v>0</v>
      </c>
      <c r="G50" s="29" t="n">
        <v>0</v>
      </c>
    </row>
    <row r="51" s="6" customFormat="true" ht="38.25" hidden="false" customHeight="false" outlineLevel="0" collapsed="false">
      <c r="A51" s="14" t="s">
        <v>98</v>
      </c>
      <c r="B51" s="30" t="s">
        <v>99</v>
      </c>
      <c r="C51" s="22" t="s">
        <v>15</v>
      </c>
      <c r="D51" s="23" t="n">
        <v>1</v>
      </c>
      <c r="E51" s="24" t="n">
        <v>265800</v>
      </c>
      <c r="F51" s="24" t="n">
        <v>281748</v>
      </c>
      <c r="G51" s="25" t="n">
        <f aca="false">AVERAGE(E51,F51)</f>
        <v>273774</v>
      </c>
    </row>
    <row r="52" s="6" customFormat="true" ht="13.5" hidden="false" customHeight="false" outlineLevel="0" collapsed="false">
      <c r="A52" s="14" t="s">
        <v>100</v>
      </c>
      <c r="B52" s="30" t="s">
        <v>101</v>
      </c>
      <c r="C52" s="22" t="s">
        <v>102</v>
      </c>
      <c r="D52" s="23" t="n">
        <v>1</v>
      </c>
      <c r="E52" s="24" t="n">
        <v>21960</v>
      </c>
      <c r="F52" s="24" t="n">
        <v>23278</v>
      </c>
      <c r="G52" s="25" t="n">
        <f aca="false">AVERAGE(E52,F52)</f>
        <v>22619</v>
      </c>
    </row>
    <row r="53" s="6" customFormat="true" ht="38.25" hidden="false" customHeight="false" outlineLevel="0" collapsed="false">
      <c r="A53" s="14" t="s">
        <v>103</v>
      </c>
      <c r="B53" s="30" t="s">
        <v>104</v>
      </c>
      <c r="C53" s="22" t="s">
        <v>15</v>
      </c>
      <c r="D53" s="23" t="n">
        <v>1</v>
      </c>
      <c r="E53" s="24" t="n">
        <v>447120</v>
      </c>
      <c r="F53" s="24" t="n">
        <v>473947</v>
      </c>
      <c r="G53" s="25" t="n">
        <f aca="false">AVERAGE(E53,F53)</f>
        <v>460533.5</v>
      </c>
    </row>
    <row r="54" s="6" customFormat="true" ht="51" hidden="false" customHeight="false" outlineLevel="0" collapsed="false">
      <c r="A54" s="14" t="s">
        <v>105</v>
      </c>
      <c r="B54" s="30" t="s">
        <v>106</v>
      </c>
      <c r="C54" s="22" t="s">
        <v>107</v>
      </c>
      <c r="D54" s="23" t="n">
        <v>1</v>
      </c>
      <c r="E54" s="24" t="n">
        <v>167760</v>
      </c>
      <c r="F54" s="24" t="n">
        <v>177826</v>
      </c>
      <c r="G54" s="25" t="n">
        <f aca="false">AVERAGE(E54,F54)</f>
        <v>172793</v>
      </c>
    </row>
    <row r="55" s="6" customFormat="true" ht="38.25" hidden="false" customHeight="false" outlineLevel="0" collapsed="false">
      <c r="A55" s="14" t="s">
        <v>108</v>
      </c>
      <c r="B55" s="30" t="s">
        <v>109</v>
      </c>
      <c r="C55" s="22" t="s">
        <v>15</v>
      </c>
      <c r="D55" s="23" t="n">
        <v>1</v>
      </c>
      <c r="E55" s="24" t="n">
        <v>43560</v>
      </c>
      <c r="F55" s="24" t="n">
        <v>46174</v>
      </c>
      <c r="G55" s="25" t="n">
        <f aca="false">AVERAGE(E55,F55)</f>
        <v>44867</v>
      </c>
    </row>
    <row r="56" s="6" customFormat="true" ht="13.5" hidden="false" customHeight="false" outlineLevel="0" collapsed="false">
      <c r="A56" s="14" t="s">
        <v>110</v>
      </c>
      <c r="B56" s="30" t="s">
        <v>111</v>
      </c>
      <c r="C56" s="22" t="s">
        <v>15</v>
      </c>
      <c r="D56" s="23" t="n">
        <v>1</v>
      </c>
      <c r="E56" s="24" t="n">
        <v>29880</v>
      </c>
      <c r="F56" s="24" t="n">
        <v>31673</v>
      </c>
      <c r="G56" s="25" t="n">
        <f aca="false">AVERAGE(E56,F56)</f>
        <v>30776.5</v>
      </c>
    </row>
    <row r="57" s="6" customFormat="true" ht="13.5" hidden="false" customHeight="false" outlineLevel="0" collapsed="false">
      <c r="A57" s="14" t="s">
        <v>112</v>
      </c>
      <c r="B57" s="30" t="s">
        <v>113</v>
      </c>
      <c r="C57" s="22" t="s">
        <v>15</v>
      </c>
      <c r="D57" s="23" t="n">
        <v>1</v>
      </c>
      <c r="E57" s="24" t="n">
        <v>38520</v>
      </c>
      <c r="F57" s="24" t="n">
        <v>40831</v>
      </c>
      <c r="G57" s="25" t="n">
        <f aca="false">AVERAGE(E57,F57)</f>
        <v>39675.5</v>
      </c>
    </row>
    <row r="58" s="6" customFormat="true" ht="13.5" hidden="false" customHeight="false" outlineLevel="0" collapsed="false">
      <c r="A58" s="14" t="s">
        <v>114</v>
      </c>
      <c r="B58" s="30" t="s">
        <v>115</v>
      </c>
      <c r="C58" s="22" t="s">
        <v>15</v>
      </c>
      <c r="D58" s="23" t="n">
        <v>1</v>
      </c>
      <c r="E58" s="24" t="n">
        <v>28920</v>
      </c>
      <c r="F58" s="24" t="n">
        <v>30655</v>
      </c>
      <c r="G58" s="25" t="n">
        <f aca="false">AVERAGE(E58,F58)</f>
        <v>29787.5</v>
      </c>
    </row>
    <row r="59" s="6" customFormat="true" ht="13.5" hidden="false" customHeight="false" outlineLevel="0" collapsed="false">
      <c r="A59" s="14" t="s">
        <v>116</v>
      </c>
      <c r="B59" s="30" t="s">
        <v>117</v>
      </c>
      <c r="C59" s="22" t="s">
        <v>15</v>
      </c>
      <c r="D59" s="23" t="n">
        <v>1</v>
      </c>
      <c r="E59" s="24" t="n">
        <v>57120</v>
      </c>
      <c r="F59" s="24" t="n">
        <v>60547</v>
      </c>
      <c r="G59" s="25" t="n">
        <f aca="false">AVERAGE(E59,F59)</f>
        <v>58833.5</v>
      </c>
    </row>
    <row r="60" s="6" customFormat="true" ht="13.5" hidden="false" customHeight="false" outlineLevel="0" collapsed="false">
      <c r="A60" s="14" t="s">
        <v>118</v>
      </c>
      <c r="B60" s="30" t="s">
        <v>119</v>
      </c>
      <c r="C60" s="22" t="s">
        <v>15</v>
      </c>
      <c r="D60" s="23" t="n">
        <v>1</v>
      </c>
      <c r="E60" s="24" t="n">
        <v>71040</v>
      </c>
      <c r="F60" s="24" t="n">
        <v>75302</v>
      </c>
      <c r="G60" s="25" t="n">
        <f aca="false">AVERAGE(E60,F60)</f>
        <v>73171</v>
      </c>
    </row>
    <row r="61" s="6" customFormat="true" ht="13.5" hidden="false" customHeight="false" outlineLevel="0" collapsed="false">
      <c r="A61" s="14" t="s">
        <v>120</v>
      </c>
      <c r="B61" s="30" t="s">
        <v>121</v>
      </c>
      <c r="C61" s="22" t="s">
        <v>15</v>
      </c>
      <c r="D61" s="23" t="n">
        <v>1</v>
      </c>
      <c r="E61" s="24" t="n">
        <v>23040</v>
      </c>
      <c r="F61" s="24" t="n">
        <v>24422</v>
      </c>
      <c r="G61" s="25" t="n">
        <f aca="false">AVERAGE(E61,F61)</f>
        <v>23731</v>
      </c>
    </row>
    <row r="62" s="6" customFormat="true" ht="13.5" hidden="false" customHeight="false" outlineLevel="0" collapsed="false">
      <c r="A62" s="14" t="s">
        <v>122</v>
      </c>
      <c r="B62" s="30" t="s">
        <v>123</v>
      </c>
      <c r="C62" s="22" t="s">
        <v>15</v>
      </c>
      <c r="D62" s="23" t="n">
        <v>1</v>
      </c>
      <c r="E62" s="24" t="n">
        <v>28440</v>
      </c>
      <c r="F62" s="24" t="n">
        <v>30146</v>
      </c>
      <c r="G62" s="25" t="n">
        <f aca="false">AVERAGE(E62,F62)</f>
        <v>29293</v>
      </c>
    </row>
    <row r="63" s="6" customFormat="true" ht="13.5" hidden="false" customHeight="false" outlineLevel="0" collapsed="false">
      <c r="A63" s="14" t="s">
        <v>124</v>
      </c>
      <c r="B63" s="30" t="s">
        <v>125</v>
      </c>
      <c r="C63" s="22" t="s">
        <v>15</v>
      </c>
      <c r="D63" s="23" t="n">
        <v>1</v>
      </c>
      <c r="E63" s="24" t="n">
        <v>12840</v>
      </c>
      <c r="F63" s="24" t="n">
        <v>13610</v>
      </c>
      <c r="G63" s="25" t="n">
        <f aca="false">AVERAGE(E63,F63)</f>
        <v>13225</v>
      </c>
    </row>
    <row r="64" s="6" customFormat="true" ht="13.5" hidden="false" customHeight="false" outlineLevel="0" collapsed="false">
      <c r="A64" s="14" t="s">
        <v>126</v>
      </c>
      <c r="B64" s="30" t="s">
        <v>127</v>
      </c>
      <c r="C64" s="22" t="s">
        <v>15</v>
      </c>
      <c r="D64" s="23" t="n">
        <v>1</v>
      </c>
      <c r="E64" s="24" t="n">
        <v>58440</v>
      </c>
      <c r="F64" s="24" t="n">
        <v>61946</v>
      </c>
      <c r="G64" s="25" t="n">
        <f aca="false">AVERAGE(E64,F64)</f>
        <v>60193</v>
      </c>
    </row>
    <row r="65" s="6" customFormat="true" ht="13.5" hidden="false" customHeight="false" outlineLevel="0" collapsed="false">
      <c r="A65" s="14" t="s">
        <v>128</v>
      </c>
      <c r="B65" s="30" t="s">
        <v>129</v>
      </c>
      <c r="C65" s="22" t="s">
        <v>15</v>
      </c>
      <c r="D65" s="23" t="n">
        <v>1</v>
      </c>
      <c r="E65" s="24" t="n">
        <v>105840</v>
      </c>
      <c r="F65" s="24" t="n">
        <v>112190</v>
      </c>
      <c r="G65" s="25" t="n">
        <f aca="false">AVERAGE(E65,F65)</f>
        <v>109015</v>
      </c>
    </row>
    <row r="66" s="6" customFormat="true" ht="13.5" hidden="false" customHeight="false" outlineLevel="0" collapsed="false">
      <c r="A66" s="14" t="s">
        <v>130</v>
      </c>
      <c r="B66" s="21" t="s">
        <v>131</v>
      </c>
      <c r="C66" s="22" t="s">
        <v>15</v>
      </c>
      <c r="D66" s="23" t="n">
        <v>1</v>
      </c>
      <c r="E66" s="24" t="n">
        <v>167840</v>
      </c>
      <c r="F66" s="24" t="n">
        <v>177910</v>
      </c>
      <c r="G66" s="25" t="n">
        <f aca="false">AVERAGE(E66,F66)</f>
        <v>172875</v>
      </c>
    </row>
    <row r="67" s="6" customFormat="true" ht="63.75" hidden="false" customHeight="false" outlineLevel="0" collapsed="false">
      <c r="A67" s="14" t="s">
        <v>132</v>
      </c>
      <c r="B67" s="30" t="s">
        <v>133</v>
      </c>
      <c r="C67" s="22" t="s">
        <v>107</v>
      </c>
      <c r="D67" s="23" t="n">
        <v>1</v>
      </c>
      <c r="E67" s="24" t="n">
        <v>188040</v>
      </c>
      <c r="F67" s="24" t="n">
        <v>199322</v>
      </c>
      <c r="G67" s="25" t="n">
        <f aca="false">AVERAGE(E67,F67)</f>
        <v>193681</v>
      </c>
    </row>
    <row r="68" s="6" customFormat="true" ht="13.5" hidden="false" customHeight="false" outlineLevel="0" collapsed="false">
      <c r="A68" s="14" t="s">
        <v>134</v>
      </c>
      <c r="B68" s="30" t="s">
        <v>135</v>
      </c>
      <c r="C68" s="22" t="s">
        <v>15</v>
      </c>
      <c r="D68" s="23" t="n">
        <v>1</v>
      </c>
      <c r="E68" s="24" t="n">
        <v>32400</v>
      </c>
      <c r="F68" s="24" t="n">
        <v>34344</v>
      </c>
      <c r="G68" s="25" t="n">
        <f aca="false">AVERAGE(E68,F68)</f>
        <v>33372</v>
      </c>
    </row>
    <row r="69" s="6" customFormat="true" ht="13.15" hidden="false" customHeight="true" outlineLevel="0" collapsed="false">
      <c r="A69" s="27" t="n">
        <v>4</v>
      </c>
      <c r="B69" s="32" t="s">
        <v>136</v>
      </c>
      <c r="C69" s="32"/>
      <c r="D69" s="32"/>
      <c r="E69" s="29" t="n">
        <v>0</v>
      </c>
      <c r="F69" s="29" t="n">
        <v>0</v>
      </c>
      <c r="G69" s="29" t="n">
        <v>0</v>
      </c>
    </row>
    <row r="70" s="6" customFormat="true" ht="25.5" hidden="false" customHeight="false" outlineLevel="0" collapsed="false">
      <c r="A70" s="14" t="s">
        <v>137</v>
      </c>
      <c r="B70" s="30" t="s">
        <v>138</v>
      </c>
      <c r="C70" s="22" t="s">
        <v>15</v>
      </c>
      <c r="D70" s="23" t="n">
        <v>1</v>
      </c>
      <c r="E70" s="26" t="n">
        <v>46320</v>
      </c>
      <c r="F70" s="26" t="n">
        <v>49099</v>
      </c>
      <c r="G70" s="25" t="n">
        <f aca="false">AVERAGE(E70,F70)</f>
        <v>47709.5</v>
      </c>
    </row>
    <row r="71" s="6" customFormat="true" ht="13.5" hidden="false" customHeight="false" outlineLevel="0" collapsed="false">
      <c r="A71" s="14" t="s">
        <v>139</v>
      </c>
      <c r="B71" s="21" t="s">
        <v>140</v>
      </c>
      <c r="C71" s="22" t="s">
        <v>107</v>
      </c>
      <c r="D71" s="23" t="n">
        <v>1</v>
      </c>
      <c r="E71" s="26" t="n">
        <v>38500</v>
      </c>
      <c r="F71" s="26" t="n">
        <v>40810</v>
      </c>
      <c r="G71" s="25" t="n">
        <f aca="false">AVERAGE(E71,F71)</f>
        <v>39655</v>
      </c>
    </row>
    <row r="72" s="6" customFormat="true" ht="13.5" hidden="false" customHeight="false" outlineLevel="0" collapsed="false">
      <c r="A72" s="14" t="s">
        <v>141</v>
      </c>
      <c r="B72" s="21" t="s">
        <v>142</v>
      </c>
      <c r="C72" s="22" t="s">
        <v>15</v>
      </c>
      <c r="D72" s="23" t="n">
        <v>1</v>
      </c>
      <c r="E72" s="26" t="n">
        <v>14000</v>
      </c>
      <c r="F72" s="26" t="n">
        <v>14840</v>
      </c>
      <c r="G72" s="25" t="n">
        <f aca="false">AVERAGE(E72,F72)</f>
        <v>14420</v>
      </c>
    </row>
    <row r="73" s="6" customFormat="true" ht="25.5" hidden="false" customHeight="false" outlineLevel="0" collapsed="false">
      <c r="A73" s="14" t="s">
        <v>143</v>
      </c>
      <c r="B73" s="21" t="s">
        <v>144</v>
      </c>
      <c r="C73" s="22" t="s">
        <v>107</v>
      </c>
      <c r="D73" s="23" t="n">
        <v>1</v>
      </c>
      <c r="E73" s="26" t="n">
        <v>25000</v>
      </c>
      <c r="F73" s="26" t="n">
        <v>26500</v>
      </c>
      <c r="G73" s="25" t="n">
        <f aca="false">AVERAGE(E73,F73)</f>
        <v>25750</v>
      </c>
    </row>
    <row r="74" s="6" customFormat="true" ht="13.5" hidden="false" customHeight="false" outlineLevel="0" collapsed="false">
      <c r="A74" s="14" t="s">
        <v>145</v>
      </c>
      <c r="B74" s="21" t="s">
        <v>146</v>
      </c>
      <c r="C74" s="22" t="s">
        <v>15</v>
      </c>
      <c r="D74" s="23" t="n">
        <v>1</v>
      </c>
      <c r="E74" s="26" t="n">
        <v>12000</v>
      </c>
      <c r="F74" s="26" t="n">
        <v>12720</v>
      </c>
      <c r="G74" s="25" t="n">
        <f aca="false">AVERAGE(E74,F74)</f>
        <v>12360</v>
      </c>
    </row>
    <row r="75" s="6" customFormat="true" ht="13.5" hidden="false" customHeight="false" outlineLevel="0" collapsed="false">
      <c r="A75" s="14" t="s">
        <v>147</v>
      </c>
      <c r="B75" s="21" t="s">
        <v>148</v>
      </c>
      <c r="C75" s="22" t="s">
        <v>15</v>
      </c>
      <c r="D75" s="23" t="n">
        <v>1</v>
      </c>
      <c r="E75" s="26" t="n">
        <v>0</v>
      </c>
      <c r="F75" s="26" t="n">
        <v>0</v>
      </c>
      <c r="G75" s="31" t="n">
        <f aca="false">AVERAGE(E75,F75)</f>
        <v>0</v>
      </c>
    </row>
    <row r="76" s="6" customFormat="true" ht="13.5" hidden="false" customHeight="false" outlineLevel="0" collapsed="false">
      <c r="A76" s="14" t="s">
        <v>149</v>
      </c>
      <c r="B76" s="21" t="s">
        <v>150</v>
      </c>
      <c r="C76" s="22" t="s">
        <v>102</v>
      </c>
      <c r="D76" s="23" t="n">
        <v>1</v>
      </c>
      <c r="E76" s="26" t="n">
        <v>3500</v>
      </c>
      <c r="F76" s="26" t="n">
        <v>3710</v>
      </c>
      <c r="G76" s="25" t="n">
        <f aca="false">AVERAGE(E76,F76)</f>
        <v>3605</v>
      </c>
    </row>
    <row r="77" s="6" customFormat="true" ht="13.5" hidden="false" customHeight="false" outlineLevel="0" collapsed="false">
      <c r="A77" s="14" t="s">
        <v>151</v>
      </c>
      <c r="B77" s="21" t="s">
        <v>152</v>
      </c>
      <c r="C77" s="22" t="s">
        <v>15</v>
      </c>
      <c r="D77" s="23" t="n">
        <v>1</v>
      </c>
      <c r="E77" s="26" t="n">
        <v>7000</v>
      </c>
      <c r="F77" s="26" t="n">
        <v>7420</v>
      </c>
      <c r="G77" s="25" t="n">
        <f aca="false">AVERAGE(E77,F77)</f>
        <v>7210</v>
      </c>
    </row>
    <row r="78" s="6" customFormat="true" ht="13.5" hidden="false" customHeight="false" outlineLevel="0" collapsed="false">
      <c r="A78" s="14" t="s">
        <v>153</v>
      </c>
      <c r="B78" s="21" t="s">
        <v>154</v>
      </c>
      <c r="C78" s="22" t="s">
        <v>15</v>
      </c>
      <c r="D78" s="23" t="n">
        <v>1</v>
      </c>
      <c r="E78" s="26" t="n">
        <v>14500</v>
      </c>
      <c r="F78" s="26" t="n">
        <v>15370</v>
      </c>
      <c r="G78" s="25" t="n">
        <f aca="false">AVERAGE(E78,F78)</f>
        <v>14935</v>
      </c>
    </row>
    <row r="79" s="6" customFormat="true" ht="13.5" hidden="false" customHeight="false" outlineLevel="0" collapsed="false">
      <c r="A79" s="14" t="s">
        <v>155</v>
      </c>
      <c r="B79" s="21" t="s">
        <v>156</v>
      </c>
      <c r="C79" s="22" t="s">
        <v>15</v>
      </c>
      <c r="D79" s="23" t="n">
        <v>1</v>
      </c>
      <c r="E79" s="26" t="n">
        <v>250000</v>
      </c>
      <c r="F79" s="26" t="n">
        <v>265000</v>
      </c>
      <c r="G79" s="25" t="n">
        <f aca="false">AVERAGE(E79,F79)</f>
        <v>257500</v>
      </c>
    </row>
    <row r="80" s="6" customFormat="true" ht="13.5" hidden="false" customHeight="false" outlineLevel="0" collapsed="false">
      <c r="A80" s="14" t="s">
        <v>157</v>
      </c>
      <c r="B80" s="21" t="s">
        <v>158</v>
      </c>
      <c r="C80" s="22" t="s">
        <v>15</v>
      </c>
      <c r="D80" s="23" t="n">
        <v>1</v>
      </c>
      <c r="E80" s="26" t="n">
        <v>220000</v>
      </c>
      <c r="F80" s="26" t="n">
        <v>233200</v>
      </c>
      <c r="G80" s="25" t="n">
        <f aca="false">AVERAGE(E80,F80)</f>
        <v>226600</v>
      </c>
    </row>
    <row r="81" s="6" customFormat="true" ht="13.5" hidden="false" customHeight="false" outlineLevel="0" collapsed="false">
      <c r="A81" s="14" t="s">
        <v>159</v>
      </c>
      <c r="B81" s="21" t="s">
        <v>160</v>
      </c>
      <c r="C81" s="22" t="s">
        <v>15</v>
      </c>
      <c r="D81" s="23" t="n">
        <v>1</v>
      </c>
      <c r="E81" s="26" t="n">
        <v>35000</v>
      </c>
      <c r="F81" s="26" t="n">
        <v>37100</v>
      </c>
      <c r="G81" s="25" t="n">
        <f aca="false">AVERAGE(E81,F81)</f>
        <v>36050</v>
      </c>
    </row>
    <row r="82" s="6" customFormat="true" ht="51" hidden="false" customHeight="false" outlineLevel="0" collapsed="false">
      <c r="A82" s="14" t="s">
        <v>161</v>
      </c>
      <c r="B82" s="21" t="s">
        <v>162</v>
      </c>
      <c r="C82" s="22" t="s">
        <v>107</v>
      </c>
      <c r="D82" s="23" t="n">
        <v>1</v>
      </c>
      <c r="E82" s="26" t="n">
        <v>190000</v>
      </c>
      <c r="F82" s="26" t="n">
        <v>201400</v>
      </c>
      <c r="G82" s="25" t="n">
        <f aca="false">AVERAGE(E82,F82)</f>
        <v>195700</v>
      </c>
    </row>
    <row r="83" s="6" customFormat="true" ht="13.15" hidden="false" customHeight="true" outlineLevel="0" collapsed="false">
      <c r="A83" s="27" t="n">
        <v>5</v>
      </c>
      <c r="B83" s="32" t="s">
        <v>163</v>
      </c>
      <c r="C83" s="32"/>
      <c r="D83" s="32"/>
      <c r="E83" s="29" t="n">
        <v>0</v>
      </c>
      <c r="F83" s="29" t="n">
        <v>0</v>
      </c>
      <c r="G83" s="29" t="n">
        <v>0</v>
      </c>
    </row>
    <row r="84" s="6" customFormat="true" ht="13.5" hidden="false" customHeight="false" outlineLevel="0" collapsed="false">
      <c r="A84" s="14" t="s">
        <v>164</v>
      </c>
      <c r="B84" s="30" t="s">
        <v>165</v>
      </c>
      <c r="C84" s="22" t="s">
        <v>107</v>
      </c>
      <c r="D84" s="23" t="n">
        <v>1</v>
      </c>
      <c r="E84" s="24" t="n">
        <v>179880</v>
      </c>
      <c r="F84" s="24" t="n">
        <v>190673</v>
      </c>
      <c r="G84" s="25" t="n">
        <f aca="false">AVERAGE(E84,F84)</f>
        <v>185276.5</v>
      </c>
    </row>
    <row r="85" s="6" customFormat="true" ht="13.5" hidden="false" customHeight="false" outlineLevel="0" collapsed="false">
      <c r="A85" s="14" t="s">
        <v>166</v>
      </c>
      <c r="B85" s="30" t="s">
        <v>167</v>
      </c>
      <c r="C85" s="22" t="s">
        <v>15</v>
      </c>
      <c r="D85" s="23" t="n">
        <v>1</v>
      </c>
      <c r="E85" s="24" t="n">
        <v>48120</v>
      </c>
      <c r="F85" s="24" t="n">
        <v>51007</v>
      </c>
      <c r="G85" s="25" t="n">
        <f aca="false">AVERAGE(E85,F85)</f>
        <v>49563.5</v>
      </c>
    </row>
    <row r="86" s="6" customFormat="true" ht="13.5" hidden="false" customHeight="false" outlineLevel="0" collapsed="false">
      <c r="A86" s="14" t="s">
        <v>168</v>
      </c>
      <c r="B86" s="30" t="s">
        <v>169</v>
      </c>
      <c r="C86" s="22" t="s">
        <v>15</v>
      </c>
      <c r="D86" s="23" t="n">
        <v>1</v>
      </c>
      <c r="E86" s="24" t="n">
        <v>126360</v>
      </c>
      <c r="F86" s="24" t="n">
        <v>133942</v>
      </c>
      <c r="G86" s="25" t="n">
        <f aca="false">AVERAGE(E86,F86)</f>
        <v>130151</v>
      </c>
    </row>
    <row r="87" s="6" customFormat="true" ht="25.5" hidden="false" customHeight="false" outlineLevel="0" collapsed="false">
      <c r="A87" s="14" t="s">
        <v>170</v>
      </c>
      <c r="B87" s="30" t="s">
        <v>171</v>
      </c>
      <c r="C87" s="22" t="s">
        <v>107</v>
      </c>
      <c r="D87" s="23" t="n">
        <v>1</v>
      </c>
      <c r="E87" s="24" t="n">
        <v>97800</v>
      </c>
      <c r="F87" s="24" t="n">
        <v>103668</v>
      </c>
      <c r="G87" s="25" t="n">
        <f aca="false">AVERAGE(E87,F87)</f>
        <v>100734</v>
      </c>
    </row>
    <row r="88" s="6" customFormat="true" ht="25.5" hidden="false" customHeight="false" outlineLevel="0" collapsed="false">
      <c r="A88" s="14" t="s">
        <v>172</v>
      </c>
      <c r="B88" s="30" t="s">
        <v>173</v>
      </c>
      <c r="C88" s="22" t="s">
        <v>107</v>
      </c>
      <c r="D88" s="23" t="n">
        <v>1</v>
      </c>
      <c r="E88" s="24" t="n">
        <v>315840</v>
      </c>
      <c r="F88" s="24" t="n">
        <v>334790</v>
      </c>
      <c r="G88" s="25" t="n">
        <f aca="false">AVERAGE(E88,F88)</f>
        <v>325315</v>
      </c>
    </row>
    <row r="89" s="6" customFormat="true" ht="13.5" hidden="false" customHeight="false" outlineLevel="0" collapsed="false">
      <c r="A89" s="14" t="s">
        <v>174</v>
      </c>
      <c r="B89" s="30" t="s">
        <v>175</v>
      </c>
      <c r="C89" s="22" t="s">
        <v>15</v>
      </c>
      <c r="D89" s="23" t="n">
        <v>1</v>
      </c>
      <c r="E89" s="24" t="n">
        <v>247800</v>
      </c>
      <c r="F89" s="24" t="n">
        <v>262668</v>
      </c>
      <c r="G89" s="25" t="n">
        <f aca="false">AVERAGE(E89,F89)</f>
        <v>255234</v>
      </c>
    </row>
    <row r="90" s="6" customFormat="true" ht="13.15" hidden="false" customHeight="true" outlineLevel="0" collapsed="false">
      <c r="A90" s="27" t="n">
        <v>6</v>
      </c>
      <c r="B90" s="32" t="s">
        <v>176</v>
      </c>
      <c r="C90" s="32"/>
      <c r="D90" s="32"/>
      <c r="E90" s="29" t="n">
        <v>0</v>
      </c>
      <c r="F90" s="29" t="n">
        <v>0</v>
      </c>
      <c r="G90" s="29" t="n">
        <v>0</v>
      </c>
    </row>
    <row r="91" s="6" customFormat="true" ht="13.5" hidden="false" customHeight="false" outlineLevel="0" collapsed="false">
      <c r="A91" s="14" t="s">
        <v>177</v>
      </c>
      <c r="B91" s="30" t="s">
        <v>178</v>
      </c>
      <c r="C91" s="22" t="s">
        <v>107</v>
      </c>
      <c r="D91" s="23" t="n">
        <v>1</v>
      </c>
      <c r="E91" s="24" t="n">
        <v>15720</v>
      </c>
      <c r="F91" s="24" t="n">
        <v>16663</v>
      </c>
      <c r="G91" s="25" t="n">
        <f aca="false">AVERAGE(E91,F91)</f>
        <v>16191.5</v>
      </c>
    </row>
    <row r="92" s="6" customFormat="true" ht="25.5" hidden="false" customHeight="false" outlineLevel="0" collapsed="false">
      <c r="A92" s="14" t="s">
        <v>179</v>
      </c>
      <c r="B92" s="30" t="s">
        <v>180</v>
      </c>
      <c r="C92" s="22" t="s">
        <v>107</v>
      </c>
      <c r="D92" s="23" t="n">
        <v>1</v>
      </c>
      <c r="E92" s="24" t="n">
        <v>71160</v>
      </c>
      <c r="F92" s="24" t="n">
        <v>75430</v>
      </c>
      <c r="G92" s="25" t="n">
        <f aca="false">AVERAGE(E92,F92)</f>
        <v>73295</v>
      </c>
    </row>
    <row r="93" s="6" customFormat="true" ht="13.5" hidden="false" customHeight="false" outlineLevel="0" collapsed="false">
      <c r="A93" s="14" t="s">
        <v>181</v>
      </c>
      <c r="B93" s="30" t="s">
        <v>182</v>
      </c>
      <c r="C93" s="22" t="s">
        <v>107</v>
      </c>
      <c r="D93" s="23" t="n">
        <v>1</v>
      </c>
      <c r="E93" s="24" t="n">
        <v>56640</v>
      </c>
      <c r="F93" s="24" t="n">
        <v>60038</v>
      </c>
      <c r="G93" s="25" t="n">
        <f aca="false">AVERAGE(E93,F93)</f>
        <v>58339</v>
      </c>
    </row>
    <row r="94" s="6" customFormat="true" ht="13.5" hidden="false" customHeight="false" outlineLevel="0" collapsed="false">
      <c r="A94" s="14" t="s">
        <v>183</v>
      </c>
      <c r="B94" s="30" t="s">
        <v>184</v>
      </c>
      <c r="C94" s="22" t="s">
        <v>107</v>
      </c>
      <c r="D94" s="23" t="n">
        <v>1</v>
      </c>
      <c r="E94" s="24" t="n">
        <v>106200</v>
      </c>
      <c r="F94" s="24" t="n">
        <v>112572</v>
      </c>
      <c r="G94" s="25" t="n">
        <f aca="false">AVERAGE(E94,F94)</f>
        <v>109386</v>
      </c>
    </row>
    <row r="95" s="6" customFormat="true" ht="25.5" hidden="false" customHeight="false" outlineLevel="0" collapsed="false">
      <c r="A95" s="14" t="s">
        <v>185</v>
      </c>
      <c r="B95" s="30" t="s">
        <v>186</v>
      </c>
      <c r="C95" s="22" t="s">
        <v>107</v>
      </c>
      <c r="D95" s="23" t="n">
        <v>1</v>
      </c>
      <c r="E95" s="24" t="n">
        <v>113640</v>
      </c>
      <c r="F95" s="24" t="n">
        <v>120458</v>
      </c>
      <c r="G95" s="25" t="n">
        <f aca="false">AVERAGE(E95,F95)</f>
        <v>117049</v>
      </c>
    </row>
    <row r="96" s="6" customFormat="true" ht="25.5" hidden="false" customHeight="false" outlineLevel="0" collapsed="false">
      <c r="A96" s="14" t="s">
        <v>187</v>
      </c>
      <c r="B96" s="30" t="s">
        <v>188</v>
      </c>
      <c r="C96" s="22" t="s">
        <v>107</v>
      </c>
      <c r="D96" s="23" t="n">
        <v>1</v>
      </c>
      <c r="E96" s="24" t="n">
        <v>86520</v>
      </c>
      <c r="F96" s="24" t="n">
        <v>91711</v>
      </c>
      <c r="G96" s="25" t="n">
        <f aca="false">AVERAGE(E96,F96)</f>
        <v>89115.5</v>
      </c>
    </row>
    <row r="97" s="6" customFormat="true" ht="13.15" hidden="false" customHeight="true" outlineLevel="0" collapsed="false">
      <c r="A97" s="27" t="n">
        <v>7</v>
      </c>
      <c r="B97" s="32" t="s">
        <v>189</v>
      </c>
      <c r="C97" s="32"/>
      <c r="D97" s="32"/>
      <c r="E97" s="29" t="n">
        <v>0</v>
      </c>
      <c r="F97" s="29" t="n">
        <v>0</v>
      </c>
      <c r="G97" s="29" t="n">
        <v>0</v>
      </c>
    </row>
    <row r="98" s="6" customFormat="true" ht="38.25" hidden="false" customHeight="false" outlineLevel="0" collapsed="false">
      <c r="A98" s="14" t="s">
        <v>190</v>
      </c>
      <c r="B98" s="30" t="s">
        <v>191</v>
      </c>
      <c r="C98" s="22" t="s">
        <v>107</v>
      </c>
      <c r="D98" s="23" t="n">
        <v>1</v>
      </c>
      <c r="E98" s="24" t="n">
        <v>90000</v>
      </c>
      <c r="F98" s="24" t="n">
        <v>95400</v>
      </c>
      <c r="G98" s="25" t="n">
        <f aca="false">AVERAGE(E98,F98)</f>
        <v>92700</v>
      </c>
    </row>
    <row r="99" s="6" customFormat="true" ht="13.5" hidden="false" customHeight="false" outlineLevel="0" collapsed="false">
      <c r="A99" s="14" t="s">
        <v>192</v>
      </c>
      <c r="B99" s="30" t="s">
        <v>193</v>
      </c>
      <c r="C99" s="22" t="s">
        <v>107</v>
      </c>
      <c r="D99" s="23" t="n">
        <v>1</v>
      </c>
      <c r="E99" s="24" t="n">
        <v>57120</v>
      </c>
      <c r="F99" s="24" t="n">
        <v>60547</v>
      </c>
      <c r="G99" s="25" t="n">
        <f aca="false">AVERAGE(E99,F99)</f>
        <v>58833.5</v>
      </c>
    </row>
    <row r="100" s="6" customFormat="true" ht="25.5" hidden="false" customHeight="false" outlineLevel="0" collapsed="false">
      <c r="A100" s="14" t="s">
        <v>194</v>
      </c>
      <c r="B100" s="30" t="s">
        <v>195</v>
      </c>
      <c r="C100" s="22" t="s">
        <v>15</v>
      </c>
      <c r="D100" s="23" t="n">
        <v>1</v>
      </c>
      <c r="E100" s="24" t="n">
        <v>99720</v>
      </c>
      <c r="F100" s="24" t="n">
        <v>105703</v>
      </c>
      <c r="G100" s="25" t="n">
        <f aca="false">AVERAGE(E100,F100)</f>
        <v>102711.5</v>
      </c>
    </row>
    <row r="101" s="6" customFormat="true" ht="25.5" hidden="false" customHeight="false" outlineLevel="0" collapsed="false">
      <c r="A101" s="14" t="s">
        <v>196</v>
      </c>
      <c r="B101" s="21" t="s">
        <v>197</v>
      </c>
      <c r="C101" s="22" t="s">
        <v>15</v>
      </c>
      <c r="D101" s="23" t="n">
        <v>1</v>
      </c>
      <c r="E101" s="24" t="n">
        <v>120940</v>
      </c>
      <c r="F101" s="24" t="n">
        <v>128196</v>
      </c>
      <c r="G101" s="25" t="n">
        <f aca="false">AVERAGE(E101,F101)</f>
        <v>124568</v>
      </c>
    </row>
    <row r="102" s="6" customFormat="true" ht="25.5" hidden="false" customHeight="false" outlineLevel="0" collapsed="false">
      <c r="A102" s="14" t="s">
        <v>198</v>
      </c>
      <c r="B102" s="21" t="s">
        <v>199</v>
      </c>
      <c r="C102" s="22" t="s">
        <v>107</v>
      </c>
      <c r="D102" s="23" t="n">
        <v>1</v>
      </c>
      <c r="E102" s="26" t="n">
        <v>46500</v>
      </c>
      <c r="F102" s="26" t="n">
        <v>49290</v>
      </c>
      <c r="G102" s="25" t="n">
        <f aca="false">AVERAGE(E102,F102)</f>
        <v>47895</v>
      </c>
    </row>
    <row r="103" s="6" customFormat="true" ht="25.5" hidden="false" customHeight="false" outlineLevel="0" collapsed="false">
      <c r="A103" s="14" t="s">
        <v>200</v>
      </c>
      <c r="B103" s="21" t="s">
        <v>201</v>
      </c>
      <c r="C103" s="22" t="s">
        <v>107</v>
      </c>
      <c r="D103" s="23" t="n">
        <v>1</v>
      </c>
      <c r="E103" s="26" t="n">
        <v>25000</v>
      </c>
      <c r="F103" s="26" t="n">
        <v>26500</v>
      </c>
      <c r="G103" s="25" t="n">
        <f aca="false">AVERAGE(E103,F103)</f>
        <v>25750</v>
      </c>
    </row>
    <row r="104" s="6" customFormat="true" ht="25.5" hidden="false" customHeight="false" outlineLevel="0" collapsed="false">
      <c r="A104" s="14" t="s">
        <v>202</v>
      </c>
      <c r="B104" s="21" t="s">
        <v>203</v>
      </c>
      <c r="C104" s="22" t="s">
        <v>102</v>
      </c>
      <c r="D104" s="23" t="n">
        <v>1</v>
      </c>
      <c r="E104" s="26" t="n">
        <v>13500</v>
      </c>
      <c r="F104" s="26" t="n">
        <v>14310</v>
      </c>
      <c r="G104" s="25" t="n">
        <f aca="false">AVERAGE(E104,F104)</f>
        <v>13905</v>
      </c>
    </row>
    <row r="105" s="6" customFormat="true" ht="25.5" hidden="false" customHeight="false" outlineLevel="0" collapsed="false">
      <c r="A105" s="14" t="s">
        <v>204</v>
      </c>
      <c r="B105" s="21" t="s">
        <v>205</v>
      </c>
      <c r="C105" s="22" t="s">
        <v>102</v>
      </c>
      <c r="D105" s="23" t="n">
        <v>1</v>
      </c>
      <c r="E105" s="26" t="n">
        <v>12000</v>
      </c>
      <c r="F105" s="26" t="n">
        <v>12720</v>
      </c>
      <c r="G105" s="25" t="n">
        <f aca="false">AVERAGE(E105,F105)</f>
        <v>12360</v>
      </c>
    </row>
    <row r="106" s="6" customFormat="true" ht="13.5" hidden="false" customHeight="false" outlineLevel="0" collapsed="false">
      <c r="A106" s="14" t="s">
        <v>206</v>
      </c>
      <c r="B106" s="30" t="s">
        <v>207</v>
      </c>
      <c r="C106" s="22" t="s">
        <v>107</v>
      </c>
      <c r="D106" s="23" t="n">
        <v>1</v>
      </c>
      <c r="E106" s="24" t="n">
        <v>56160</v>
      </c>
      <c r="F106" s="24" t="n">
        <v>59530</v>
      </c>
      <c r="G106" s="25" t="n">
        <f aca="false">AVERAGE(E106,F106)</f>
        <v>57845</v>
      </c>
    </row>
    <row r="107" s="6" customFormat="true" ht="13.15" hidden="false" customHeight="true" outlineLevel="0" collapsed="false">
      <c r="A107" s="27" t="n">
        <v>8</v>
      </c>
      <c r="B107" s="32" t="s">
        <v>208</v>
      </c>
      <c r="C107" s="32"/>
      <c r="D107" s="32"/>
      <c r="E107" s="29" t="n">
        <v>0</v>
      </c>
      <c r="F107" s="29" t="n">
        <v>0</v>
      </c>
      <c r="G107" s="29" t="n">
        <v>0</v>
      </c>
    </row>
    <row r="108" s="6" customFormat="true" ht="25.5" hidden="false" customHeight="false" outlineLevel="0" collapsed="false">
      <c r="A108" s="14" t="s">
        <v>209</v>
      </c>
      <c r="B108" s="30" t="s">
        <v>210</v>
      </c>
      <c r="C108" s="22" t="s">
        <v>15</v>
      </c>
      <c r="D108" s="23" t="n">
        <v>1</v>
      </c>
      <c r="E108" s="26" t="n">
        <v>17000</v>
      </c>
      <c r="F108" s="26" t="n">
        <v>18020</v>
      </c>
      <c r="G108" s="25" t="n">
        <f aca="false">AVERAGE(E108,F108)</f>
        <v>17510</v>
      </c>
    </row>
    <row r="109" s="6" customFormat="true" ht="21" hidden="false" customHeight="true" outlineLevel="0" collapsed="false">
      <c r="A109" s="14" t="s">
        <v>211</v>
      </c>
      <c r="B109" s="21" t="s">
        <v>212</v>
      </c>
      <c r="C109" s="22" t="s">
        <v>15</v>
      </c>
      <c r="D109" s="23" t="n">
        <v>1</v>
      </c>
      <c r="E109" s="26" t="n">
        <v>198000</v>
      </c>
      <c r="F109" s="26" t="n">
        <v>209880</v>
      </c>
      <c r="G109" s="25" t="n">
        <f aca="false">AVERAGE(E109,F109)</f>
        <v>203940</v>
      </c>
    </row>
    <row r="110" s="6" customFormat="true" ht="25.5" hidden="false" customHeight="false" outlineLevel="0" collapsed="false">
      <c r="A110" s="14" t="s">
        <v>213</v>
      </c>
      <c r="B110" s="21" t="s">
        <v>214</v>
      </c>
      <c r="C110" s="22" t="s">
        <v>15</v>
      </c>
      <c r="D110" s="23" t="n">
        <v>1</v>
      </c>
      <c r="E110" s="26" t="n">
        <v>0</v>
      </c>
      <c r="F110" s="26" t="n">
        <v>0</v>
      </c>
      <c r="G110" s="25" t="n">
        <f aca="false">AVERAGE(E110,F110)</f>
        <v>0</v>
      </c>
    </row>
    <row r="111" s="6" customFormat="true" ht="25.5" hidden="false" customHeight="false" outlineLevel="0" collapsed="false">
      <c r="A111" s="14" t="s">
        <v>215</v>
      </c>
      <c r="B111" s="21" t="s">
        <v>216</v>
      </c>
      <c r="C111" s="22" t="s">
        <v>15</v>
      </c>
      <c r="D111" s="23" t="n">
        <v>1</v>
      </c>
      <c r="E111" s="26" t="n">
        <v>282000</v>
      </c>
      <c r="F111" s="26" t="n">
        <v>298920</v>
      </c>
      <c r="G111" s="25" t="n">
        <f aca="false">AVERAGE(E111,F111)</f>
        <v>290460</v>
      </c>
    </row>
    <row r="112" s="6" customFormat="true" ht="25.5" hidden="false" customHeight="false" outlineLevel="0" collapsed="false">
      <c r="A112" s="14" t="s">
        <v>217</v>
      </c>
      <c r="B112" s="21" t="s">
        <v>218</v>
      </c>
      <c r="C112" s="22" t="s">
        <v>15</v>
      </c>
      <c r="D112" s="23" t="n">
        <v>1</v>
      </c>
      <c r="E112" s="26" t="n">
        <v>175000</v>
      </c>
      <c r="F112" s="26" t="n">
        <v>185500</v>
      </c>
      <c r="G112" s="25" t="n">
        <f aca="false">AVERAGE(E112,F112)</f>
        <v>180250</v>
      </c>
    </row>
    <row r="113" s="6" customFormat="true" ht="13.5" hidden="false" customHeight="false" outlineLevel="0" collapsed="false">
      <c r="A113" s="14" t="s">
        <v>219</v>
      </c>
      <c r="B113" s="21" t="s">
        <v>220</v>
      </c>
      <c r="C113" s="22" t="s">
        <v>15</v>
      </c>
      <c r="D113" s="23" t="n">
        <v>1</v>
      </c>
      <c r="E113" s="26" t="n">
        <v>26800</v>
      </c>
      <c r="F113" s="26" t="n">
        <v>28408</v>
      </c>
      <c r="G113" s="25" t="n">
        <f aca="false">AVERAGE(E113,F113)</f>
        <v>27604</v>
      </c>
    </row>
    <row r="114" s="6" customFormat="true" ht="25.5" hidden="false" customHeight="false" outlineLevel="0" collapsed="false">
      <c r="A114" s="14" t="s">
        <v>221</v>
      </c>
      <c r="B114" s="21" t="s">
        <v>222</v>
      </c>
      <c r="C114" s="22" t="s">
        <v>15</v>
      </c>
      <c r="D114" s="23" t="n">
        <v>1</v>
      </c>
      <c r="E114" s="26" t="n">
        <v>10000</v>
      </c>
      <c r="F114" s="26" t="n">
        <v>10600</v>
      </c>
      <c r="G114" s="25" t="n">
        <f aca="false">AVERAGE(E114,F114)</f>
        <v>10300</v>
      </c>
    </row>
    <row r="115" s="6" customFormat="true" ht="25.5" hidden="false" customHeight="false" outlineLevel="0" collapsed="false">
      <c r="A115" s="14" t="s">
        <v>223</v>
      </c>
      <c r="B115" s="30" t="s">
        <v>224</v>
      </c>
      <c r="C115" s="22" t="s">
        <v>15</v>
      </c>
      <c r="D115" s="23" t="n">
        <v>1</v>
      </c>
      <c r="E115" s="26" t="n">
        <v>28000</v>
      </c>
      <c r="F115" s="26" t="n">
        <v>29680</v>
      </c>
      <c r="G115" s="25" t="n">
        <f aca="false">AVERAGE(E115,F115)</f>
        <v>28840</v>
      </c>
    </row>
    <row r="116" s="6" customFormat="true" ht="13.5" hidden="false" customHeight="false" outlineLevel="0" collapsed="false">
      <c r="A116" s="14" t="s">
        <v>225</v>
      </c>
      <c r="B116" s="30" t="s">
        <v>226</v>
      </c>
      <c r="C116" s="22" t="s">
        <v>15</v>
      </c>
      <c r="D116" s="23" t="n">
        <v>1</v>
      </c>
      <c r="E116" s="26" t="n">
        <v>625000</v>
      </c>
      <c r="F116" s="26" t="n">
        <v>662500</v>
      </c>
      <c r="G116" s="25" t="n">
        <f aca="false">AVERAGE(E116,F116)</f>
        <v>643750</v>
      </c>
    </row>
    <row r="117" s="6" customFormat="true" ht="25.5" hidden="false" customHeight="false" outlineLevel="0" collapsed="false">
      <c r="A117" s="14" t="s">
        <v>227</v>
      </c>
      <c r="B117" s="21" t="s">
        <v>228</v>
      </c>
      <c r="C117" s="22" t="s">
        <v>102</v>
      </c>
      <c r="D117" s="23" t="n">
        <v>1</v>
      </c>
      <c r="E117" s="26" t="n">
        <v>22000</v>
      </c>
      <c r="F117" s="26" t="n">
        <v>23320</v>
      </c>
      <c r="G117" s="25" t="n">
        <f aca="false">AVERAGE(E117,F117)</f>
        <v>22660</v>
      </c>
    </row>
    <row r="118" s="6" customFormat="true" ht="25.5" hidden="false" customHeight="false" outlineLevel="0" collapsed="false">
      <c r="A118" s="14" t="s">
        <v>229</v>
      </c>
      <c r="B118" s="21" t="s">
        <v>230</v>
      </c>
      <c r="C118" s="22" t="s">
        <v>102</v>
      </c>
      <c r="D118" s="23" t="n">
        <v>1</v>
      </c>
      <c r="E118" s="26" t="n">
        <v>34000</v>
      </c>
      <c r="F118" s="26" t="n">
        <v>36040</v>
      </c>
      <c r="G118" s="25" t="n">
        <f aca="false">AVERAGE(E118,F118)</f>
        <v>35020</v>
      </c>
    </row>
    <row r="119" s="6" customFormat="true" ht="25.5" hidden="false" customHeight="false" outlineLevel="0" collapsed="false">
      <c r="A119" s="14" t="s">
        <v>231</v>
      </c>
      <c r="B119" s="21" t="s">
        <v>232</v>
      </c>
      <c r="C119" s="22" t="s">
        <v>102</v>
      </c>
      <c r="D119" s="23" t="n">
        <v>1</v>
      </c>
      <c r="E119" s="26" t="n">
        <v>34200</v>
      </c>
      <c r="F119" s="26" t="n">
        <v>36252</v>
      </c>
      <c r="G119" s="25" t="n">
        <f aca="false">AVERAGE(E119,F119)</f>
        <v>35226</v>
      </c>
    </row>
    <row r="120" s="6" customFormat="true" ht="25.5" hidden="false" customHeight="false" outlineLevel="0" collapsed="false">
      <c r="A120" s="14" t="s">
        <v>233</v>
      </c>
      <c r="B120" s="21" t="s">
        <v>234</v>
      </c>
      <c r="C120" s="22" t="s">
        <v>102</v>
      </c>
      <c r="D120" s="23" t="n">
        <v>1</v>
      </c>
      <c r="E120" s="26" t="n">
        <v>46800</v>
      </c>
      <c r="F120" s="26" t="n">
        <v>49608</v>
      </c>
      <c r="G120" s="25" t="n">
        <f aca="false">AVERAGE(E120,F120)</f>
        <v>48204</v>
      </c>
    </row>
    <row r="121" s="6" customFormat="true" ht="25.5" hidden="false" customHeight="false" outlineLevel="0" collapsed="false">
      <c r="A121" s="14" t="s">
        <v>235</v>
      </c>
      <c r="B121" s="21" t="s">
        <v>236</v>
      </c>
      <c r="C121" s="22" t="s">
        <v>15</v>
      </c>
      <c r="D121" s="23" t="n">
        <v>1</v>
      </c>
      <c r="E121" s="26" t="n">
        <v>86000</v>
      </c>
      <c r="F121" s="26" t="n">
        <v>91160</v>
      </c>
      <c r="G121" s="25" t="n">
        <f aca="false">AVERAGE(E121,F121)</f>
        <v>88580</v>
      </c>
    </row>
    <row r="122" s="6" customFormat="true" ht="13.5" hidden="false" customHeight="false" outlineLevel="0" collapsed="false">
      <c r="A122" s="14" t="s">
        <v>237</v>
      </c>
      <c r="B122" s="21" t="s">
        <v>238</v>
      </c>
      <c r="C122" s="22" t="s">
        <v>102</v>
      </c>
      <c r="D122" s="23" t="n">
        <v>1</v>
      </c>
      <c r="E122" s="26" t="n">
        <v>10000</v>
      </c>
      <c r="F122" s="26" t="n">
        <v>10600</v>
      </c>
      <c r="G122" s="25" t="n">
        <f aca="false">AVERAGE(E122,F122)</f>
        <v>10300</v>
      </c>
    </row>
    <row r="123" s="6" customFormat="true" ht="13.5" hidden="false" customHeight="false" outlineLevel="0" collapsed="false">
      <c r="A123" s="14" t="s">
        <v>239</v>
      </c>
      <c r="B123" s="21" t="s">
        <v>240</v>
      </c>
      <c r="C123" s="22" t="s">
        <v>102</v>
      </c>
      <c r="D123" s="23" t="n">
        <v>1</v>
      </c>
      <c r="E123" s="26" t="n">
        <v>14000</v>
      </c>
      <c r="F123" s="26" t="n">
        <v>14840</v>
      </c>
      <c r="G123" s="25" t="n">
        <f aca="false">AVERAGE(E123,F123)</f>
        <v>14420</v>
      </c>
    </row>
    <row r="124" s="6" customFormat="true" ht="13.5" hidden="false" customHeight="false" outlineLevel="0" collapsed="false">
      <c r="A124" s="14" t="s">
        <v>241</v>
      </c>
      <c r="B124" s="30" t="s">
        <v>242</v>
      </c>
      <c r="C124" s="22" t="s">
        <v>15</v>
      </c>
      <c r="D124" s="23" t="n">
        <v>1</v>
      </c>
      <c r="E124" s="26" t="n">
        <v>29000</v>
      </c>
      <c r="F124" s="26" t="n">
        <v>30740</v>
      </c>
      <c r="G124" s="25" t="n">
        <f aca="false">AVERAGE(E124,F124)</f>
        <v>29870</v>
      </c>
    </row>
    <row r="125" s="6" customFormat="true" ht="13.5" hidden="false" customHeight="false" outlineLevel="0" collapsed="false">
      <c r="A125" s="14" t="s">
        <v>243</v>
      </c>
      <c r="B125" s="30" t="s">
        <v>244</v>
      </c>
      <c r="C125" s="22" t="s">
        <v>15</v>
      </c>
      <c r="D125" s="23" t="n">
        <v>1</v>
      </c>
      <c r="E125" s="26" t="n">
        <v>12000</v>
      </c>
      <c r="F125" s="26" t="n">
        <v>12720</v>
      </c>
      <c r="G125" s="25" t="n">
        <f aca="false">AVERAGE(E125,F125)</f>
        <v>12360</v>
      </c>
    </row>
    <row r="126" s="6" customFormat="true" ht="13.5" hidden="false" customHeight="false" outlineLevel="0" collapsed="false">
      <c r="A126" s="14" t="s">
        <v>245</v>
      </c>
      <c r="B126" s="30" t="s">
        <v>246</v>
      </c>
      <c r="C126" s="22" t="s">
        <v>15</v>
      </c>
      <c r="D126" s="23" t="n">
        <v>1</v>
      </c>
      <c r="E126" s="26" t="n">
        <v>12000</v>
      </c>
      <c r="F126" s="26" t="n">
        <v>12720</v>
      </c>
      <c r="G126" s="25" t="n">
        <f aca="false">AVERAGE(E126,F126)</f>
        <v>12360</v>
      </c>
    </row>
    <row r="127" s="6" customFormat="true" ht="25.5" hidden="false" customHeight="false" outlineLevel="0" collapsed="false">
      <c r="A127" s="14" t="s">
        <v>247</v>
      </c>
      <c r="B127" s="30" t="s">
        <v>248</v>
      </c>
      <c r="C127" s="22" t="s">
        <v>15</v>
      </c>
      <c r="D127" s="23" t="n">
        <v>1</v>
      </c>
      <c r="E127" s="26" t="n">
        <v>15000</v>
      </c>
      <c r="F127" s="26" t="n">
        <v>15900</v>
      </c>
      <c r="G127" s="25" t="n">
        <f aca="false">AVERAGE(E127,F127)</f>
        <v>15450</v>
      </c>
    </row>
    <row r="128" s="6" customFormat="true" ht="13.5" hidden="false" customHeight="false" outlineLevel="0" collapsed="false">
      <c r="A128" s="14" t="s">
        <v>249</v>
      </c>
      <c r="B128" s="30" t="s">
        <v>250</v>
      </c>
      <c r="C128" s="22" t="s">
        <v>15</v>
      </c>
      <c r="D128" s="23" t="n">
        <v>1</v>
      </c>
      <c r="E128" s="26" t="n">
        <v>22000</v>
      </c>
      <c r="F128" s="26" t="n">
        <v>23320</v>
      </c>
      <c r="G128" s="25" t="n">
        <f aca="false">AVERAGE(E128,F128)</f>
        <v>22660</v>
      </c>
    </row>
    <row r="129" s="6" customFormat="true" ht="13.5" hidden="false" customHeight="false" outlineLevel="0" collapsed="false">
      <c r="A129" s="14" t="s">
        <v>251</v>
      </c>
      <c r="B129" s="30" t="s">
        <v>252</v>
      </c>
      <c r="C129" s="22" t="s">
        <v>15</v>
      </c>
      <c r="D129" s="23" t="n">
        <v>1</v>
      </c>
      <c r="E129" s="26" t="n">
        <v>11000</v>
      </c>
      <c r="F129" s="26" t="n">
        <v>11660</v>
      </c>
      <c r="G129" s="25" t="n">
        <f aca="false">AVERAGE(E129,F129)</f>
        <v>11330</v>
      </c>
    </row>
    <row r="130" s="6" customFormat="true" ht="25.5" hidden="false" customHeight="false" outlineLevel="0" collapsed="false">
      <c r="A130" s="14" t="s">
        <v>253</v>
      </c>
      <c r="B130" s="30" t="s">
        <v>254</v>
      </c>
      <c r="C130" s="22" t="s">
        <v>15</v>
      </c>
      <c r="D130" s="23" t="n">
        <v>1</v>
      </c>
      <c r="E130" s="26" t="n">
        <v>20000</v>
      </c>
      <c r="F130" s="26" t="n">
        <v>21200</v>
      </c>
      <c r="G130" s="25" t="n">
        <f aca="false">AVERAGE(E130,F130)</f>
        <v>20600</v>
      </c>
    </row>
    <row r="131" s="6" customFormat="true" ht="25.5" hidden="false" customHeight="false" outlineLevel="0" collapsed="false">
      <c r="A131" s="14" t="s">
        <v>255</v>
      </c>
      <c r="B131" s="21" t="s">
        <v>256</v>
      </c>
      <c r="C131" s="22" t="s">
        <v>15</v>
      </c>
      <c r="D131" s="23" t="n">
        <v>1</v>
      </c>
      <c r="E131" s="26" t="n">
        <v>19000</v>
      </c>
      <c r="F131" s="26" t="n">
        <v>20140</v>
      </c>
      <c r="G131" s="25" t="n">
        <f aca="false">AVERAGE(E131,F131)</f>
        <v>19570</v>
      </c>
    </row>
    <row r="132" s="6" customFormat="true" ht="13.5" hidden="false" customHeight="false" outlineLevel="0" collapsed="false">
      <c r="A132" s="14" t="s">
        <v>257</v>
      </c>
      <c r="B132" s="21" t="s">
        <v>258</v>
      </c>
      <c r="C132" s="22" t="s">
        <v>15</v>
      </c>
      <c r="D132" s="23" t="n">
        <v>1</v>
      </c>
      <c r="E132" s="26" t="n">
        <v>14000</v>
      </c>
      <c r="F132" s="26" t="n">
        <v>14840</v>
      </c>
      <c r="G132" s="25" t="n">
        <f aca="false">AVERAGE(E132,F132)</f>
        <v>14420</v>
      </c>
    </row>
    <row r="133" s="6" customFormat="true" ht="13.5" hidden="false" customHeight="false" outlineLevel="0" collapsed="false">
      <c r="A133" s="14" t="s">
        <v>259</v>
      </c>
      <c r="B133" s="21" t="s">
        <v>260</v>
      </c>
      <c r="C133" s="22" t="s">
        <v>15</v>
      </c>
      <c r="D133" s="23" t="n">
        <v>1</v>
      </c>
      <c r="E133" s="26" t="n">
        <v>2500</v>
      </c>
      <c r="F133" s="26" t="n">
        <v>2650</v>
      </c>
      <c r="G133" s="25" t="n">
        <f aca="false">AVERAGE(E133,F133)</f>
        <v>2575</v>
      </c>
    </row>
    <row r="134" s="6" customFormat="true" ht="13.5" hidden="false" customHeight="false" outlineLevel="0" collapsed="false">
      <c r="A134" s="14" t="s">
        <v>261</v>
      </c>
      <c r="B134" s="21" t="s">
        <v>262</v>
      </c>
      <c r="C134" s="22" t="s">
        <v>15</v>
      </c>
      <c r="D134" s="23" t="n">
        <v>1</v>
      </c>
      <c r="E134" s="26" t="n">
        <v>0</v>
      </c>
      <c r="F134" s="26" t="n">
        <v>0</v>
      </c>
      <c r="G134" s="25" t="n">
        <f aca="false">AVERAGE(E134,F134)</f>
        <v>0</v>
      </c>
    </row>
    <row r="135" s="6" customFormat="true" ht="13.5" hidden="false" customHeight="false" outlineLevel="0" collapsed="false">
      <c r="A135" s="14" t="s">
        <v>263</v>
      </c>
      <c r="B135" s="21" t="s">
        <v>264</v>
      </c>
      <c r="C135" s="22" t="s">
        <v>15</v>
      </c>
      <c r="D135" s="23" t="n">
        <v>1</v>
      </c>
      <c r="E135" s="26" t="n">
        <v>5000</v>
      </c>
      <c r="F135" s="26" t="n">
        <v>5300</v>
      </c>
      <c r="G135" s="25" t="n">
        <f aca="false">AVERAGE(E135,F135)</f>
        <v>5150</v>
      </c>
    </row>
    <row r="136" s="6" customFormat="true" ht="13.5" hidden="false" customHeight="false" outlineLevel="0" collapsed="false">
      <c r="A136" s="14" t="s">
        <v>265</v>
      </c>
      <c r="B136" s="21" t="s">
        <v>266</v>
      </c>
      <c r="C136" s="22" t="s">
        <v>15</v>
      </c>
      <c r="D136" s="23" t="n">
        <v>1</v>
      </c>
      <c r="E136" s="26" t="n">
        <v>0</v>
      </c>
      <c r="F136" s="26" t="n">
        <v>0</v>
      </c>
      <c r="G136" s="25" t="n">
        <f aca="false">AVERAGE(E136,F136)</f>
        <v>0</v>
      </c>
    </row>
    <row r="137" s="6" customFormat="true" ht="25.5" hidden="false" customHeight="false" outlineLevel="0" collapsed="false">
      <c r="A137" s="14" t="s">
        <v>267</v>
      </c>
      <c r="B137" s="21" t="s">
        <v>268</v>
      </c>
      <c r="C137" s="22" t="s">
        <v>15</v>
      </c>
      <c r="D137" s="23" t="n">
        <v>1</v>
      </c>
      <c r="E137" s="26" t="n">
        <v>0</v>
      </c>
      <c r="F137" s="26" t="n">
        <v>0</v>
      </c>
      <c r="G137" s="25" t="n">
        <f aca="false">AVERAGE(E137,F137)</f>
        <v>0</v>
      </c>
    </row>
    <row r="138" s="6" customFormat="true" ht="25.5" hidden="false" customHeight="false" outlineLevel="0" collapsed="false">
      <c r="A138" s="14" t="s">
        <v>269</v>
      </c>
      <c r="B138" s="21" t="s">
        <v>270</v>
      </c>
      <c r="C138" s="22" t="s">
        <v>15</v>
      </c>
      <c r="D138" s="23" t="n">
        <v>1</v>
      </c>
      <c r="E138" s="26" t="n">
        <v>0</v>
      </c>
      <c r="F138" s="26" t="n">
        <v>0</v>
      </c>
      <c r="G138" s="25" t="n">
        <f aca="false">AVERAGE(E138,F138)</f>
        <v>0</v>
      </c>
    </row>
    <row r="139" s="6" customFormat="true" ht="25.5" hidden="false" customHeight="false" outlineLevel="0" collapsed="false">
      <c r="A139" s="14" t="s">
        <v>271</v>
      </c>
      <c r="B139" s="21" t="s">
        <v>272</v>
      </c>
      <c r="C139" s="22" t="s">
        <v>15</v>
      </c>
      <c r="D139" s="23" t="n">
        <v>1</v>
      </c>
      <c r="E139" s="26" t="n">
        <v>10000</v>
      </c>
      <c r="F139" s="26" t="n">
        <v>10600</v>
      </c>
      <c r="G139" s="25" t="n">
        <f aca="false">AVERAGE(E139,F139)</f>
        <v>10300</v>
      </c>
    </row>
    <row r="140" s="6" customFormat="true" ht="13.5" hidden="false" customHeight="false" outlineLevel="0" collapsed="false">
      <c r="A140" s="14" t="s">
        <v>273</v>
      </c>
      <c r="B140" s="21" t="s">
        <v>274</v>
      </c>
      <c r="C140" s="22" t="s">
        <v>15</v>
      </c>
      <c r="D140" s="23" t="n">
        <v>1</v>
      </c>
      <c r="E140" s="26" t="n">
        <v>7500</v>
      </c>
      <c r="F140" s="26" t="n">
        <v>7950</v>
      </c>
      <c r="G140" s="25" t="n">
        <f aca="false">AVERAGE(E140,F140)</f>
        <v>7725</v>
      </c>
    </row>
    <row r="141" s="6" customFormat="true" ht="13.5" hidden="false" customHeight="false" outlineLevel="0" collapsed="false">
      <c r="A141" s="14" t="s">
        <v>275</v>
      </c>
      <c r="B141" s="21" t="s">
        <v>276</v>
      </c>
      <c r="C141" s="22" t="s">
        <v>15</v>
      </c>
      <c r="D141" s="23" t="n">
        <v>1</v>
      </c>
      <c r="E141" s="26" t="n">
        <v>3500</v>
      </c>
      <c r="F141" s="26" t="n">
        <v>3710</v>
      </c>
      <c r="G141" s="25" t="n">
        <f aca="false">AVERAGE(E141,F141)</f>
        <v>3605</v>
      </c>
    </row>
    <row r="142" s="6" customFormat="true" ht="13.5" hidden="false" customHeight="false" outlineLevel="0" collapsed="false">
      <c r="A142" s="14" t="s">
        <v>277</v>
      </c>
      <c r="B142" s="21" t="s">
        <v>278</v>
      </c>
      <c r="C142" s="22" t="s">
        <v>15</v>
      </c>
      <c r="D142" s="23" t="n">
        <v>1</v>
      </c>
      <c r="E142" s="26" t="n">
        <v>21000</v>
      </c>
      <c r="F142" s="26" t="n">
        <v>22260</v>
      </c>
      <c r="G142" s="25" t="n">
        <f aca="false">AVERAGE(E142,F142)</f>
        <v>21630</v>
      </c>
    </row>
    <row r="143" s="6" customFormat="true" ht="13.5" hidden="false" customHeight="false" outlineLevel="0" collapsed="false">
      <c r="A143" s="14" t="s">
        <v>279</v>
      </c>
      <c r="B143" s="21" t="s">
        <v>280</v>
      </c>
      <c r="C143" s="22" t="s">
        <v>15</v>
      </c>
      <c r="D143" s="23" t="n">
        <v>1</v>
      </c>
      <c r="E143" s="26" t="n">
        <v>18000</v>
      </c>
      <c r="F143" s="26" t="n">
        <v>19080</v>
      </c>
      <c r="G143" s="25" t="n">
        <f aca="false">AVERAGE(E143,F143)</f>
        <v>18540</v>
      </c>
    </row>
    <row r="144" s="6" customFormat="true" ht="13.5" hidden="false" customHeight="false" outlineLevel="0" collapsed="false">
      <c r="A144" s="14" t="s">
        <v>281</v>
      </c>
      <c r="B144" s="21" t="s">
        <v>282</v>
      </c>
      <c r="C144" s="22" t="s">
        <v>15</v>
      </c>
      <c r="D144" s="23" t="n">
        <v>1</v>
      </c>
      <c r="E144" s="26" t="n">
        <v>9200</v>
      </c>
      <c r="F144" s="26" t="n">
        <v>9752</v>
      </c>
      <c r="G144" s="25" t="n">
        <f aca="false">AVERAGE(E144,F144)</f>
        <v>9476</v>
      </c>
    </row>
    <row r="145" s="6" customFormat="true" ht="13.5" hidden="false" customHeight="false" outlineLevel="0" collapsed="false">
      <c r="A145" s="14" t="s">
        <v>283</v>
      </c>
      <c r="B145" s="21" t="s">
        <v>284</v>
      </c>
      <c r="C145" s="22" t="s">
        <v>15</v>
      </c>
      <c r="D145" s="23" t="n">
        <v>1</v>
      </c>
      <c r="E145" s="26" t="n">
        <v>188000</v>
      </c>
      <c r="F145" s="26" t="n">
        <v>199280</v>
      </c>
      <c r="G145" s="25" t="n">
        <f aca="false">AVERAGE(E145,F145)</f>
        <v>193640</v>
      </c>
    </row>
    <row r="146" s="6" customFormat="true" ht="25.5" hidden="false" customHeight="false" outlineLevel="0" collapsed="false">
      <c r="A146" s="14" t="s">
        <v>285</v>
      </c>
      <c r="B146" s="21" t="s">
        <v>286</v>
      </c>
      <c r="C146" s="22" t="s">
        <v>15</v>
      </c>
      <c r="D146" s="23" t="n">
        <v>1</v>
      </c>
      <c r="E146" s="26" t="n">
        <v>21500</v>
      </c>
      <c r="F146" s="26" t="n">
        <v>22790</v>
      </c>
      <c r="G146" s="25" t="n">
        <f aca="false">AVERAGE(E146,F146)</f>
        <v>22145</v>
      </c>
    </row>
    <row r="147" s="6" customFormat="true" ht="25.5" hidden="false" customHeight="false" outlineLevel="0" collapsed="false">
      <c r="A147" s="14" t="s">
        <v>287</v>
      </c>
      <c r="B147" s="21" t="s">
        <v>288</v>
      </c>
      <c r="C147" s="22" t="s">
        <v>15</v>
      </c>
      <c r="D147" s="23" t="n">
        <v>1</v>
      </c>
      <c r="E147" s="26" t="n">
        <v>0</v>
      </c>
      <c r="F147" s="26" t="n">
        <v>0</v>
      </c>
      <c r="G147" s="25" t="n">
        <f aca="false">AVERAGE(E147,F147)</f>
        <v>0</v>
      </c>
    </row>
    <row r="148" s="6" customFormat="true" ht="13.5" hidden="false" customHeight="false" outlineLevel="0" collapsed="false">
      <c r="A148" s="14" t="s">
        <v>289</v>
      </c>
      <c r="B148" s="21" t="s">
        <v>290</v>
      </c>
      <c r="C148" s="22" t="s">
        <v>15</v>
      </c>
      <c r="D148" s="23" t="n">
        <v>1</v>
      </c>
      <c r="E148" s="26" t="n">
        <v>40000</v>
      </c>
      <c r="F148" s="26" t="n">
        <v>42400</v>
      </c>
      <c r="G148" s="25" t="n">
        <f aca="false">AVERAGE(E148,F148)</f>
        <v>41200</v>
      </c>
    </row>
    <row r="149" s="6" customFormat="true" ht="13.5" hidden="false" customHeight="false" outlineLevel="0" collapsed="false">
      <c r="A149" s="14" t="s">
        <v>291</v>
      </c>
      <c r="B149" s="21" t="s">
        <v>292</v>
      </c>
      <c r="C149" s="22" t="s">
        <v>15</v>
      </c>
      <c r="D149" s="23" t="n">
        <v>1</v>
      </c>
      <c r="E149" s="26" t="n">
        <v>26000</v>
      </c>
      <c r="F149" s="26" t="n">
        <v>27560</v>
      </c>
      <c r="G149" s="25" t="n">
        <f aca="false">AVERAGE(E149,F149)</f>
        <v>26780</v>
      </c>
    </row>
    <row r="150" s="6" customFormat="true" ht="13.5" hidden="false" customHeight="false" outlineLevel="0" collapsed="false">
      <c r="A150" s="14" t="s">
        <v>293</v>
      </c>
      <c r="B150" s="21" t="s">
        <v>294</v>
      </c>
      <c r="C150" s="22" t="s">
        <v>15</v>
      </c>
      <c r="D150" s="23" t="n">
        <v>1</v>
      </c>
      <c r="E150" s="26" t="n">
        <v>45000</v>
      </c>
      <c r="F150" s="26" t="n">
        <v>47700</v>
      </c>
      <c r="G150" s="25" t="n">
        <f aca="false">AVERAGE(E150,F150)</f>
        <v>46350</v>
      </c>
    </row>
    <row r="151" s="6" customFormat="true" ht="13.5" hidden="false" customHeight="false" outlineLevel="0" collapsed="false">
      <c r="A151" s="14" t="s">
        <v>295</v>
      </c>
      <c r="B151" s="21" t="s">
        <v>296</v>
      </c>
      <c r="C151" s="22" t="s">
        <v>15</v>
      </c>
      <c r="D151" s="23" t="n">
        <v>1</v>
      </c>
      <c r="E151" s="26" t="n">
        <v>17000</v>
      </c>
      <c r="F151" s="26" t="n">
        <v>18020</v>
      </c>
      <c r="G151" s="25" t="n">
        <f aca="false">AVERAGE(E151,F151)</f>
        <v>17510</v>
      </c>
    </row>
    <row r="152" s="6" customFormat="true" ht="13.5" hidden="false" customHeight="false" outlineLevel="0" collapsed="false">
      <c r="A152" s="14" t="s">
        <v>297</v>
      </c>
      <c r="B152" s="21" t="s">
        <v>298</v>
      </c>
      <c r="C152" s="22" t="s">
        <v>15</v>
      </c>
      <c r="D152" s="23" t="n">
        <v>1</v>
      </c>
      <c r="E152" s="26" t="n">
        <v>5000</v>
      </c>
      <c r="F152" s="26" t="n">
        <v>5300</v>
      </c>
      <c r="G152" s="25" t="n">
        <f aca="false">AVERAGE(E152,F152)</f>
        <v>5150</v>
      </c>
    </row>
    <row r="153" s="6" customFormat="true" ht="13.5" hidden="false" customHeight="false" outlineLevel="0" collapsed="false">
      <c r="A153" s="14" t="s">
        <v>299</v>
      </c>
      <c r="B153" s="21" t="s">
        <v>300</v>
      </c>
      <c r="C153" s="22" t="s">
        <v>15</v>
      </c>
      <c r="D153" s="23" t="n">
        <v>1</v>
      </c>
      <c r="E153" s="26" t="n">
        <v>11000</v>
      </c>
      <c r="F153" s="26" t="n">
        <v>11660</v>
      </c>
      <c r="G153" s="25" t="n">
        <f aca="false">AVERAGE(E153,F153)</f>
        <v>11330</v>
      </c>
    </row>
    <row r="154" s="6" customFormat="true" ht="13.5" hidden="false" customHeight="false" outlineLevel="0" collapsed="false">
      <c r="A154" s="14" t="s">
        <v>301</v>
      </c>
      <c r="B154" s="21" t="s">
        <v>302</v>
      </c>
      <c r="C154" s="22" t="s">
        <v>15</v>
      </c>
      <c r="D154" s="23" t="n">
        <v>1</v>
      </c>
      <c r="E154" s="26" t="n">
        <v>7200</v>
      </c>
      <c r="F154" s="26" t="n">
        <v>7632</v>
      </c>
      <c r="G154" s="25" t="n">
        <f aca="false">AVERAGE(E154,F154)</f>
        <v>7416</v>
      </c>
    </row>
    <row r="155" s="6" customFormat="true" ht="13.5" hidden="false" customHeight="false" outlineLevel="0" collapsed="false">
      <c r="A155" s="14" t="s">
        <v>303</v>
      </c>
      <c r="B155" s="21" t="s">
        <v>304</v>
      </c>
      <c r="C155" s="22" t="s">
        <v>15</v>
      </c>
      <c r="D155" s="23" t="n">
        <v>1</v>
      </c>
      <c r="E155" s="26" t="n">
        <v>2500</v>
      </c>
      <c r="F155" s="26" t="n">
        <v>2650</v>
      </c>
      <c r="G155" s="25" t="n">
        <f aca="false">AVERAGE(E155,F155)</f>
        <v>2575</v>
      </c>
    </row>
    <row r="156" s="6" customFormat="true" ht="13.5" hidden="false" customHeight="false" outlineLevel="0" collapsed="false">
      <c r="A156" s="14" t="s">
        <v>305</v>
      </c>
      <c r="B156" s="21" t="s">
        <v>306</v>
      </c>
      <c r="C156" s="22" t="s">
        <v>15</v>
      </c>
      <c r="D156" s="23" t="n">
        <v>1</v>
      </c>
      <c r="E156" s="26" t="n">
        <v>3500</v>
      </c>
      <c r="F156" s="26" t="n">
        <v>3710</v>
      </c>
      <c r="G156" s="25" t="n">
        <f aca="false">AVERAGE(E156,F156)</f>
        <v>3605</v>
      </c>
    </row>
    <row r="157" s="6" customFormat="true" ht="13.5" hidden="false" customHeight="false" outlineLevel="0" collapsed="false">
      <c r="A157" s="14" t="s">
        <v>307</v>
      </c>
      <c r="B157" s="21" t="s">
        <v>308</v>
      </c>
      <c r="C157" s="22" t="s">
        <v>15</v>
      </c>
      <c r="D157" s="23" t="n">
        <v>1</v>
      </c>
      <c r="E157" s="26" t="n">
        <v>10000</v>
      </c>
      <c r="F157" s="26" t="n">
        <v>10600</v>
      </c>
      <c r="G157" s="25" t="n">
        <f aca="false">AVERAGE(E157,F157)</f>
        <v>10300</v>
      </c>
    </row>
    <row r="158" s="6" customFormat="true" ht="13.5" hidden="false" customHeight="false" outlineLevel="0" collapsed="false">
      <c r="A158" s="14" t="s">
        <v>309</v>
      </c>
      <c r="B158" s="21" t="s">
        <v>310</v>
      </c>
      <c r="C158" s="22" t="s">
        <v>15</v>
      </c>
      <c r="D158" s="23" t="n">
        <v>1</v>
      </c>
      <c r="E158" s="26" t="n">
        <v>6400</v>
      </c>
      <c r="F158" s="26" t="n">
        <v>6784</v>
      </c>
      <c r="G158" s="25" t="n">
        <f aca="false">AVERAGE(E158,F158)</f>
        <v>6592</v>
      </c>
    </row>
    <row r="159" s="6" customFormat="true" ht="13.5" hidden="false" customHeight="false" outlineLevel="0" collapsed="false">
      <c r="A159" s="14" t="s">
        <v>311</v>
      </c>
      <c r="B159" s="21" t="s">
        <v>312</v>
      </c>
      <c r="C159" s="22" t="s">
        <v>15</v>
      </c>
      <c r="D159" s="23" t="n">
        <v>1</v>
      </c>
      <c r="E159" s="26" t="n">
        <v>2500</v>
      </c>
      <c r="F159" s="26" t="n">
        <v>2650</v>
      </c>
      <c r="G159" s="25" t="n">
        <f aca="false">AVERAGE(E159,F159)</f>
        <v>2575</v>
      </c>
    </row>
    <row r="160" s="6" customFormat="true" ht="13.5" hidden="false" customHeight="false" outlineLevel="0" collapsed="false">
      <c r="A160" s="14" t="s">
        <v>313</v>
      </c>
      <c r="B160" s="21" t="s">
        <v>314</v>
      </c>
      <c r="C160" s="22" t="s">
        <v>15</v>
      </c>
      <c r="D160" s="23" t="n">
        <v>1</v>
      </c>
      <c r="E160" s="26" t="n">
        <v>21000</v>
      </c>
      <c r="F160" s="26" t="n">
        <v>22260</v>
      </c>
      <c r="G160" s="25" t="n">
        <f aca="false">AVERAGE(E160,F160)</f>
        <v>21630</v>
      </c>
    </row>
    <row r="161" s="6" customFormat="true" ht="13.5" hidden="false" customHeight="false" outlineLevel="0" collapsed="false">
      <c r="A161" s="14" t="s">
        <v>315</v>
      </c>
      <c r="B161" s="21" t="s">
        <v>316</v>
      </c>
      <c r="C161" s="22" t="s">
        <v>15</v>
      </c>
      <c r="D161" s="23" t="n">
        <v>1</v>
      </c>
      <c r="E161" s="26" t="n">
        <v>14000</v>
      </c>
      <c r="F161" s="26" t="n">
        <v>14840</v>
      </c>
      <c r="G161" s="25" t="n">
        <f aca="false">AVERAGE(E161,F161)</f>
        <v>14420</v>
      </c>
    </row>
    <row r="162" s="6" customFormat="true" ht="13.5" hidden="false" customHeight="false" outlineLevel="0" collapsed="false">
      <c r="A162" s="14" t="s">
        <v>317</v>
      </c>
      <c r="B162" s="21" t="s">
        <v>318</v>
      </c>
      <c r="C162" s="22" t="s">
        <v>15</v>
      </c>
      <c r="D162" s="23" t="n">
        <v>1</v>
      </c>
      <c r="E162" s="26" t="n">
        <v>9200</v>
      </c>
      <c r="F162" s="26" t="n">
        <v>9752</v>
      </c>
      <c r="G162" s="25" t="n">
        <f aca="false">AVERAGE(E162,F162)</f>
        <v>9476</v>
      </c>
    </row>
    <row r="163" s="6" customFormat="true" ht="13.5" hidden="false" customHeight="false" outlineLevel="0" collapsed="false">
      <c r="A163" s="14" t="s">
        <v>319</v>
      </c>
      <c r="B163" s="21" t="s">
        <v>320</v>
      </c>
      <c r="C163" s="22" t="s">
        <v>15</v>
      </c>
      <c r="D163" s="23" t="n">
        <v>1</v>
      </c>
      <c r="E163" s="26" t="n">
        <v>165000</v>
      </c>
      <c r="F163" s="26" t="n">
        <v>174900</v>
      </c>
      <c r="G163" s="25" t="n">
        <f aca="false">AVERAGE(E163,F163)</f>
        <v>169950</v>
      </c>
    </row>
    <row r="164" s="6" customFormat="true" ht="13.5" hidden="false" customHeight="false" outlineLevel="0" collapsed="false">
      <c r="A164" s="14" t="s">
        <v>321</v>
      </c>
      <c r="B164" s="21" t="s">
        <v>322</v>
      </c>
      <c r="C164" s="22" t="s">
        <v>15</v>
      </c>
      <c r="D164" s="23" t="n">
        <v>1</v>
      </c>
      <c r="E164" s="26" t="n">
        <v>90000</v>
      </c>
      <c r="F164" s="26" t="n">
        <v>95400</v>
      </c>
      <c r="G164" s="25" t="n">
        <f aca="false">AVERAGE(E164,F164)</f>
        <v>92700</v>
      </c>
    </row>
    <row r="165" s="6" customFormat="true" ht="13.5" hidden="false" customHeight="false" outlineLevel="0" collapsed="false">
      <c r="A165" s="14" t="s">
        <v>323</v>
      </c>
      <c r="B165" s="21" t="s">
        <v>324</v>
      </c>
      <c r="C165" s="22" t="s">
        <v>15</v>
      </c>
      <c r="D165" s="23" t="n">
        <v>1</v>
      </c>
      <c r="E165" s="26" t="n">
        <v>65000</v>
      </c>
      <c r="F165" s="26" t="n">
        <v>68900</v>
      </c>
      <c r="G165" s="25" t="n">
        <f aca="false">AVERAGE(E165,F165)</f>
        <v>66950</v>
      </c>
    </row>
    <row r="166" s="6" customFormat="true" ht="25.5" hidden="false" customHeight="false" outlineLevel="0" collapsed="false">
      <c r="A166" s="14" t="s">
        <v>325</v>
      </c>
      <c r="B166" s="21" t="s">
        <v>326</v>
      </c>
      <c r="C166" s="22" t="s">
        <v>15</v>
      </c>
      <c r="D166" s="23" t="n">
        <v>1</v>
      </c>
      <c r="E166" s="26" t="n">
        <v>48000</v>
      </c>
      <c r="F166" s="26" t="n">
        <v>50880</v>
      </c>
      <c r="G166" s="25" t="n">
        <f aca="false">AVERAGE(E166,F166)</f>
        <v>49440</v>
      </c>
    </row>
    <row r="167" s="6" customFormat="true" ht="13.5" hidden="false" customHeight="false" outlineLevel="0" collapsed="false">
      <c r="A167" s="14" t="s">
        <v>327</v>
      </c>
      <c r="B167" s="21" t="s">
        <v>328</v>
      </c>
      <c r="C167" s="22" t="s">
        <v>15</v>
      </c>
      <c r="D167" s="23" t="n">
        <v>1</v>
      </c>
      <c r="E167" s="26" t="n">
        <v>2000</v>
      </c>
      <c r="F167" s="26" t="n">
        <v>2120</v>
      </c>
      <c r="G167" s="25" t="n">
        <f aca="false">AVERAGE(E167,F167)</f>
        <v>2060</v>
      </c>
    </row>
    <row r="168" s="6" customFormat="true" ht="13.5" hidden="false" customHeight="false" outlineLevel="0" collapsed="false">
      <c r="A168" s="14" t="s">
        <v>329</v>
      </c>
      <c r="B168" s="21" t="s">
        <v>330</v>
      </c>
      <c r="C168" s="22" t="s">
        <v>15</v>
      </c>
      <c r="D168" s="23" t="n">
        <v>1</v>
      </c>
      <c r="E168" s="26" t="n">
        <v>21000</v>
      </c>
      <c r="F168" s="26" t="n">
        <v>22260</v>
      </c>
      <c r="G168" s="25" t="n">
        <f aca="false">AVERAGE(E168,F168)</f>
        <v>21630</v>
      </c>
    </row>
    <row r="169" s="6" customFormat="true" ht="13.5" hidden="false" customHeight="false" outlineLevel="0" collapsed="false">
      <c r="A169" s="14" t="s">
        <v>331</v>
      </c>
      <c r="B169" s="21" t="s">
        <v>332</v>
      </c>
      <c r="C169" s="22" t="s">
        <v>15</v>
      </c>
      <c r="D169" s="23" t="n">
        <v>1</v>
      </c>
      <c r="E169" s="26" t="n">
        <v>17000</v>
      </c>
      <c r="F169" s="26" t="n">
        <v>18020</v>
      </c>
      <c r="G169" s="25" t="n">
        <f aca="false">AVERAGE(E169,F169)</f>
        <v>17510</v>
      </c>
    </row>
    <row r="170" s="6" customFormat="true" ht="13.5" hidden="false" customHeight="false" outlineLevel="0" collapsed="false">
      <c r="A170" s="14" t="s">
        <v>333</v>
      </c>
      <c r="B170" s="21" t="s">
        <v>334</v>
      </c>
      <c r="C170" s="22" t="s">
        <v>15</v>
      </c>
      <c r="D170" s="23" t="n">
        <v>1</v>
      </c>
      <c r="E170" s="26" t="n">
        <v>22000</v>
      </c>
      <c r="F170" s="26" t="n">
        <v>23320</v>
      </c>
      <c r="G170" s="25" t="n">
        <f aca="false">AVERAGE(E170,F170)</f>
        <v>22660</v>
      </c>
    </row>
    <row r="171" s="6" customFormat="true" ht="13.5" hidden="false" customHeight="false" outlineLevel="0" collapsed="false">
      <c r="A171" s="14" t="s">
        <v>335</v>
      </c>
      <c r="B171" s="21" t="s">
        <v>336</v>
      </c>
      <c r="C171" s="22" t="s">
        <v>15</v>
      </c>
      <c r="D171" s="23" t="n">
        <v>1</v>
      </c>
      <c r="E171" s="26" t="n">
        <v>36000</v>
      </c>
      <c r="F171" s="26" t="n">
        <v>38160</v>
      </c>
      <c r="G171" s="25" t="n">
        <f aca="false">AVERAGE(E171,F171)</f>
        <v>37080</v>
      </c>
    </row>
    <row r="172" s="6" customFormat="true" ht="13.5" hidden="false" customHeight="false" outlineLevel="0" collapsed="false">
      <c r="A172" s="14" t="s">
        <v>337</v>
      </c>
      <c r="B172" s="21" t="s">
        <v>338</v>
      </c>
      <c r="C172" s="22" t="s">
        <v>15</v>
      </c>
      <c r="D172" s="23" t="n">
        <v>1</v>
      </c>
      <c r="E172" s="26" t="n">
        <v>20000</v>
      </c>
      <c r="F172" s="26" t="n">
        <v>21200</v>
      </c>
      <c r="G172" s="25" t="n">
        <f aca="false">AVERAGE(E172,F172)</f>
        <v>20600</v>
      </c>
    </row>
    <row r="173" s="6" customFormat="true" ht="25.5" hidden="false" customHeight="false" outlineLevel="0" collapsed="false">
      <c r="A173" s="14" t="s">
        <v>339</v>
      </c>
      <c r="B173" s="21" t="s">
        <v>340</v>
      </c>
      <c r="C173" s="22" t="s">
        <v>15</v>
      </c>
      <c r="D173" s="23" t="n">
        <v>1</v>
      </c>
      <c r="E173" s="26" t="n">
        <v>6500</v>
      </c>
      <c r="F173" s="26" t="n">
        <v>6890</v>
      </c>
      <c r="G173" s="25" t="n">
        <f aca="false">AVERAGE(E173,F173)</f>
        <v>6695</v>
      </c>
    </row>
    <row r="174" s="6" customFormat="true" ht="13.5" hidden="false" customHeight="false" outlineLevel="0" collapsed="false">
      <c r="A174" s="14" t="s">
        <v>341</v>
      </c>
      <c r="B174" s="21" t="s">
        <v>342</v>
      </c>
      <c r="C174" s="22" t="s">
        <v>15</v>
      </c>
      <c r="D174" s="23" t="n">
        <v>1</v>
      </c>
      <c r="E174" s="26" t="n">
        <v>12000</v>
      </c>
      <c r="F174" s="26" t="n">
        <v>12720</v>
      </c>
      <c r="G174" s="25" t="n">
        <f aca="false">AVERAGE(E174,F174)</f>
        <v>12360</v>
      </c>
    </row>
    <row r="175" s="6" customFormat="true" ht="13.5" hidden="false" customHeight="false" outlineLevel="0" collapsed="false">
      <c r="A175" s="14" t="s">
        <v>343</v>
      </c>
      <c r="B175" s="21" t="s">
        <v>344</v>
      </c>
      <c r="C175" s="22" t="s">
        <v>15</v>
      </c>
      <c r="D175" s="23" t="n">
        <v>1</v>
      </c>
      <c r="E175" s="26" t="n">
        <v>17000</v>
      </c>
      <c r="F175" s="26" t="n">
        <v>18020</v>
      </c>
      <c r="G175" s="25" t="n">
        <f aca="false">AVERAGE(E175,F175)</f>
        <v>17510</v>
      </c>
    </row>
    <row r="176" s="6" customFormat="true" ht="38.25" hidden="false" customHeight="false" outlineLevel="0" collapsed="false">
      <c r="A176" s="14" t="s">
        <v>345</v>
      </c>
      <c r="B176" s="21" t="s">
        <v>346</v>
      </c>
      <c r="C176" s="22" t="s">
        <v>15</v>
      </c>
      <c r="D176" s="23" t="n">
        <v>1</v>
      </c>
      <c r="E176" s="26" t="n">
        <v>14000</v>
      </c>
      <c r="F176" s="26" t="n">
        <v>14840</v>
      </c>
      <c r="G176" s="25" t="n">
        <f aca="false">AVERAGE(E176,F176)</f>
        <v>14420</v>
      </c>
    </row>
    <row r="177" s="6" customFormat="true" ht="13.5" hidden="false" customHeight="false" outlineLevel="0" collapsed="false">
      <c r="A177" s="14" t="s">
        <v>347</v>
      </c>
      <c r="B177" s="21" t="s">
        <v>348</v>
      </c>
      <c r="C177" s="22" t="s">
        <v>15</v>
      </c>
      <c r="D177" s="23" t="n">
        <v>1</v>
      </c>
      <c r="E177" s="26" t="n">
        <v>11000</v>
      </c>
      <c r="F177" s="26" t="n">
        <v>11660</v>
      </c>
      <c r="G177" s="25" t="n">
        <f aca="false">AVERAGE(E177,F177)</f>
        <v>11330</v>
      </c>
    </row>
    <row r="178" s="6" customFormat="true" ht="13.5" hidden="false" customHeight="false" outlineLevel="0" collapsed="false">
      <c r="A178" s="14" t="s">
        <v>349</v>
      </c>
      <c r="B178" s="21" t="s">
        <v>350</v>
      </c>
      <c r="C178" s="22" t="s">
        <v>15</v>
      </c>
      <c r="D178" s="23" t="n">
        <v>1</v>
      </c>
      <c r="E178" s="26" t="n">
        <v>13000</v>
      </c>
      <c r="F178" s="26" t="n">
        <v>13780</v>
      </c>
      <c r="G178" s="25" t="n">
        <f aca="false">AVERAGE(E178,F178)</f>
        <v>13390</v>
      </c>
    </row>
    <row r="179" s="6" customFormat="true" ht="13.5" hidden="false" customHeight="false" outlineLevel="0" collapsed="false">
      <c r="A179" s="14" t="s">
        <v>351</v>
      </c>
      <c r="B179" s="21" t="s">
        <v>352</v>
      </c>
      <c r="C179" s="22" t="s">
        <v>15</v>
      </c>
      <c r="D179" s="23" t="n">
        <v>1</v>
      </c>
      <c r="E179" s="26" t="n">
        <v>4000</v>
      </c>
      <c r="F179" s="26" t="n">
        <v>4240</v>
      </c>
      <c r="G179" s="25" t="n">
        <f aca="false">AVERAGE(E179,F179)</f>
        <v>4120</v>
      </c>
    </row>
    <row r="180" s="6" customFormat="true" ht="13.5" hidden="false" customHeight="false" outlineLevel="0" collapsed="false">
      <c r="A180" s="14" t="s">
        <v>353</v>
      </c>
      <c r="B180" s="21" t="s">
        <v>354</v>
      </c>
      <c r="C180" s="22" t="s">
        <v>15</v>
      </c>
      <c r="D180" s="23" t="n">
        <v>1</v>
      </c>
      <c r="E180" s="26" t="n">
        <v>24900</v>
      </c>
      <c r="F180" s="26" t="n">
        <v>26394</v>
      </c>
      <c r="G180" s="25" t="n">
        <f aca="false">AVERAGE(E180,F180)</f>
        <v>25647</v>
      </c>
    </row>
    <row r="181" s="6" customFormat="true" ht="13.5" hidden="false" customHeight="false" outlineLevel="0" collapsed="false">
      <c r="A181" s="14" t="s">
        <v>355</v>
      </c>
      <c r="B181" s="21" t="s">
        <v>356</v>
      </c>
      <c r="C181" s="22" t="s">
        <v>15</v>
      </c>
      <c r="D181" s="23" t="n">
        <v>1</v>
      </c>
      <c r="E181" s="26" t="n">
        <v>78000</v>
      </c>
      <c r="F181" s="26" t="n">
        <v>82680</v>
      </c>
      <c r="G181" s="25" t="n">
        <f aca="false">AVERAGE(E181,F181)</f>
        <v>80340</v>
      </c>
    </row>
    <row r="182" s="6" customFormat="true" ht="13.5" hidden="false" customHeight="false" outlineLevel="0" collapsed="false">
      <c r="A182" s="14" t="s">
        <v>357</v>
      </c>
      <c r="B182" s="21" t="s">
        <v>358</v>
      </c>
      <c r="C182" s="22" t="s">
        <v>15</v>
      </c>
      <c r="D182" s="23" t="n">
        <v>1</v>
      </c>
      <c r="E182" s="26" t="n">
        <v>42000</v>
      </c>
      <c r="F182" s="26" t="n">
        <v>44520</v>
      </c>
      <c r="G182" s="25" t="n">
        <f aca="false">AVERAGE(E182,F182)</f>
        <v>43260</v>
      </c>
    </row>
    <row r="183" s="6" customFormat="true" ht="13.5" hidden="false" customHeight="false" outlineLevel="0" collapsed="false">
      <c r="A183" s="14" t="s">
        <v>359</v>
      </c>
      <c r="B183" s="21" t="s">
        <v>360</v>
      </c>
      <c r="C183" s="22" t="s">
        <v>15</v>
      </c>
      <c r="D183" s="23" t="n">
        <v>1</v>
      </c>
      <c r="E183" s="26" t="n">
        <v>42000</v>
      </c>
      <c r="F183" s="26" t="n">
        <v>44520</v>
      </c>
      <c r="G183" s="25" t="n">
        <f aca="false">AVERAGE(E183,F183)</f>
        <v>43260</v>
      </c>
    </row>
    <row r="184" s="6" customFormat="true" ht="13.5" hidden="false" customHeight="false" outlineLevel="0" collapsed="false">
      <c r="A184" s="14" t="s">
        <v>361</v>
      </c>
      <c r="B184" s="21" t="s">
        <v>362</v>
      </c>
      <c r="C184" s="22" t="s">
        <v>15</v>
      </c>
      <c r="D184" s="23" t="n">
        <v>1</v>
      </c>
      <c r="E184" s="26" t="n">
        <v>12000</v>
      </c>
      <c r="F184" s="26" t="n">
        <v>12720</v>
      </c>
      <c r="G184" s="25" t="n">
        <f aca="false">AVERAGE(E184,F184)</f>
        <v>12360</v>
      </c>
    </row>
    <row r="185" s="6" customFormat="true" ht="13.5" hidden="false" customHeight="false" outlineLevel="0" collapsed="false">
      <c r="A185" s="14" t="s">
        <v>363</v>
      </c>
      <c r="B185" s="21" t="s">
        <v>364</v>
      </c>
      <c r="C185" s="22" t="s">
        <v>15</v>
      </c>
      <c r="D185" s="23" t="n">
        <v>1</v>
      </c>
      <c r="E185" s="26" t="n">
        <v>3600</v>
      </c>
      <c r="F185" s="26" t="n">
        <v>3816</v>
      </c>
      <c r="G185" s="25" t="n">
        <f aca="false">AVERAGE(E185,F185)</f>
        <v>3708</v>
      </c>
    </row>
    <row r="186" s="6" customFormat="true" ht="13.5" hidden="false" customHeight="false" outlineLevel="0" collapsed="false">
      <c r="A186" s="14" t="s">
        <v>365</v>
      </c>
      <c r="B186" s="21" t="s">
        <v>366</v>
      </c>
      <c r="C186" s="22" t="s">
        <v>15</v>
      </c>
      <c r="D186" s="23" t="n">
        <v>1</v>
      </c>
      <c r="E186" s="26" t="n">
        <v>2500</v>
      </c>
      <c r="F186" s="26" t="n">
        <v>2650</v>
      </c>
      <c r="G186" s="25" t="n">
        <f aca="false">AVERAGE(E186,F186)</f>
        <v>2575</v>
      </c>
    </row>
    <row r="187" s="6" customFormat="true" ht="13.5" hidden="false" customHeight="false" outlineLevel="0" collapsed="false">
      <c r="A187" s="14" t="s">
        <v>367</v>
      </c>
      <c r="B187" s="21" t="s">
        <v>368</v>
      </c>
      <c r="C187" s="22" t="s">
        <v>15</v>
      </c>
      <c r="D187" s="23" t="n">
        <v>1</v>
      </c>
      <c r="E187" s="26" t="n">
        <v>120000</v>
      </c>
      <c r="F187" s="26" t="n">
        <v>127200</v>
      </c>
      <c r="G187" s="25" t="n">
        <f aca="false">AVERAGE(E187,F187)</f>
        <v>123600</v>
      </c>
    </row>
    <row r="188" s="6" customFormat="true" ht="13.5" hidden="false" customHeight="false" outlineLevel="0" collapsed="false">
      <c r="A188" s="14" t="s">
        <v>369</v>
      </c>
      <c r="B188" s="21" t="s">
        <v>370</v>
      </c>
      <c r="C188" s="22" t="s">
        <v>15</v>
      </c>
      <c r="D188" s="23" t="n">
        <v>1</v>
      </c>
      <c r="E188" s="26" t="n">
        <v>0</v>
      </c>
      <c r="F188" s="26" t="n">
        <v>0</v>
      </c>
      <c r="G188" s="25" t="n">
        <f aca="false">AVERAGE(E188,F188)</f>
        <v>0</v>
      </c>
    </row>
    <row r="189" s="6" customFormat="true" ht="13.5" hidden="false" customHeight="false" outlineLevel="0" collapsed="false">
      <c r="A189" s="14" t="s">
        <v>371</v>
      </c>
      <c r="B189" s="21" t="s">
        <v>372</v>
      </c>
      <c r="C189" s="22" t="s">
        <v>15</v>
      </c>
      <c r="D189" s="23" t="n">
        <v>1</v>
      </c>
      <c r="E189" s="26" t="n">
        <v>0</v>
      </c>
      <c r="F189" s="26" t="n">
        <v>0</v>
      </c>
      <c r="G189" s="25" t="n">
        <f aca="false">AVERAGE(E189,F189)</f>
        <v>0</v>
      </c>
    </row>
    <row r="190" s="6" customFormat="true" ht="13.5" hidden="false" customHeight="false" outlineLevel="0" collapsed="false">
      <c r="A190" s="14" t="s">
        <v>373</v>
      </c>
      <c r="B190" s="21" t="s">
        <v>374</v>
      </c>
      <c r="C190" s="22" t="s">
        <v>15</v>
      </c>
      <c r="D190" s="23" t="n">
        <v>1</v>
      </c>
      <c r="E190" s="26" t="n">
        <v>0</v>
      </c>
      <c r="F190" s="26" t="n">
        <v>0</v>
      </c>
      <c r="G190" s="25" t="n">
        <f aca="false">AVERAGE(E190,F190)</f>
        <v>0</v>
      </c>
    </row>
    <row r="191" s="6" customFormat="true" ht="13.5" hidden="false" customHeight="false" outlineLevel="0" collapsed="false">
      <c r="A191" s="14" t="s">
        <v>375</v>
      </c>
      <c r="B191" s="21" t="s">
        <v>376</v>
      </c>
      <c r="C191" s="22" t="s">
        <v>15</v>
      </c>
      <c r="D191" s="23" t="n">
        <v>1</v>
      </c>
      <c r="E191" s="26" t="n">
        <v>30000</v>
      </c>
      <c r="F191" s="26" t="n">
        <v>31800</v>
      </c>
      <c r="G191" s="25" t="n">
        <f aca="false">AVERAGE(E191,F191)</f>
        <v>30900</v>
      </c>
    </row>
    <row r="192" s="6" customFormat="true" ht="13.5" hidden="false" customHeight="false" outlineLevel="0" collapsed="false">
      <c r="A192" s="14" t="s">
        <v>377</v>
      </c>
      <c r="B192" s="21" t="s">
        <v>378</v>
      </c>
      <c r="C192" s="22" t="s">
        <v>15</v>
      </c>
      <c r="D192" s="23" t="n">
        <v>1</v>
      </c>
      <c r="E192" s="26" t="n">
        <v>5000</v>
      </c>
      <c r="F192" s="26" t="n">
        <v>5300</v>
      </c>
      <c r="G192" s="25" t="n">
        <f aca="false">AVERAGE(E192,F192)</f>
        <v>5150</v>
      </c>
    </row>
    <row r="193" s="6" customFormat="true" ht="13.5" hidden="false" customHeight="false" outlineLevel="0" collapsed="false">
      <c r="A193" s="14" t="s">
        <v>379</v>
      </c>
      <c r="B193" s="21" t="s">
        <v>380</v>
      </c>
      <c r="C193" s="22" t="s">
        <v>15</v>
      </c>
      <c r="D193" s="23" t="n">
        <v>1</v>
      </c>
      <c r="E193" s="26" t="n">
        <v>22000</v>
      </c>
      <c r="F193" s="26" t="n">
        <v>23320</v>
      </c>
      <c r="G193" s="25" t="n">
        <f aca="false">AVERAGE(E193,F193)</f>
        <v>22660</v>
      </c>
    </row>
    <row r="194" s="6" customFormat="true" ht="25.5" hidden="false" customHeight="false" outlineLevel="0" collapsed="false">
      <c r="A194" s="14" t="s">
        <v>381</v>
      </c>
      <c r="B194" s="21" t="s">
        <v>382</v>
      </c>
      <c r="C194" s="22" t="s">
        <v>15</v>
      </c>
      <c r="D194" s="23" t="n">
        <v>1</v>
      </c>
      <c r="E194" s="26" t="n">
        <v>11200</v>
      </c>
      <c r="F194" s="26" t="n">
        <v>11872</v>
      </c>
      <c r="G194" s="25" t="n">
        <f aca="false">AVERAGE(E194,F194)</f>
        <v>11536</v>
      </c>
    </row>
    <row r="195" s="6" customFormat="true" ht="13.5" hidden="false" customHeight="false" outlineLevel="0" collapsed="false">
      <c r="A195" s="14" t="s">
        <v>383</v>
      </c>
      <c r="B195" s="21" t="s">
        <v>384</v>
      </c>
      <c r="C195" s="22" t="s">
        <v>15</v>
      </c>
      <c r="D195" s="23" t="n">
        <v>1</v>
      </c>
      <c r="E195" s="26" t="n">
        <v>12000</v>
      </c>
      <c r="F195" s="26" t="n">
        <v>12720</v>
      </c>
      <c r="G195" s="25" t="n">
        <f aca="false">AVERAGE(E195,F195)</f>
        <v>12360</v>
      </c>
    </row>
    <row r="196" s="6" customFormat="true" ht="13.5" hidden="false" customHeight="false" outlineLevel="0" collapsed="false">
      <c r="A196" s="14" t="s">
        <v>385</v>
      </c>
      <c r="B196" s="30" t="s">
        <v>386</v>
      </c>
      <c r="C196" s="22" t="s">
        <v>15</v>
      </c>
      <c r="D196" s="23" t="n">
        <v>1</v>
      </c>
      <c r="E196" s="26" t="n">
        <v>68000</v>
      </c>
      <c r="F196" s="26" t="n">
        <v>72080</v>
      </c>
      <c r="G196" s="25" t="n">
        <f aca="false">AVERAGE(E196,F196)</f>
        <v>70040</v>
      </c>
    </row>
    <row r="197" s="6" customFormat="true" ht="13.5" hidden="false" customHeight="false" outlineLevel="0" collapsed="false">
      <c r="A197" s="14" t="s">
        <v>387</v>
      </c>
      <c r="B197" s="30" t="s">
        <v>388</v>
      </c>
      <c r="C197" s="22" t="s">
        <v>15</v>
      </c>
      <c r="D197" s="23" t="n">
        <v>1</v>
      </c>
      <c r="E197" s="26" t="n">
        <v>0</v>
      </c>
      <c r="F197" s="26" t="n">
        <v>0</v>
      </c>
      <c r="G197" s="25" t="n">
        <f aca="false">AVERAGE(E197,F197)</f>
        <v>0</v>
      </c>
    </row>
    <row r="198" s="6" customFormat="true" ht="13.5" hidden="false" customHeight="false" outlineLevel="0" collapsed="false">
      <c r="A198" s="14" t="s">
        <v>389</v>
      </c>
      <c r="B198" s="30" t="s">
        <v>390</v>
      </c>
      <c r="C198" s="22" t="s">
        <v>15</v>
      </c>
      <c r="D198" s="23" t="n">
        <v>1</v>
      </c>
      <c r="E198" s="26" t="n">
        <v>78000</v>
      </c>
      <c r="F198" s="26" t="n">
        <v>82680</v>
      </c>
      <c r="G198" s="25" t="n">
        <f aca="false">AVERAGE(E198,F198)</f>
        <v>80340</v>
      </c>
    </row>
    <row r="199" s="6" customFormat="true" ht="13.5" hidden="false" customHeight="false" outlineLevel="0" collapsed="false">
      <c r="A199" s="14" t="s">
        <v>391</v>
      </c>
      <c r="B199" s="30" t="s">
        <v>392</v>
      </c>
      <c r="C199" s="22" t="s">
        <v>15</v>
      </c>
      <c r="D199" s="23" t="n">
        <v>1</v>
      </c>
      <c r="E199" s="26" t="n">
        <v>4500</v>
      </c>
      <c r="F199" s="26" t="n">
        <v>4770</v>
      </c>
      <c r="G199" s="25" t="n">
        <f aca="false">AVERAGE(E199,F199)</f>
        <v>4635</v>
      </c>
    </row>
    <row r="200" s="6" customFormat="true" ht="13.5" hidden="false" customHeight="false" outlineLevel="0" collapsed="false">
      <c r="A200" s="14" t="s">
        <v>393</v>
      </c>
      <c r="B200" s="30" t="s">
        <v>394</v>
      </c>
      <c r="C200" s="22" t="s">
        <v>15</v>
      </c>
      <c r="D200" s="23" t="n">
        <v>1</v>
      </c>
      <c r="E200" s="26" t="n">
        <v>0</v>
      </c>
      <c r="F200" s="26" t="n">
        <v>0</v>
      </c>
      <c r="G200" s="25" t="n">
        <f aca="false">AVERAGE(E200,F200)</f>
        <v>0</v>
      </c>
    </row>
    <row r="201" s="6" customFormat="true" ht="25.5" hidden="false" customHeight="false" outlineLevel="0" collapsed="false">
      <c r="A201" s="14" t="s">
        <v>395</v>
      </c>
      <c r="B201" s="30" t="s">
        <v>396</v>
      </c>
      <c r="C201" s="22" t="s">
        <v>15</v>
      </c>
      <c r="D201" s="23" t="n">
        <v>1</v>
      </c>
      <c r="E201" s="26" t="n">
        <v>14500</v>
      </c>
      <c r="F201" s="26" t="n">
        <v>15370</v>
      </c>
      <c r="G201" s="25" t="n">
        <f aca="false">AVERAGE(E201,F201)</f>
        <v>14935</v>
      </c>
    </row>
    <row r="202" s="6" customFormat="true" ht="13.5" hidden="false" customHeight="false" outlineLevel="0" collapsed="false">
      <c r="A202" s="14" t="s">
        <v>397</v>
      </c>
      <c r="B202" s="30" t="s">
        <v>398</v>
      </c>
      <c r="C202" s="22" t="s">
        <v>15</v>
      </c>
      <c r="D202" s="23" t="n">
        <v>1</v>
      </c>
      <c r="E202" s="26" t="n">
        <v>695000</v>
      </c>
      <c r="F202" s="26" t="n">
        <v>736700</v>
      </c>
      <c r="G202" s="25" t="n">
        <f aca="false">AVERAGE(E202,F202)</f>
        <v>715850</v>
      </c>
    </row>
    <row r="203" s="6" customFormat="true" ht="13.5" hidden="false" customHeight="false" outlineLevel="0" collapsed="false">
      <c r="A203" s="14" t="s">
        <v>399</v>
      </c>
      <c r="B203" s="30" t="s">
        <v>400</v>
      </c>
      <c r="C203" s="22" t="s">
        <v>15</v>
      </c>
      <c r="D203" s="23" t="n">
        <v>1</v>
      </c>
      <c r="E203" s="26" t="n">
        <v>28000</v>
      </c>
      <c r="F203" s="26" t="n">
        <v>29680</v>
      </c>
      <c r="G203" s="25" t="n">
        <f aca="false">AVERAGE(E203,F203)</f>
        <v>28840</v>
      </c>
    </row>
    <row r="204" s="6" customFormat="true" ht="13.5" hidden="false" customHeight="false" outlineLevel="0" collapsed="false">
      <c r="A204" s="14" t="s">
        <v>401</v>
      </c>
      <c r="B204" s="30" t="s">
        <v>402</v>
      </c>
      <c r="C204" s="22" t="s">
        <v>15</v>
      </c>
      <c r="D204" s="23" t="n">
        <v>1</v>
      </c>
      <c r="E204" s="26" t="n">
        <v>0</v>
      </c>
      <c r="F204" s="26" t="n">
        <v>0</v>
      </c>
      <c r="G204" s="25" t="n">
        <f aca="false">AVERAGE(E204,F204)</f>
        <v>0</v>
      </c>
    </row>
    <row r="205" s="6" customFormat="true" ht="13.5" hidden="false" customHeight="false" outlineLevel="0" collapsed="false">
      <c r="A205" s="14" t="s">
        <v>403</v>
      </c>
      <c r="B205" s="30" t="s">
        <v>404</v>
      </c>
      <c r="C205" s="22" t="s">
        <v>15</v>
      </c>
      <c r="D205" s="23" t="n">
        <v>1</v>
      </c>
      <c r="E205" s="26" t="n">
        <v>0</v>
      </c>
      <c r="F205" s="26" t="n">
        <v>0</v>
      </c>
      <c r="G205" s="25" t="n">
        <f aca="false">AVERAGE(E205,F205)</f>
        <v>0</v>
      </c>
    </row>
    <row r="206" s="6" customFormat="true" ht="13.5" hidden="false" customHeight="false" outlineLevel="0" collapsed="false">
      <c r="A206" s="14" t="s">
        <v>405</v>
      </c>
      <c r="B206" s="30" t="s">
        <v>406</v>
      </c>
      <c r="C206" s="22" t="s">
        <v>15</v>
      </c>
      <c r="D206" s="23" t="n">
        <v>1</v>
      </c>
      <c r="E206" s="26" t="n">
        <v>0</v>
      </c>
      <c r="F206" s="26" t="n">
        <v>0</v>
      </c>
      <c r="G206" s="25" t="n">
        <f aca="false">AVERAGE(E206,F206)</f>
        <v>0</v>
      </c>
    </row>
    <row r="207" s="6" customFormat="true" ht="25.5" hidden="false" customHeight="false" outlineLevel="0" collapsed="false">
      <c r="A207" s="14" t="s">
        <v>407</v>
      </c>
      <c r="B207" s="30" t="s">
        <v>408</v>
      </c>
      <c r="C207" s="22" t="s">
        <v>15</v>
      </c>
      <c r="D207" s="23" t="n">
        <v>1</v>
      </c>
      <c r="E207" s="26" t="n">
        <v>75000</v>
      </c>
      <c r="F207" s="26" t="n">
        <v>79500</v>
      </c>
      <c r="G207" s="25" t="n">
        <f aca="false">AVERAGE(E207,F207)</f>
        <v>77250</v>
      </c>
    </row>
    <row r="208" s="6" customFormat="true" ht="13.5" hidden="false" customHeight="false" outlineLevel="0" collapsed="false">
      <c r="A208" s="14" t="s">
        <v>409</v>
      </c>
      <c r="B208" s="21" t="s">
        <v>410</v>
      </c>
      <c r="C208" s="22" t="s">
        <v>102</v>
      </c>
      <c r="D208" s="23" t="n">
        <v>1</v>
      </c>
      <c r="E208" s="26" t="n">
        <v>6000</v>
      </c>
      <c r="F208" s="26" t="n">
        <v>6360</v>
      </c>
      <c r="G208" s="25" t="n">
        <f aca="false">AVERAGE(E208,F208)</f>
        <v>6180</v>
      </c>
    </row>
    <row r="209" s="6" customFormat="true" ht="13.5" hidden="false" customHeight="false" outlineLevel="0" collapsed="false">
      <c r="A209" s="14" t="s">
        <v>411</v>
      </c>
      <c r="B209" s="21" t="s">
        <v>412</v>
      </c>
      <c r="C209" s="22" t="s">
        <v>102</v>
      </c>
      <c r="D209" s="23" t="n">
        <v>1</v>
      </c>
      <c r="E209" s="26" t="n">
        <v>17100</v>
      </c>
      <c r="F209" s="26" t="n">
        <v>18126</v>
      </c>
      <c r="G209" s="25" t="n">
        <f aca="false">AVERAGE(E209,F209)</f>
        <v>17613</v>
      </c>
    </row>
    <row r="210" s="6" customFormat="true" ht="13.5" hidden="false" customHeight="false" outlineLevel="0" collapsed="false">
      <c r="A210" s="14" t="s">
        <v>413</v>
      </c>
      <c r="B210" s="21" t="s">
        <v>414</v>
      </c>
      <c r="C210" s="22" t="s">
        <v>15</v>
      </c>
      <c r="D210" s="23" t="n">
        <v>1</v>
      </c>
      <c r="E210" s="26" t="n">
        <v>5500</v>
      </c>
      <c r="F210" s="26" t="n">
        <v>5830</v>
      </c>
      <c r="G210" s="25" t="n">
        <f aca="false">AVERAGE(E210,F210)</f>
        <v>5665</v>
      </c>
    </row>
    <row r="211" s="6" customFormat="true" ht="13.5" hidden="false" customHeight="false" outlineLevel="0" collapsed="false">
      <c r="A211" s="14" t="s">
        <v>415</v>
      </c>
      <c r="B211" s="21" t="s">
        <v>416</v>
      </c>
      <c r="C211" s="22" t="s">
        <v>102</v>
      </c>
      <c r="D211" s="23" t="n">
        <v>1</v>
      </c>
      <c r="E211" s="26" t="n">
        <v>7500</v>
      </c>
      <c r="F211" s="26" t="n">
        <v>7950</v>
      </c>
      <c r="G211" s="25" t="n">
        <f aca="false">AVERAGE(E211,F211)</f>
        <v>7725</v>
      </c>
    </row>
    <row r="212" s="6" customFormat="true" ht="13.5" hidden="false" customHeight="false" outlineLevel="0" collapsed="false">
      <c r="A212" s="14" t="s">
        <v>417</v>
      </c>
      <c r="B212" s="21" t="s">
        <v>418</v>
      </c>
      <c r="C212" s="22" t="s">
        <v>15</v>
      </c>
      <c r="D212" s="23" t="n">
        <v>1</v>
      </c>
      <c r="E212" s="26" t="n">
        <v>1900</v>
      </c>
      <c r="F212" s="26" t="n">
        <v>2014</v>
      </c>
      <c r="G212" s="25" t="n">
        <f aca="false">AVERAGE(E212,F212)</f>
        <v>1957</v>
      </c>
    </row>
    <row r="213" s="6" customFormat="true" ht="13.5" hidden="false" customHeight="false" outlineLevel="0" collapsed="false">
      <c r="A213" s="14" t="s">
        <v>419</v>
      </c>
      <c r="B213" s="21" t="s">
        <v>420</v>
      </c>
      <c r="C213" s="22" t="s">
        <v>15</v>
      </c>
      <c r="D213" s="23" t="n">
        <v>1</v>
      </c>
      <c r="E213" s="26" t="n">
        <v>12000</v>
      </c>
      <c r="F213" s="26" t="n">
        <v>12720</v>
      </c>
      <c r="G213" s="25" t="n">
        <f aca="false">AVERAGE(E213,F213)</f>
        <v>12360</v>
      </c>
    </row>
    <row r="214" s="6" customFormat="true" ht="13.5" hidden="false" customHeight="false" outlineLevel="0" collapsed="false">
      <c r="A214" s="14" t="s">
        <v>421</v>
      </c>
      <c r="B214" s="21" t="s">
        <v>422</v>
      </c>
      <c r="C214" s="22" t="s">
        <v>15</v>
      </c>
      <c r="D214" s="23" t="n">
        <v>1</v>
      </c>
      <c r="E214" s="26" t="n">
        <v>170000</v>
      </c>
      <c r="F214" s="26" t="n">
        <v>180200</v>
      </c>
      <c r="G214" s="25" t="n">
        <f aca="false">AVERAGE(E214,F214)</f>
        <v>175100</v>
      </c>
    </row>
    <row r="215" s="6" customFormat="true" ht="13.5" hidden="false" customHeight="false" outlineLevel="0" collapsed="false">
      <c r="A215" s="14" t="s">
        <v>423</v>
      </c>
      <c r="B215" s="21" t="s">
        <v>424</v>
      </c>
      <c r="C215" s="22" t="s">
        <v>102</v>
      </c>
      <c r="D215" s="23" t="n">
        <v>1</v>
      </c>
      <c r="E215" s="26" t="n">
        <v>12000</v>
      </c>
      <c r="F215" s="26" t="n">
        <v>12720</v>
      </c>
      <c r="G215" s="25" t="n">
        <f aca="false">AVERAGE(E215,F215)</f>
        <v>12360</v>
      </c>
    </row>
    <row r="216" s="6" customFormat="true" ht="25.5" hidden="false" customHeight="true" outlineLevel="0" collapsed="false">
      <c r="A216" s="27" t="n">
        <v>9</v>
      </c>
      <c r="B216" s="32" t="s">
        <v>425</v>
      </c>
      <c r="C216" s="32"/>
      <c r="D216" s="32"/>
      <c r="E216" s="29" t="n">
        <v>0</v>
      </c>
      <c r="F216" s="29" t="n">
        <v>0</v>
      </c>
      <c r="G216" s="29" t="n">
        <v>0</v>
      </c>
    </row>
    <row r="217" s="6" customFormat="true" ht="13.5" hidden="false" customHeight="false" outlineLevel="0" collapsed="false">
      <c r="A217" s="14" t="s">
        <v>426</v>
      </c>
      <c r="B217" s="30" t="s">
        <v>427</v>
      </c>
      <c r="C217" s="22" t="s">
        <v>428</v>
      </c>
      <c r="D217" s="23" t="n">
        <v>1</v>
      </c>
      <c r="E217" s="26" t="n">
        <v>370000</v>
      </c>
      <c r="F217" s="26" t="n">
        <v>392200</v>
      </c>
      <c r="G217" s="25" t="n">
        <f aca="false">AVERAGE(E217,F217)</f>
        <v>381100</v>
      </c>
    </row>
    <row r="218" s="6" customFormat="true" ht="25.5" hidden="false" customHeight="false" outlineLevel="0" collapsed="false">
      <c r="A218" s="14" t="s">
        <v>429</v>
      </c>
      <c r="B218" s="30" t="s">
        <v>430</v>
      </c>
      <c r="C218" s="22" t="s">
        <v>431</v>
      </c>
      <c r="D218" s="23" t="n">
        <v>1</v>
      </c>
      <c r="E218" s="26" t="n">
        <v>0</v>
      </c>
      <c r="F218" s="26" t="n">
        <v>0</v>
      </c>
      <c r="G218" s="25" t="n">
        <f aca="false">AVERAGE(E218,F218)</f>
        <v>0</v>
      </c>
    </row>
    <row r="219" s="6" customFormat="true" ht="13.5" hidden="false" customHeight="false" outlineLevel="0" collapsed="false">
      <c r="A219" s="14"/>
      <c r="B219" s="30" t="s">
        <v>432</v>
      </c>
      <c r="C219" s="22" t="s">
        <v>15</v>
      </c>
      <c r="D219" s="23" t="n">
        <v>1</v>
      </c>
      <c r="E219" s="26" t="n">
        <v>420000</v>
      </c>
      <c r="F219" s="26" t="n">
        <v>445200</v>
      </c>
      <c r="G219" s="25" t="n">
        <f aca="false">AVERAGE(E219,F219)</f>
        <v>432600</v>
      </c>
    </row>
    <row r="220" s="6" customFormat="true" ht="13.5" hidden="false" customHeight="false" outlineLevel="0" collapsed="false">
      <c r="A220" s="14"/>
      <c r="B220" s="30" t="s">
        <v>433</v>
      </c>
      <c r="C220" s="22" t="s">
        <v>15</v>
      </c>
      <c r="D220" s="23" t="n">
        <v>1</v>
      </c>
      <c r="E220" s="26" t="n">
        <v>245000</v>
      </c>
      <c r="F220" s="26" t="n">
        <v>259700</v>
      </c>
      <c r="G220" s="25" t="n">
        <f aca="false">AVERAGE(E220,F220)</f>
        <v>252350</v>
      </c>
    </row>
    <row r="221" s="6" customFormat="true" ht="13.15" hidden="false" customHeight="true" outlineLevel="0" collapsed="false">
      <c r="A221" s="27" t="n">
        <v>10</v>
      </c>
      <c r="B221" s="32" t="s">
        <v>434</v>
      </c>
      <c r="C221" s="32"/>
      <c r="D221" s="32"/>
      <c r="E221" s="29" t="n">
        <v>0</v>
      </c>
      <c r="F221" s="29" t="n">
        <v>0</v>
      </c>
      <c r="G221" s="29" t="n">
        <v>0</v>
      </c>
    </row>
    <row r="222" s="6" customFormat="true" ht="13.5" hidden="false" customHeight="false" outlineLevel="0" collapsed="false">
      <c r="A222" s="14" t="s">
        <v>435</v>
      </c>
      <c r="B222" s="30" t="s">
        <v>436</v>
      </c>
      <c r="C222" s="22" t="s">
        <v>107</v>
      </c>
      <c r="D222" s="23" t="n">
        <v>1</v>
      </c>
      <c r="E222" s="24" t="n">
        <v>55080</v>
      </c>
      <c r="F222" s="24" t="n">
        <v>58385</v>
      </c>
      <c r="G222" s="25" t="n">
        <f aca="false">AVERAGE(E222,F222)</f>
        <v>56732.5</v>
      </c>
    </row>
    <row r="223" s="6" customFormat="true" ht="13.5" hidden="false" customHeight="false" outlineLevel="0" collapsed="false">
      <c r="A223" s="14" t="s">
        <v>437</v>
      </c>
      <c r="B223" s="30" t="s">
        <v>438</v>
      </c>
      <c r="C223" s="22" t="s">
        <v>107</v>
      </c>
      <c r="D223" s="23" t="n">
        <v>1</v>
      </c>
      <c r="E223" s="26" t="n">
        <v>76000</v>
      </c>
      <c r="F223" s="26" t="n">
        <v>80560</v>
      </c>
      <c r="G223" s="25" t="n">
        <f aca="false">AVERAGE(E223,F223)</f>
        <v>78280</v>
      </c>
    </row>
    <row r="224" s="6" customFormat="true" ht="25.5" hidden="false" customHeight="false" outlineLevel="0" collapsed="false">
      <c r="A224" s="14" t="s">
        <v>439</v>
      </c>
      <c r="B224" s="30" t="s">
        <v>440</v>
      </c>
      <c r="C224" s="22" t="s">
        <v>107</v>
      </c>
      <c r="D224" s="23" t="n">
        <v>1</v>
      </c>
      <c r="E224" s="26" t="n">
        <v>89000</v>
      </c>
      <c r="F224" s="26" t="n">
        <v>94340</v>
      </c>
      <c r="G224" s="25" t="n">
        <f aca="false">AVERAGE(E224,F224)</f>
        <v>91670</v>
      </c>
    </row>
    <row r="225" s="6" customFormat="true" ht="13.5" hidden="false" customHeight="false" outlineLevel="0" collapsed="false">
      <c r="A225" s="14" t="s">
        <v>441</v>
      </c>
      <c r="B225" s="30" t="s">
        <v>442</v>
      </c>
      <c r="C225" s="22" t="s">
        <v>15</v>
      </c>
      <c r="D225" s="23" t="n">
        <v>1</v>
      </c>
      <c r="E225" s="24" t="n">
        <v>202680</v>
      </c>
      <c r="F225" s="24" t="n">
        <v>214841</v>
      </c>
      <c r="G225" s="25" t="n">
        <f aca="false">AVERAGE(E225,F225)</f>
        <v>208760.5</v>
      </c>
    </row>
    <row r="226" s="6" customFormat="true" ht="13.5" hidden="false" customHeight="false" outlineLevel="0" collapsed="false">
      <c r="A226" s="14" t="s">
        <v>443</v>
      </c>
      <c r="B226" s="30" t="s">
        <v>444</v>
      </c>
      <c r="C226" s="22" t="s">
        <v>107</v>
      </c>
      <c r="D226" s="23" t="n">
        <v>1</v>
      </c>
      <c r="E226" s="26" t="n">
        <v>20000</v>
      </c>
      <c r="F226" s="26" t="n">
        <v>21200</v>
      </c>
      <c r="G226" s="25" t="n">
        <f aca="false">AVERAGE(E226,F226)</f>
        <v>20600</v>
      </c>
    </row>
    <row r="227" s="6" customFormat="true" ht="13.15" hidden="false" customHeight="true" outlineLevel="0" collapsed="false">
      <c r="A227" s="27" t="n">
        <v>11</v>
      </c>
      <c r="B227" s="32" t="s">
        <v>445</v>
      </c>
      <c r="C227" s="32"/>
      <c r="D227" s="32"/>
      <c r="E227" s="29" t="n">
        <v>0</v>
      </c>
      <c r="F227" s="29" t="n">
        <v>0</v>
      </c>
      <c r="G227" s="29" t="n">
        <v>0</v>
      </c>
    </row>
    <row r="228" s="6" customFormat="true" ht="25.5" hidden="false" customHeight="false" outlineLevel="0" collapsed="false">
      <c r="A228" s="14" t="s">
        <v>446</v>
      </c>
      <c r="B228" s="30" t="s">
        <v>447</v>
      </c>
      <c r="C228" s="22" t="s">
        <v>107</v>
      </c>
      <c r="D228" s="23" t="n">
        <v>1</v>
      </c>
      <c r="E228" s="24" t="n">
        <v>75720</v>
      </c>
      <c r="F228" s="24" t="n">
        <v>80263</v>
      </c>
      <c r="G228" s="25" t="n">
        <f aca="false">AVERAGE(E228,F228)</f>
        <v>77991.5</v>
      </c>
    </row>
    <row r="229" s="6" customFormat="true" ht="25.5" hidden="false" customHeight="false" outlineLevel="0" collapsed="false">
      <c r="A229" s="14" t="s">
        <v>448</v>
      </c>
      <c r="B229" s="30" t="s">
        <v>449</v>
      </c>
      <c r="C229" s="22" t="s">
        <v>107</v>
      </c>
      <c r="D229" s="23" t="n">
        <v>1</v>
      </c>
      <c r="E229" s="24" t="n">
        <v>18000</v>
      </c>
      <c r="F229" s="24" t="n">
        <v>19080</v>
      </c>
      <c r="G229" s="25" t="n">
        <f aca="false">AVERAGE(E229,F229)</f>
        <v>18540</v>
      </c>
    </row>
    <row r="230" s="6" customFormat="true" ht="13.5" hidden="false" customHeight="false" outlineLevel="0" collapsed="false">
      <c r="A230" s="14" t="s">
        <v>450</v>
      </c>
      <c r="B230" s="30" t="s">
        <v>451</v>
      </c>
      <c r="C230" s="22" t="s">
        <v>107</v>
      </c>
      <c r="D230" s="23" t="n">
        <v>1</v>
      </c>
      <c r="E230" s="24" t="n">
        <v>39720</v>
      </c>
      <c r="F230" s="24" t="n">
        <v>42103</v>
      </c>
      <c r="G230" s="25" t="n">
        <f aca="false">AVERAGE(E230,F230)</f>
        <v>40911.5</v>
      </c>
    </row>
    <row r="231" s="6" customFormat="true" ht="25.5" hidden="false" customHeight="false" outlineLevel="0" collapsed="false">
      <c r="A231" s="14" t="s">
        <v>452</v>
      </c>
      <c r="B231" s="30" t="s">
        <v>453</v>
      </c>
      <c r="C231" s="22" t="s">
        <v>15</v>
      </c>
      <c r="D231" s="23" t="n">
        <v>1</v>
      </c>
      <c r="E231" s="24" t="n">
        <v>55000</v>
      </c>
      <c r="F231" s="24" t="n">
        <v>58300</v>
      </c>
      <c r="G231" s="25" t="n">
        <f aca="false">AVERAGE(E231,F231)</f>
        <v>56650</v>
      </c>
    </row>
    <row r="232" s="6" customFormat="true" ht="25.5" hidden="false" customHeight="false" outlineLevel="0" collapsed="false">
      <c r="A232" s="14" t="s">
        <v>454</v>
      </c>
      <c r="B232" s="30" t="s">
        <v>455</v>
      </c>
      <c r="C232" s="22" t="s">
        <v>107</v>
      </c>
      <c r="D232" s="23" t="n">
        <v>1</v>
      </c>
      <c r="E232" s="24" t="n">
        <v>65520</v>
      </c>
      <c r="F232" s="24" t="n">
        <v>69451</v>
      </c>
      <c r="G232" s="25" t="n">
        <f aca="false">AVERAGE(E232,F232)</f>
        <v>67485.5</v>
      </c>
    </row>
    <row r="233" s="6" customFormat="true" ht="13.5" hidden="false" customHeight="false" outlineLevel="0" collapsed="false">
      <c r="A233" s="33" t="n">
        <v>12</v>
      </c>
      <c r="B233" s="32" t="s">
        <v>456</v>
      </c>
      <c r="C233" s="32"/>
      <c r="D233" s="32"/>
      <c r="E233" s="29" t="n">
        <v>0</v>
      </c>
      <c r="F233" s="29" t="n">
        <v>0</v>
      </c>
      <c r="G233" s="29" t="n">
        <v>0</v>
      </c>
    </row>
    <row r="234" s="6" customFormat="true" ht="13.5" hidden="false" customHeight="false" outlineLevel="0" collapsed="false">
      <c r="A234" s="14" t="s">
        <v>457</v>
      </c>
      <c r="B234" s="30" t="s">
        <v>458</v>
      </c>
      <c r="C234" s="22"/>
      <c r="D234" s="23"/>
      <c r="E234" s="24" t="n">
        <v>0</v>
      </c>
      <c r="F234" s="24" t="n">
        <v>0</v>
      </c>
      <c r="G234" s="25" t="n">
        <v>0</v>
      </c>
    </row>
    <row r="235" s="6" customFormat="true" ht="25.5" hidden="false" customHeight="false" outlineLevel="0" collapsed="false">
      <c r="A235" s="14" t="s">
        <v>459</v>
      </c>
      <c r="B235" s="21" t="s">
        <v>460</v>
      </c>
      <c r="C235" s="22" t="s">
        <v>15</v>
      </c>
      <c r="D235" s="23" t="n">
        <v>1</v>
      </c>
      <c r="E235" s="24" t="n">
        <v>0</v>
      </c>
      <c r="F235" s="24" t="n">
        <v>0</v>
      </c>
      <c r="G235" s="25" t="n">
        <f aca="false">AVERAGE(E235,F235)</f>
        <v>0</v>
      </c>
    </row>
    <row r="236" s="6" customFormat="true" ht="33" hidden="false" customHeight="true" outlineLevel="0" collapsed="false">
      <c r="A236" s="27" t="n">
        <v>13</v>
      </c>
      <c r="B236" s="32" t="s">
        <v>461</v>
      </c>
      <c r="C236" s="32"/>
      <c r="D236" s="32"/>
      <c r="E236" s="29" t="n">
        <v>0</v>
      </c>
      <c r="F236" s="29" t="n">
        <v>0</v>
      </c>
      <c r="G236" s="29" t="n">
        <v>0</v>
      </c>
    </row>
    <row r="237" s="6" customFormat="true" ht="13.5" hidden="false" customHeight="false" outlineLevel="0" collapsed="false">
      <c r="A237" s="27" t="s">
        <v>462</v>
      </c>
      <c r="B237" s="21" t="s">
        <v>463</v>
      </c>
      <c r="C237" s="22" t="s">
        <v>102</v>
      </c>
      <c r="D237" s="23" t="n">
        <v>1</v>
      </c>
      <c r="E237" s="24" t="n">
        <v>7000</v>
      </c>
      <c r="F237" s="24" t="n">
        <v>7420</v>
      </c>
      <c r="G237" s="25" t="n">
        <f aca="false">AVERAGE(E237,F237)</f>
        <v>7210</v>
      </c>
    </row>
    <row r="238" s="6" customFormat="true" ht="13.5" hidden="false" customHeight="false" outlineLevel="0" collapsed="false">
      <c r="A238" s="27" t="s">
        <v>464</v>
      </c>
      <c r="B238" s="21" t="s">
        <v>465</v>
      </c>
      <c r="C238" s="22" t="s">
        <v>107</v>
      </c>
      <c r="D238" s="23" t="n">
        <v>1</v>
      </c>
      <c r="E238" s="24" t="n">
        <v>10000</v>
      </c>
      <c r="F238" s="24" t="n">
        <v>10600</v>
      </c>
      <c r="G238" s="25" t="n">
        <f aca="false">AVERAGE(E238,F238)</f>
        <v>10300</v>
      </c>
    </row>
    <row r="239" s="6" customFormat="true" ht="13.5" hidden="false" customHeight="false" outlineLevel="0" collapsed="false">
      <c r="A239" s="27" t="s">
        <v>466</v>
      </c>
      <c r="B239" s="21" t="s">
        <v>467</v>
      </c>
      <c r="C239" s="22" t="s">
        <v>107</v>
      </c>
      <c r="D239" s="23" t="n">
        <v>1</v>
      </c>
      <c r="E239" s="24" t="n">
        <v>0</v>
      </c>
      <c r="F239" s="24" t="n">
        <v>0</v>
      </c>
      <c r="G239" s="25" t="n">
        <f aca="false">AVERAGE(E239,F239)</f>
        <v>0</v>
      </c>
    </row>
    <row r="240" s="6" customFormat="true" ht="13.5" hidden="false" customHeight="false" outlineLevel="0" collapsed="false">
      <c r="A240" s="27" t="s">
        <v>468</v>
      </c>
      <c r="B240" s="21" t="s">
        <v>469</v>
      </c>
      <c r="C240" s="22" t="s">
        <v>107</v>
      </c>
      <c r="D240" s="23" t="n">
        <v>1</v>
      </c>
      <c r="E240" s="24" t="n">
        <v>67000</v>
      </c>
      <c r="F240" s="24" t="n">
        <v>71020</v>
      </c>
      <c r="G240" s="25" t="n">
        <f aca="false">AVERAGE(E240,F240)</f>
        <v>69010</v>
      </c>
    </row>
    <row r="241" s="6" customFormat="true" ht="25.5" hidden="false" customHeight="false" outlineLevel="0" collapsed="false">
      <c r="A241" s="27" t="s">
        <v>470</v>
      </c>
      <c r="B241" s="30" t="s">
        <v>471</v>
      </c>
      <c r="C241" s="22" t="s">
        <v>107</v>
      </c>
      <c r="D241" s="23" t="n">
        <v>1</v>
      </c>
      <c r="E241" s="24" t="n">
        <v>80200</v>
      </c>
      <c r="F241" s="24" t="n">
        <v>85012</v>
      </c>
      <c r="G241" s="25" t="n">
        <f aca="false">AVERAGE(E241,F241)</f>
        <v>82606</v>
      </c>
    </row>
    <row r="242" s="6" customFormat="true" ht="13.5" hidden="false" customHeight="false" outlineLevel="0" collapsed="false">
      <c r="A242" s="27" t="s">
        <v>472</v>
      </c>
      <c r="B242" s="30" t="s">
        <v>473</v>
      </c>
      <c r="C242" s="22" t="s">
        <v>107</v>
      </c>
      <c r="D242" s="23" t="n">
        <v>1</v>
      </c>
      <c r="E242" s="24" t="n">
        <v>30000</v>
      </c>
      <c r="F242" s="24" t="n">
        <v>31800</v>
      </c>
      <c r="G242" s="25" t="n">
        <f aca="false">AVERAGE(E242,F242)</f>
        <v>30900</v>
      </c>
    </row>
    <row r="243" s="6" customFormat="true" ht="13.5" hidden="false" customHeight="false" outlineLevel="0" collapsed="false">
      <c r="A243" s="27" t="s">
        <v>474</v>
      </c>
      <c r="B243" s="30" t="s">
        <v>475</v>
      </c>
      <c r="C243" s="22" t="s">
        <v>102</v>
      </c>
      <c r="D243" s="23" t="n">
        <v>1</v>
      </c>
      <c r="E243" s="24" t="n">
        <v>22000</v>
      </c>
      <c r="F243" s="24" t="n">
        <v>23320</v>
      </c>
      <c r="G243" s="25" t="n">
        <f aca="false">AVERAGE(E243,F243)</f>
        <v>22660</v>
      </c>
    </row>
    <row r="244" s="6" customFormat="true" ht="13.15" hidden="false" customHeight="true" outlineLevel="0" collapsed="false">
      <c r="A244" s="27" t="n">
        <v>14</v>
      </c>
      <c r="B244" s="32" t="s">
        <v>476</v>
      </c>
      <c r="C244" s="32"/>
      <c r="D244" s="32"/>
      <c r="E244" s="29" t="n">
        <v>0</v>
      </c>
      <c r="F244" s="29" t="n">
        <v>0</v>
      </c>
      <c r="G244" s="29" t="n">
        <v>0</v>
      </c>
    </row>
    <row r="245" s="6" customFormat="true" ht="13.5" hidden="false" customHeight="false" outlineLevel="0" collapsed="false">
      <c r="A245" s="14" t="s">
        <v>477</v>
      </c>
      <c r="B245" s="30" t="s">
        <v>478</v>
      </c>
      <c r="C245" s="22" t="s">
        <v>107</v>
      </c>
      <c r="D245" s="23" t="n">
        <v>1</v>
      </c>
      <c r="E245" s="24" t="n">
        <v>14400</v>
      </c>
      <c r="F245" s="24" t="n">
        <v>15264</v>
      </c>
      <c r="G245" s="25" t="n">
        <f aca="false">AVERAGE(E245,F245)</f>
        <v>14832</v>
      </c>
    </row>
    <row r="246" s="6" customFormat="true" ht="13.5" hidden="false" customHeight="false" outlineLevel="0" collapsed="false">
      <c r="A246" s="14" t="s">
        <v>479</v>
      </c>
      <c r="B246" s="30" t="s">
        <v>480</v>
      </c>
      <c r="C246" s="22" t="s">
        <v>107</v>
      </c>
      <c r="D246" s="23" t="n">
        <v>1</v>
      </c>
      <c r="E246" s="24" t="n">
        <v>12000</v>
      </c>
      <c r="F246" s="24" t="n">
        <v>12720</v>
      </c>
      <c r="G246" s="25" t="n">
        <f aca="false">AVERAGE(E246,F246)</f>
        <v>12360</v>
      </c>
    </row>
    <row r="247" s="6" customFormat="true" ht="13.5" hidden="false" customHeight="false" outlineLevel="0" collapsed="false">
      <c r="A247" s="14" t="s">
        <v>481</v>
      </c>
      <c r="B247" s="30" t="s">
        <v>482</v>
      </c>
      <c r="C247" s="22" t="s">
        <v>102</v>
      </c>
      <c r="D247" s="23" t="n">
        <v>1</v>
      </c>
      <c r="E247" s="24" t="n">
        <v>10200</v>
      </c>
      <c r="F247" s="24" t="n">
        <v>10812</v>
      </c>
      <c r="G247" s="25" t="n">
        <f aca="false">AVERAGE(E247,F247)</f>
        <v>10506</v>
      </c>
    </row>
    <row r="248" s="6" customFormat="true" ht="13.5" hidden="false" customHeight="false" outlineLevel="0" collapsed="false">
      <c r="A248" s="14" t="s">
        <v>483</v>
      </c>
      <c r="B248" s="30" t="s">
        <v>484</v>
      </c>
      <c r="C248" s="22" t="s">
        <v>107</v>
      </c>
      <c r="D248" s="23" t="n">
        <v>1</v>
      </c>
      <c r="E248" s="26" t="n">
        <v>12500</v>
      </c>
      <c r="F248" s="26" t="n">
        <v>13250</v>
      </c>
      <c r="G248" s="25" t="n">
        <f aca="false">AVERAGE(E248,F248)</f>
        <v>12875</v>
      </c>
    </row>
    <row r="249" s="6" customFormat="true" ht="13.5" hidden="false" customHeight="false" outlineLevel="0" collapsed="false">
      <c r="A249" s="14" t="s">
        <v>485</v>
      </c>
      <c r="B249" s="30" t="s">
        <v>486</v>
      </c>
      <c r="C249" s="22" t="s">
        <v>15</v>
      </c>
      <c r="D249" s="23" t="n">
        <v>1</v>
      </c>
      <c r="E249" s="26" t="n">
        <v>110000</v>
      </c>
      <c r="F249" s="26" t="n">
        <v>116600</v>
      </c>
      <c r="G249" s="25" t="n">
        <f aca="false">AVERAGE(E249,F249)</f>
        <v>113300</v>
      </c>
    </row>
    <row r="250" s="6" customFormat="true" ht="13.5" hidden="false" customHeight="false" outlineLevel="0" collapsed="false">
      <c r="A250" s="14" t="s">
        <v>487</v>
      </c>
      <c r="B250" s="30" t="s">
        <v>488</v>
      </c>
      <c r="C250" s="22" t="s">
        <v>15</v>
      </c>
      <c r="D250" s="23" t="n">
        <v>1</v>
      </c>
      <c r="E250" s="26" t="n">
        <v>220000</v>
      </c>
      <c r="F250" s="26" t="n">
        <v>133200</v>
      </c>
      <c r="G250" s="25" t="n">
        <f aca="false">AVERAGE(E250,F250)</f>
        <v>176600</v>
      </c>
    </row>
    <row r="251" s="6" customFormat="true" ht="13.5" hidden="false" customHeight="false" outlineLevel="0" collapsed="false">
      <c r="A251" s="14" t="s">
        <v>489</v>
      </c>
      <c r="B251" s="30" t="s">
        <v>490</v>
      </c>
      <c r="C251" s="22" t="s">
        <v>102</v>
      </c>
      <c r="D251" s="23" t="n">
        <v>1</v>
      </c>
      <c r="E251" s="26" t="n">
        <v>12500</v>
      </c>
      <c r="F251" s="26" t="n">
        <v>13250</v>
      </c>
      <c r="G251" s="25" t="n">
        <f aca="false">AVERAGE(E251,F251)</f>
        <v>12875</v>
      </c>
    </row>
    <row r="252" s="6" customFormat="true" ht="13.5" hidden="false" customHeight="false" outlineLevel="0" collapsed="false">
      <c r="A252" s="14" t="s">
        <v>491</v>
      </c>
      <c r="B252" s="21" t="s">
        <v>492</v>
      </c>
      <c r="C252" s="22" t="s">
        <v>107</v>
      </c>
      <c r="D252" s="23" t="n">
        <v>1</v>
      </c>
      <c r="E252" s="26" t="n">
        <v>16000</v>
      </c>
      <c r="F252" s="26" t="n">
        <v>16960</v>
      </c>
      <c r="G252" s="25" t="n">
        <f aca="false">AVERAGE(E252,F252)</f>
        <v>16480</v>
      </c>
    </row>
    <row r="253" s="6" customFormat="true" ht="13.5" hidden="false" customHeight="false" outlineLevel="0" collapsed="false">
      <c r="A253" s="14" t="s">
        <v>493</v>
      </c>
      <c r="B253" s="21" t="s">
        <v>494</v>
      </c>
      <c r="C253" s="22" t="s">
        <v>107</v>
      </c>
      <c r="D253" s="23" t="n">
        <v>1</v>
      </c>
      <c r="E253" s="26" t="n">
        <v>19900</v>
      </c>
      <c r="F253" s="26" t="n">
        <v>21094</v>
      </c>
      <c r="G253" s="25" t="n">
        <f aca="false">AVERAGE(E253,F253)</f>
        <v>20497</v>
      </c>
    </row>
    <row r="254" s="6" customFormat="true" ht="13.15" hidden="false" customHeight="true" outlineLevel="0" collapsed="false">
      <c r="A254" s="27" t="n">
        <v>15</v>
      </c>
      <c r="B254" s="32" t="s">
        <v>495</v>
      </c>
      <c r="C254" s="32"/>
      <c r="D254" s="32"/>
      <c r="E254" s="29" t="n">
        <v>0</v>
      </c>
      <c r="F254" s="29" t="n">
        <v>0</v>
      </c>
      <c r="G254" s="29" t="n">
        <v>0</v>
      </c>
    </row>
    <row r="255" s="6" customFormat="true" ht="13.5" hidden="false" customHeight="false" outlineLevel="0" collapsed="false">
      <c r="A255" s="14" t="s">
        <v>496</v>
      </c>
      <c r="B255" s="34" t="s">
        <v>497</v>
      </c>
      <c r="C255" s="22" t="s">
        <v>428</v>
      </c>
      <c r="D255" s="23" t="n">
        <v>1</v>
      </c>
      <c r="E255" s="24" t="n">
        <v>71400</v>
      </c>
      <c r="F255" s="24" t="n">
        <v>75684</v>
      </c>
      <c r="G255" s="25" t="n">
        <f aca="false">AVERAGE(E255,F255)</f>
        <v>73542</v>
      </c>
    </row>
    <row r="256" s="6" customFormat="true" ht="51" hidden="false" customHeight="false" outlineLevel="0" collapsed="false">
      <c r="A256" s="14" t="s">
        <v>498</v>
      </c>
      <c r="B256" s="30" t="s">
        <v>499</v>
      </c>
      <c r="C256" s="22" t="s">
        <v>15</v>
      </c>
      <c r="D256" s="23" t="n">
        <v>1</v>
      </c>
      <c r="E256" s="24" t="n">
        <v>51960</v>
      </c>
      <c r="F256" s="24" t="n">
        <v>55078</v>
      </c>
      <c r="G256" s="25" t="n">
        <f aca="false">AVERAGE(E256,F256)</f>
        <v>53519</v>
      </c>
    </row>
    <row r="257" s="6" customFormat="true" ht="25.5" hidden="false" customHeight="false" outlineLevel="0" collapsed="false">
      <c r="A257" s="14" t="s">
        <v>500</v>
      </c>
      <c r="B257" s="35" t="s">
        <v>501</v>
      </c>
      <c r="C257" s="22" t="s">
        <v>428</v>
      </c>
      <c r="D257" s="23" t="n">
        <v>1</v>
      </c>
      <c r="E257" s="24" t="n">
        <v>106920</v>
      </c>
      <c r="F257" s="24" t="n">
        <v>113335</v>
      </c>
      <c r="G257" s="25" t="n">
        <f aca="false">AVERAGE(E257,F257)</f>
        <v>110127.5</v>
      </c>
    </row>
    <row r="258" s="6" customFormat="true" ht="13.15" hidden="false" customHeight="true" outlineLevel="0" collapsed="false">
      <c r="A258" s="27" t="n">
        <v>16</v>
      </c>
      <c r="B258" s="32" t="s">
        <v>502</v>
      </c>
      <c r="C258" s="32"/>
      <c r="D258" s="32"/>
      <c r="E258" s="29" t="n">
        <v>0</v>
      </c>
      <c r="F258" s="29" t="n">
        <v>0</v>
      </c>
      <c r="G258" s="29" t="n">
        <v>0</v>
      </c>
    </row>
    <row r="259" s="6" customFormat="true" ht="13.5" hidden="false" customHeight="false" outlineLevel="0" collapsed="false">
      <c r="A259" s="14" t="s">
        <v>503</v>
      </c>
      <c r="B259" s="30" t="s">
        <v>504</v>
      </c>
      <c r="C259" s="22" t="s">
        <v>107</v>
      </c>
      <c r="D259" s="23" t="n">
        <v>1</v>
      </c>
      <c r="E259" s="24" t="n">
        <v>125840</v>
      </c>
      <c r="F259" s="24" t="n">
        <v>133390</v>
      </c>
      <c r="G259" s="25" t="n">
        <f aca="false">AVERAGE(E259,F259)</f>
        <v>129615</v>
      </c>
    </row>
    <row r="260" s="6" customFormat="true" ht="13.5" hidden="false" customHeight="false" outlineLevel="0" collapsed="false">
      <c r="A260" s="14" t="s">
        <v>505</v>
      </c>
      <c r="B260" s="30" t="s">
        <v>506</v>
      </c>
      <c r="C260" s="22" t="s">
        <v>107</v>
      </c>
      <c r="D260" s="23" t="n">
        <v>1</v>
      </c>
      <c r="E260" s="24" t="n">
        <v>461760</v>
      </c>
      <c r="F260" s="24" t="n">
        <v>489466</v>
      </c>
      <c r="G260" s="25" t="n">
        <f aca="false">AVERAGE(E260,F260)</f>
        <v>475613</v>
      </c>
    </row>
    <row r="261" s="6" customFormat="true" ht="13.5" hidden="false" customHeight="false" outlineLevel="0" collapsed="false">
      <c r="A261" s="14" t="s">
        <v>507</v>
      </c>
      <c r="B261" s="30" t="s">
        <v>508</v>
      </c>
      <c r="C261" s="22" t="s">
        <v>107</v>
      </c>
      <c r="D261" s="23" t="n">
        <v>1</v>
      </c>
      <c r="E261" s="24" t="n">
        <v>531720</v>
      </c>
      <c r="F261" s="24" t="n">
        <v>563623</v>
      </c>
      <c r="G261" s="25" t="n">
        <f aca="false">AVERAGE(E261,F261)</f>
        <v>547671.5</v>
      </c>
    </row>
    <row r="262" s="6" customFormat="true" ht="25.5" hidden="false" customHeight="false" outlineLevel="0" collapsed="false">
      <c r="A262" s="14" t="s">
        <v>509</v>
      </c>
      <c r="B262" s="30" t="s">
        <v>510</v>
      </c>
      <c r="C262" s="22" t="s">
        <v>107</v>
      </c>
      <c r="D262" s="23" t="n">
        <v>1</v>
      </c>
      <c r="E262" s="24" t="n">
        <v>31680</v>
      </c>
      <c r="F262" s="24" t="n">
        <v>33581</v>
      </c>
      <c r="G262" s="25" t="n">
        <f aca="false">AVERAGE(E262,F262)</f>
        <v>32630.5</v>
      </c>
    </row>
    <row r="263" s="6" customFormat="true" ht="13.5" hidden="false" customHeight="false" outlineLevel="0" collapsed="false">
      <c r="A263" s="14" t="s">
        <v>511</v>
      </c>
      <c r="B263" s="30" t="s">
        <v>512</v>
      </c>
      <c r="C263" s="22" t="s">
        <v>107</v>
      </c>
      <c r="D263" s="23" t="n">
        <v>1</v>
      </c>
      <c r="E263" s="24" t="n">
        <v>19440</v>
      </c>
      <c r="F263" s="24" t="n">
        <v>20606</v>
      </c>
      <c r="G263" s="25" t="n">
        <f aca="false">AVERAGE(E263,F263)</f>
        <v>20023</v>
      </c>
    </row>
    <row r="264" s="6" customFormat="true" ht="25.5" hidden="false" customHeight="false" outlineLevel="0" collapsed="false">
      <c r="A264" s="14" t="s">
        <v>513</v>
      </c>
      <c r="B264" s="30" t="s">
        <v>514</v>
      </c>
      <c r="C264" s="22" t="s">
        <v>15</v>
      </c>
      <c r="D264" s="23" t="n">
        <v>1</v>
      </c>
      <c r="E264" s="24" t="n">
        <v>181080</v>
      </c>
      <c r="F264" s="24" t="n">
        <v>191945</v>
      </c>
      <c r="G264" s="25" t="n">
        <f aca="false">AVERAGE(E264,F264)</f>
        <v>186512.5</v>
      </c>
    </row>
    <row r="265" s="6" customFormat="true" ht="13.5" hidden="false" customHeight="false" outlineLevel="0" collapsed="false">
      <c r="A265" s="14" t="s">
        <v>515</v>
      </c>
      <c r="B265" s="30" t="s">
        <v>516</v>
      </c>
      <c r="C265" s="22" t="s">
        <v>102</v>
      </c>
      <c r="D265" s="23" t="n">
        <v>1</v>
      </c>
      <c r="E265" s="24" t="n">
        <v>56520</v>
      </c>
      <c r="F265" s="24" t="n">
        <v>59911</v>
      </c>
      <c r="G265" s="25" t="n">
        <f aca="false">AVERAGE(E265,F265)</f>
        <v>58215.5</v>
      </c>
    </row>
    <row r="266" s="6" customFormat="true" ht="13.5" hidden="false" customHeight="false" outlineLevel="0" collapsed="false">
      <c r="A266" s="14" t="s">
        <v>517</v>
      </c>
      <c r="B266" s="30" t="s">
        <v>518</v>
      </c>
      <c r="C266" s="22" t="s">
        <v>15</v>
      </c>
      <c r="D266" s="23" t="n">
        <v>1</v>
      </c>
      <c r="E266" s="24" t="n">
        <v>31320</v>
      </c>
      <c r="F266" s="24" t="n">
        <v>33199</v>
      </c>
      <c r="G266" s="25" t="n">
        <f aca="false">AVERAGE(E266,F266)</f>
        <v>32259.5</v>
      </c>
    </row>
    <row r="267" s="6" customFormat="true" ht="13.15" hidden="false" customHeight="true" outlineLevel="0" collapsed="false">
      <c r="A267" s="27" t="n">
        <v>17</v>
      </c>
      <c r="B267" s="32" t="s">
        <v>519</v>
      </c>
      <c r="C267" s="32"/>
      <c r="D267" s="32"/>
      <c r="E267" s="29" t="n">
        <v>0</v>
      </c>
      <c r="F267" s="29" t="n">
        <v>0</v>
      </c>
      <c r="G267" s="29" t="n">
        <v>0</v>
      </c>
    </row>
    <row r="268" s="6" customFormat="true" ht="63.75" hidden="false" customHeight="false" outlineLevel="0" collapsed="false">
      <c r="A268" s="14" t="s">
        <v>520</v>
      </c>
      <c r="B268" s="30" t="s">
        <v>521</v>
      </c>
      <c r="C268" s="22" t="s">
        <v>522</v>
      </c>
      <c r="D268" s="23" t="n">
        <v>1</v>
      </c>
      <c r="E268" s="24" t="n">
        <v>59520</v>
      </c>
      <c r="F268" s="24" t="n">
        <v>63091</v>
      </c>
      <c r="G268" s="25" t="n">
        <f aca="false">AVERAGE(E268,F268)</f>
        <v>61305.5</v>
      </c>
    </row>
    <row r="269" s="6" customFormat="true" ht="63.75" hidden="false" customHeight="false" outlineLevel="0" collapsed="false">
      <c r="A269" s="14" t="s">
        <v>523</v>
      </c>
      <c r="B269" s="30" t="s">
        <v>524</v>
      </c>
      <c r="C269" s="22" t="s">
        <v>522</v>
      </c>
      <c r="D269" s="23" t="n">
        <v>1</v>
      </c>
      <c r="E269" s="24" t="n">
        <v>59520</v>
      </c>
      <c r="F269" s="24" t="n">
        <v>63091</v>
      </c>
      <c r="G269" s="25" t="n">
        <f aca="false">AVERAGE(E269,F269)</f>
        <v>61305.5</v>
      </c>
    </row>
    <row r="270" s="6" customFormat="true" ht="13.5" hidden="false" customHeight="false" outlineLevel="0" collapsed="false">
      <c r="A270" s="14" t="s">
        <v>525</v>
      </c>
      <c r="B270" s="30" t="s">
        <v>526</v>
      </c>
      <c r="C270" s="22" t="s">
        <v>15</v>
      </c>
      <c r="D270" s="23" t="n">
        <v>1</v>
      </c>
      <c r="E270" s="24" t="n">
        <v>22440</v>
      </c>
      <c r="F270" s="24" t="n">
        <v>23786</v>
      </c>
      <c r="G270" s="25" t="n">
        <f aca="false">AVERAGE(E270,F270)</f>
        <v>23113</v>
      </c>
    </row>
    <row r="271" s="6" customFormat="true" ht="13.5" hidden="false" customHeight="false" outlineLevel="0" collapsed="false">
      <c r="A271" s="14" t="s">
        <v>527</v>
      </c>
      <c r="B271" s="30" t="s">
        <v>528</v>
      </c>
      <c r="C271" s="22" t="s">
        <v>15</v>
      </c>
      <c r="D271" s="23" t="n">
        <v>1</v>
      </c>
      <c r="E271" s="24" t="n">
        <v>28800</v>
      </c>
      <c r="F271" s="24" t="n">
        <v>30528</v>
      </c>
      <c r="G271" s="25" t="n">
        <f aca="false">AVERAGE(E271,F271)</f>
        <v>29664</v>
      </c>
    </row>
    <row r="272" s="6" customFormat="true" ht="25.5" hidden="false" customHeight="false" outlineLevel="0" collapsed="false">
      <c r="A272" s="14" t="s">
        <v>529</v>
      </c>
      <c r="B272" s="30" t="s">
        <v>530</v>
      </c>
      <c r="C272" s="22" t="s">
        <v>15</v>
      </c>
      <c r="D272" s="23" t="n">
        <v>1</v>
      </c>
      <c r="E272" s="24" t="n">
        <v>209400</v>
      </c>
      <c r="F272" s="24" t="n">
        <v>221964</v>
      </c>
      <c r="G272" s="25" t="n">
        <f aca="false">AVERAGE(E272,F272)</f>
        <v>215682</v>
      </c>
    </row>
    <row r="273" s="6" customFormat="true" ht="13.5" hidden="false" customHeight="false" outlineLevel="0" collapsed="false">
      <c r="A273" s="14" t="s">
        <v>531</v>
      </c>
      <c r="B273" s="30" t="s">
        <v>532</v>
      </c>
      <c r="C273" s="22" t="s">
        <v>15</v>
      </c>
      <c r="D273" s="23" t="n">
        <v>1</v>
      </c>
      <c r="E273" s="24" t="n">
        <v>37200</v>
      </c>
      <c r="F273" s="24" t="n">
        <v>39432</v>
      </c>
      <c r="G273" s="25" t="n">
        <f aca="false">AVERAGE(E273,F273)</f>
        <v>38316</v>
      </c>
    </row>
    <row r="274" s="6" customFormat="true" ht="13.5" hidden="false" customHeight="false" outlineLevel="0" collapsed="false">
      <c r="A274" s="14" t="s">
        <v>533</v>
      </c>
      <c r="B274" s="30" t="s">
        <v>534</v>
      </c>
      <c r="C274" s="22" t="s">
        <v>15</v>
      </c>
      <c r="D274" s="23" t="n">
        <v>1</v>
      </c>
      <c r="E274" s="24" t="n">
        <v>40820</v>
      </c>
      <c r="F274" s="24" t="n">
        <v>43269</v>
      </c>
      <c r="G274" s="25" t="n">
        <f aca="false">AVERAGE(E274,F274)</f>
        <v>42044.5</v>
      </c>
    </row>
    <row r="275" s="6" customFormat="true" ht="25.5" hidden="false" customHeight="false" outlineLevel="0" collapsed="false">
      <c r="A275" s="14" t="s">
        <v>535</v>
      </c>
      <c r="B275" s="30" t="s">
        <v>536</v>
      </c>
      <c r="C275" s="22" t="s">
        <v>15</v>
      </c>
      <c r="D275" s="23" t="n">
        <v>1</v>
      </c>
      <c r="E275" s="24" t="n">
        <v>19200</v>
      </c>
      <c r="F275" s="24" t="n">
        <v>20352</v>
      </c>
      <c r="G275" s="25" t="n">
        <f aca="false">AVERAGE(E275,F275)</f>
        <v>19776</v>
      </c>
    </row>
    <row r="276" s="6" customFormat="true" ht="25.5" hidden="false" customHeight="false" outlineLevel="0" collapsed="false">
      <c r="A276" s="14" t="s">
        <v>537</v>
      </c>
      <c r="B276" s="30" t="s">
        <v>538</v>
      </c>
      <c r="C276" s="22" t="s">
        <v>15</v>
      </c>
      <c r="D276" s="23" t="n">
        <v>1</v>
      </c>
      <c r="E276" s="24" t="n">
        <v>19200</v>
      </c>
      <c r="F276" s="24" t="n">
        <v>20352</v>
      </c>
      <c r="G276" s="25" t="n">
        <f aca="false">AVERAGE(E276,F276)</f>
        <v>19776</v>
      </c>
    </row>
    <row r="277" s="6" customFormat="true" ht="38.25" hidden="false" customHeight="false" outlineLevel="0" collapsed="false">
      <c r="A277" s="14" t="s">
        <v>539</v>
      </c>
      <c r="B277" s="30" t="s">
        <v>540</v>
      </c>
      <c r="C277" s="22" t="s">
        <v>15</v>
      </c>
      <c r="D277" s="23" t="n">
        <v>1</v>
      </c>
      <c r="E277" s="24" t="n">
        <v>19200</v>
      </c>
      <c r="F277" s="24" t="n">
        <v>20352</v>
      </c>
      <c r="G277" s="25" t="n">
        <f aca="false">AVERAGE(E277,F277)</f>
        <v>19776</v>
      </c>
    </row>
    <row r="278" s="6" customFormat="true" ht="38.25" hidden="false" customHeight="false" outlineLevel="0" collapsed="false">
      <c r="A278" s="14" t="s">
        <v>541</v>
      </c>
      <c r="B278" s="30" t="s">
        <v>542</v>
      </c>
      <c r="C278" s="22" t="s">
        <v>15</v>
      </c>
      <c r="D278" s="23" t="n">
        <v>1</v>
      </c>
      <c r="E278" s="24" t="n">
        <v>19200</v>
      </c>
      <c r="F278" s="24" t="n">
        <v>20352</v>
      </c>
      <c r="G278" s="25" t="n">
        <f aca="false">AVERAGE(E278,F278)</f>
        <v>19776</v>
      </c>
    </row>
    <row r="279" s="6" customFormat="true" ht="38.25" hidden="false" customHeight="false" outlineLevel="0" collapsed="false">
      <c r="A279" s="14" t="s">
        <v>543</v>
      </c>
      <c r="B279" s="30" t="s">
        <v>544</v>
      </c>
      <c r="C279" s="22" t="s">
        <v>15</v>
      </c>
      <c r="D279" s="23" t="n">
        <v>1</v>
      </c>
      <c r="E279" s="24" t="n">
        <v>19200</v>
      </c>
      <c r="F279" s="24" t="n">
        <v>20352</v>
      </c>
      <c r="G279" s="25" t="n">
        <f aca="false">AVERAGE(E279,F279)</f>
        <v>19776</v>
      </c>
    </row>
    <row r="280" s="6" customFormat="true" ht="38.25" hidden="false" customHeight="false" outlineLevel="0" collapsed="false">
      <c r="A280" s="14" t="s">
        <v>545</v>
      </c>
      <c r="B280" s="30" t="s">
        <v>546</v>
      </c>
      <c r="C280" s="22" t="s">
        <v>15</v>
      </c>
      <c r="D280" s="23" t="n">
        <v>1</v>
      </c>
      <c r="E280" s="24" t="n">
        <v>19200</v>
      </c>
      <c r="F280" s="24" t="n">
        <v>20352</v>
      </c>
      <c r="G280" s="25" t="n">
        <f aca="false">AVERAGE(E280,F280)</f>
        <v>19776</v>
      </c>
    </row>
    <row r="281" s="6" customFormat="true" ht="25.5" hidden="false" customHeight="false" outlineLevel="0" collapsed="false">
      <c r="A281" s="14" t="s">
        <v>547</v>
      </c>
      <c r="B281" s="30" t="s">
        <v>548</v>
      </c>
      <c r="C281" s="22" t="s">
        <v>15</v>
      </c>
      <c r="D281" s="23" t="n">
        <v>1</v>
      </c>
      <c r="E281" s="24" t="n">
        <v>21720</v>
      </c>
      <c r="F281" s="24" t="n">
        <v>23023</v>
      </c>
      <c r="G281" s="25" t="n">
        <f aca="false">AVERAGE(E281,F281)</f>
        <v>22371.5</v>
      </c>
    </row>
    <row r="282" s="6" customFormat="true" ht="25.5" hidden="false" customHeight="false" outlineLevel="0" collapsed="false">
      <c r="A282" s="14" t="s">
        <v>549</v>
      </c>
      <c r="B282" s="30" t="s">
        <v>550</v>
      </c>
      <c r="C282" s="22" t="s">
        <v>15</v>
      </c>
      <c r="D282" s="23" t="n">
        <v>1</v>
      </c>
      <c r="E282" s="24" t="n">
        <v>21720</v>
      </c>
      <c r="F282" s="24" t="n">
        <v>23023</v>
      </c>
      <c r="G282" s="25" t="n">
        <f aca="false">AVERAGE(E282,F282)</f>
        <v>22371.5</v>
      </c>
    </row>
    <row r="283" s="6" customFormat="true" ht="13.5" hidden="false" customHeight="false" outlineLevel="0" collapsed="false">
      <c r="A283" s="14" t="s">
        <v>551</v>
      </c>
      <c r="B283" s="30" t="s">
        <v>552</v>
      </c>
      <c r="C283" s="22" t="s">
        <v>15</v>
      </c>
      <c r="D283" s="23" t="n">
        <v>1</v>
      </c>
      <c r="E283" s="24" t="n">
        <v>96240</v>
      </c>
      <c r="F283" s="24" t="n">
        <v>102014</v>
      </c>
      <c r="G283" s="25" t="n">
        <f aca="false">AVERAGE(E283,F283)</f>
        <v>99127</v>
      </c>
    </row>
    <row r="284" s="6" customFormat="true" ht="25.5" hidden="false" customHeight="false" outlineLevel="0" collapsed="false">
      <c r="A284" s="14" t="s">
        <v>553</v>
      </c>
      <c r="B284" s="30" t="s">
        <v>554</v>
      </c>
      <c r="C284" s="22" t="s">
        <v>15</v>
      </c>
      <c r="D284" s="23" t="n">
        <v>1</v>
      </c>
      <c r="E284" s="24" t="n">
        <v>163560</v>
      </c>
      <c r="F284" s="24" t="n">
        <v>173374</v>
      </c>
      <c r="G284" s="25" t="n">
        <f aca="false">AVERAGE(E284,F284)</f>
        <v>168467</v>
      </c>
    </row>
    <row r="285" s="6" customFormat="true" ht="25.5" hidden="false" customHeight="false" outlineLevel="0" collapsed="false">
      <c r="A285" s="14" t="s">
        <v>555</v>
      </c>
      <c r="B285" s="30" t="s">
        <v>556</v>
      </c>
      <c r="C285" s="22" t="s">
        <v>15</v>
      </c>
      <c r="D285" s="23" t="n">
        <v>1</v>
      </c>
      <c r="E285" s="24" t="n">
        <v>397200</v>
      </c>
      <c r="F285" s="24" t="n">
        <v>421032</v>
      </c>
      <c r="G285" s="25" t="n">
        <f aca="false">AVERAGE(E285,F285)</f>
        <v>409116</v>
      </c>
    </row>
    <row r="286" s="6" customFormat="true" ht="25.5" hidden="false" customHeight="false" outlineLevel="0" collapsed="false">
      <c r="A286" s="14" t="s">
        <v>557</v>
      </c>
      <c r="B286" s="30" t="s">
        <v>558</v>
      </c>
      <c r="C286" s="22" t="s">
        <v>15</v>
      </c>
      <c r="D286" s="23" t="n">
        <v>1</v>
      </c>
      <c r="E286" s="24" t="n">
        <v>469440</v>
      </c>
      <c r="F286" s="24" t="n">
        <v>497606</v>
      </c>
      <c r="G286" s="25" t="n">
        <f aca="false">AVERAGE(E286,F286)</f>
        <v>483523</v>
      </c>
    </row>
    <row r="287" s="6" customFormat="true" ht="13.5" hidden="false" customHeight="false" outlineLevel="0" collapsed="false">
      <c r="A287" s="14" t="s">
        <v>559</v>
      </c>
      <c r="B287" s="30" t="s">
        <v>560</v>
      </c>
      <c r="C287" s="22" t="s">
        <v>15</v>
      </c>
      <c r="D287" s="23" t="n">
        <v>1</v>
      </c>
      <c r="E287" s="24" t="n">
        <v>115440</v>
      </c>
      <c r="F287" s="24" t="n">
        <v>122366</v>
      </c>
      <c r="G287" s="25" t="n">
        <f aca="false">AVERAGE(E287,F287)</f>
        <v>118903</v>
      </c>
    </row>
    <row r="288" s="6" customFormat="true" ht="13.5" hidden="false" customHeight="false" outlineLevel="0" collapsed="false">
      <c r="A288" s="14" t="s">
        <v>561</v>
      </c>
      <c r="B288" s="30" t="s">
        <v>562</v>
      </c>
      <c r="C288" s="22" t="s">
        <v>15</v>
      </c>
      <c r="D288" s="23" t="n">
        <v>1</v>
      </c>
      <c r="E288" s="24" t="n">
        <v>48120</v>
      </c>
      <c r="F288" s="24" t="n">
        <v>51007</v>
      </c>
      <c r="G288" s="25" t="n">
        <f aca="false">AVERAGE(E288,F288)</f>
        <v>49563.5</v>
      </c>
    </row>
    <row r="289" s="6" customFormat="true" ht="13.5" hidden="false" customHeight="false" outlineLevel="0" collapsed="false">
      <c r="A289" s="14" t="s">
        <v>563</v>
      </c>
      <c r="B289" s="30" t="s">
        <v>564</v>
      </c>
      <c r="C289" s="22" t="s">
        <v>15</v>
      </c>
      <c r="D289" s="23" t="n">
        <v>1</v>
      </c>
      <c r="E289" s="24" t="n">
        <v>61080</v>
      </c>
      <c r="F289" s="24" t="n">
        <v>64745</v>
      </c>
      <c r="G289" s="25" t="n">
        <f aca="false">AVERAGE(E289,F289)</f>
        <v>62912.5</v>
      </c>
    </row>
    <row r="290" s="6" customFormat="true" ht="13.5" hidden="false" customHeight="false" outlineLevel="0" collapsed="false">
      <c r="A290" s="14" t="s">
        <v>565</v>
      </c>
      <c r="B290" s="30" t="s">
        <v>566</v>
      </c>
      <c r="C290" s="22" t="s">
        <v>15</v>
      </c>
      <c r="D290" s="23" t="n">
        <v>1</v>
      </c>
      <c r="E290" s="24" t="n">
        <v>112200</v>
      </c>
      <c r="F290" s="24" t="n">
        <v>118932</v>
      </c>
      <c r="G290" s="25" t="n">
        <f aca="false">AVERAGE(E290,F290)</f>
        <v>115566</v>
      </c>
    </row>
    <row r="291" s="6" customFormat="true" ht="13.5" hidden="false" customHeight="false" outlineLevel="0" collapsed="false">
      <c r="A291" s="14" t="s">
        <v>567</v>
      </c>
      <c r="B291" s="30" t="s">
        <v>568</v>
      </c>
      <c r="C291" s="22" t="s">
        <v>15</v>
      </c>
      <c r="D291" s="23" t="n">
        <v>1</v>
      </c>
      <c r="E291" s="24" t="n">
        <v>112200</v>
      </c>
      <c r="F291" s="24" t="n">
        <v>118932</v>
      </c>
      <c r="G291" s="25" t="n">
        <f aca="false">AVERAGE(E291,F291)</f>
        <v>115566</v>
      </c>
    </row>
    <row r="292" s="6" customFormat="true" ht="13.5" hidden="false" customHeight="false" outlineLevel="0" collapsed="false">
      <c r="A292" s="14" t="s">
        <v>569</v>
      </c>
      <c r="B292" s="30" t="s">
        <v>570</v>
      </c>
      <c r="C292" s="22" t="s">
        <v>15</v>
      </c>
      <c r="D292" s="23" t="n">
        <v>1</v>
      </c>
      <c r="E292" s="24" t="n">
        <v>91320</v>
      </c>
      <c r="F292" s="24" t="n">
        <v>96799</v>
      </c>
      <c r="G292" s="25" t="n">
        <f aca="false">AVERAGE(E292,F292)</f>
        <v>94059.5</v>
      </c>
    </row>
    <row r="293" s="6" customFormat="true" ht="25.5" hidden="false" customHeight="false" outlineLevel="0" collapsed="false">
      <c r="A293" s="14" t="s">
        <v>571</v>
      </c>
      <c r="B293" s="30" t="s">
        <v>572</v>
      </c>
      <c r="C293" s="22" t="s">
        <v>15</v>
      </c>
      <c r="D293" s="23" t="n">
        <v>1</v>
      </c>
      <c r="E293" s="24" t="n">
        <v>118320</v>
      </c>
      <c r="F293" s="24" t="n">
        <v>125419</v>
      </c>
      <c r="G293" s="25" t="n">
        <f aca="false">AVERAGE(E293,F293)</f>
        <v>121869.5</v>
      </c>
    </row>
    <row r="294" s="6" customFormat="true" ht="13.5" hidden="false" customHeight="false" outlineLevel="0" collapsed="false">
      <c r="A294" s="14" t="s">
        <v>573</v>
      </c>
      <c r="B294" s="30" t="s">
        <v>574</v>
      </c>
      <c r="C294" s="22" t="s">
        <v>15</v>
      </c>
      <c r="D294" s="23" t="n">
        <v>1</v>
      </c>
      <c r="E294" s="24" t="n">
        <v>48120</v>
      </c>
      <c r="F294" s="24" t="n">
        <v>51007</v>
      </c>
      <c r="G294" s="25" t="n">
        <f aca="false">AVERAGE(E294,F294)</f>
        <v>49563.5</v>
      </c>
    </row>
    <row r="295" s="6" customFormat="true" ht="13.5" hidden="false" customHeight="false" outlineLevel="0" collapsed="false">
      <c r="A295" s="14" t="s">
        <v>575</v>
      </c>
      <c r="B295" s="30" t="s">
        <v>576</v>
      </c>
      <c r="C295" s="22" t="s">
        <v>15</v>
      </c>
      <c r="D295" s="23" t="n">
        <v>1</v>
      </c>
      <c r="E295" s="24" t="n">
        <v>149040</v>
      </c>
      <c r="F295" s="24" t="n">
        <v>157982</v>
      </c>
      <c r="G295" s="25" t="n">
        <f aca="false">AVERAGE(E295,F295)</f>
        <v>153511</v>
      </c>
    </row>
    <row r="296" s="6" customFormat="true" ht="13.5" hidden="false" customHeight="false" outlineLevel="0" collapsed="false">
      <c r="A296" s="14" t="s">
        <v>577</v>
      </c>
      <c r="B296" s="30" t="s">
        <v>578</v>
      </c>
      <c r="C296" s="22" t="s">
        <v>15</v>
      </c>
      <c r="D296" s="23" t="n">
        <v>1</v>
      </c>
      <c r="E296" s="24" t="n">
        <v>40080</v>
      </c>
      <c r="F296" s="24" t="n">
        <v>42485</v>
      </c>
      <c r="G296" s="25" t="n">
        <f aca="false">AVERAGE(E296,F296)</f>
        <v>41282.5</v>
      </c>
    </row>
    <row r="297" s="6" customFormat="true" ht="25.5" hidden="false" customHeight="false" outlineLevel="0" collapsed="false">
      <c r="A297" s="14" t="s">
        <v>579</v>
      </c>
      <c r="B297" s="30" t="s">
        <v>580</v>
      </c>
      <c r="C297" s="22" t="s">
        <v>15</v>
      </c>
      <c r="D297" s="23" t="n">
        <v>1</v>
      </c>
      <c r="E297" s="24" t="n">
        <v>41400</v>
      </c>
      <c r="F297" s="24" t="n">
        <v>43884</v>
      </c>
      <c r="G297" s="25" t="n">
        <f aca="false">AVERAGE(E297,F297)</f>
        <v>42642</v>
      </c>
    </row>
    <row r="298" s="6" customFormat="true" ht="13.5" hidden="false" customHeight="false" outlineLevel="0" collapsed="false">
      <c r="A298" s="14" t="s">
        <v>581</v>
      </c>
      <c r="B298" s="30" t="s">
        <v>582</v>
      </c>
      <c r="C298" s="22" t="s">
        <v>15</v>
      </c>
      <c r="D298" s="23" t="n">
        <v>1</v>
      </c>
      <c r="E298" s="24" t="n">
        <v>72120</v>
      </c>
      <c r="F298" s="24" t="n">
        <v>76447</v>
      </c>
      <c r="G298" s="25" t="n">
        <f aca="false">AVERAGE(E298,F298)</f>
        <v>74283.5</v>
      </c>
    </row>
    <row r="299" s="6" customFormat="true" ht="13.5" hidden="false" customHeight="false" outlineLevel="0" collapsed="false">
      <c r="A299" s="14" t="s">
        <v>583</v>
      </c>
      <c r="B299" s="30" t="s">
        <v>584</v>
      </c>
      <c r="C299" s="22" t="s">
        <v>107</v>
      </c>
      <c r="D299" s="23" t="n">
        <v>1</v>
      </c>
      <c r="E299" s="24" t="n">
        <v>288600</v>
      </c>
      <c r="F299" s="24" t="n">
        <v>305916</v>
      </c>
      <c r="G299" s="25" t="n">
        <f aca="false">AVERAGE(E299,F299)</f>
        <v>297258</v>
      </c>
    </row>
    <row r="300" s="6" customFormat="true" ht="13.5" hidden="false" customHeight="false" outlineLevel="0" collapsed="false">
      <c r="A300" s="14" t="s">
        <v>585</v>
      </c>
      <c r="B300" s="30" t="s">
        <v>586</v>
      </c>
      <c r="C300" s="22" t="s">
        <v>15</v>
      </c>
      <c r="D300" s="23" t="n">
        <v>1</v>
      </c>
      <c r="E300" s="24" t="n">
        <v>112200</v>
      </c>
      <c r="F300" s="24" t="n">
        <v>118932</v>
      </c>
      <c r="G300" s="25" t="n">
        <f aca="false">AVERAGE(E300,F300)</f>
        <v>115566</v>
      </c>
    </row>
    <row r="301" s="6" customFormat="true" ht="13.5" hidden="false" customHeight="false" outlineLevel="0" collapsed="false">
      <c r="A301" s="14" t="s">
        <v>587</v>
      </c>
      <c r="B301" s="30" t="s">
        <v>588</v>
      </c>
      <c r="C301" s="22" t="s">
        <v>15</v>
      </c>
      <c r="D301" s="23" t="n">
        <v>1</v>
      </c>
      <c r="E301" s="24" t="n">
        <v>56280</v>
      </c>
      <c r="F301" s="24" t="n">
        <v>59657</v>
      </c>
      <c r="G301" s="25" t="n">
        <f aca="false">AVERAGE(E301,F301)</f>
        <v>57968.5</v>
      </c>
    </row>
    <row r="302" s="6" customFormat="true" ht="25.5" hidden="false" customHeight="false" outlineLevel="0" collapsed="false">
      <c r="A302" s="14" t="s">
        <v>589</v>
      </c>
      <c r="B302" s="30" t="s">
        <v>590</v>
      </c>
      <c r="C302" s="22" t="s">
        <v>107</v>
      </c>
      <c r="D302" s="23" t="n">
        <v>1</v>
      </c>
      <c r="E302" s="24" t="n">
        <v>123120</v>
      </c>
      <c r="F302" s="24" t="n">
        <v>130507</v>
      </c>
      <c r="G302" s="25" t="n">
        <f aca="false">AVERAGE(E302,F302)</f>
        <v>126813.5</v>
      </c>
    </row>
    <row r="303" s="6" customFormat="true" ht="38.25" hidden="false" customHeight="false" outlineLevel="0" collapsed="false">
      <c r="A303" s="14" t="s">
        <v>591</v>
      </c>
      <c r="B303" s="30" t="s">
        <v>592</v>
      </c>
      <c r="C303" s="22" t="s">
        <v>15</v>
      </c>
      <c r="D303" s="23" t="n">
        <v>1</v>
      </c>
      <c r="E303" s="24" t="n">
        <v>160320</v>
      </c>
      <c r="F303" s="24" t="n">
        <v>169939</v>
      </c>
      <c r="G303" s="25" t="n">
        <f aca="false">AVERAGE(E303,F303)</f>
        <v>165129.5</v>
      </c>
    </row>
    <row r="304" s="6" customFormat="true" ht="59.25" hidden="false" customHeight="true" outlineLevel="0" collapsed="false">
      <c r="A304" s="14" t="s">
        <v>593</v>
      </c>
      <c r="B304" s="30" t="s">
        <v>594</v>
      </c>
      <c r="C304" s="22" t="s">
        <v>15</v>
      </c>
      <c r="D304" s="23" t="n">
        <v>1</v>
      </c>
      <c r="E304" s="24" t="n">
        <v>108840</v>
      </c>
      <c r="F304" s="24" t="n">
        <v>115370</v>
      </c>
      <c r="G304" s="25" t="n">
        <f aca="false">AVERAGE(E304,F304)</f>
        <v>112105</v>
      </c>
    </row>
    <row r="305" s="6" customFormat="true" ht="51" hidden="false" customHeight="false" outlineLevel="0" collapsed="false">
      <c r="A305" s="14" t="s">
        <v>595</v>
      </c>
      <c r="B305" s="30" t="s">
        <v>596</v>
      </c>
      <c r="C305" s="22" t="s">
        <v>15</v>
      </c>
      <c r="D305" s="23" t="n">
        <v>1</v>
      </c>
      <c r="E305" s="24" t="n">
        <v>113760</v>
      </c>
      <c r="F305" s="24" t="n">
        <v>120586</v>
      </c>
      <c r="G305" s="25" t="n">
        <f aca="false">AVERAGE(E305,F305)</f>
        <v>117173</v>
      </c>
    </row>
    <row r="306" s="6" customFormat="true" ht="25.5" hidden="false" customHeight="false" outlineLevel="0" collapsed="false">
      <c r="A306" s="14" t="s">
        <v>597</v>
      </c>
      <c r="B306" s="30" t="s">
        <v>598</v>
      </c>
      <c r="C306" s="22" t="s">
        <v>107</v>
      </c>
      <c r="D306" s="23" t="n">
        <v>1</v>
      </c>
      <c r="E306" s="24" t="n">
        <v>246960</v>
      </c>
      <c r="F306" s="24" t="n">
        <v>261778</v>
      </c>
      <c r="G306" s="25" t="n">
        <f aca="false">AVERAGE(E306,F306)</f>
        <v>254369</v>
      </c>
    </row>
    <row r="307" s="6" customFormat="true" ht="13.5" hidden="false" customHeight="false" outlineLevel="0" collapsed="false">
      <c r="A307" s="14" t="s">
        <v>599</v>
      </c>
      <c r="B307" s="21" t="s">
        <v>600</v>
      </c>
      <c r="C307" s="22" t="s">
        <v>15</v>
      </c>
      <c r="D307" s="23" t="n">
        <v>1</v>
      </c>
      <c r="E307" s="24" t="n">
        <v>0</v>
      </c>
      <c r="F307" s="24" t="n">
        <v>0</v>
      </c>
      <c r="G307" s="25" t="n">
        <f aca="false">AVERAGE(E307,F307)</f>
        <v>0</v>
      </c>
    </row>
    <row r="308" s="6" customFormat="true" ht="38.25" hidden="false" customHeight="false" outlineLevel="0" collapsed="false">
      <c r="A308" s="14" t="s">
        <v>601</v>
      </c>
      <c r="B308" s="21" t="s">
        <v>602</v>
      </c>
      <c r="C308" s="22" t="s">
        <v>15</v>
      </c>
      <c r="D308" s="23" t="n">
        <v>1</v>
      </c>
      <c r="E308" s="24" t="n">
        <v>510460</v>
      </c>
      <c r="F308" s="24" t="n">
        <v>541088</v>
      </c>
      <c r="G308" s="25" t="n">
        <f aca="false">AVERAGE(E308,F308)</f>
        <v>525774</v>
      </c>
    </row>
    <row r="309" s="6" customFormat="true" ht="13.15" hidden="false" customHeight="true" outlineLevel="0" collapsed="false">
      <c r="A309" s="27" t="n">
        <v>18</v>
      </c>
      <c r="B309" s="32" t="s">
        <v>603</v>
      </c>
      <c r="C309" s="32"/>
      <c r="D309" s="32"/>
      <c r="E309" s="29" t="n">
        <v>0</v>
      </c>
      <c r="F309" s="29" t="n">
        <v>0</v>
      </c>
      <c r="G309" s="29" t="n">
        <v>0</v>
      </c>
    </row>
    <row r="310" s="6" customFormat="true" ht="13.5" hidden="false" customHeight="false" outlineLevel="0" collapsed="false">
      <c r="A310" s="14" t="s">
        <v>604</v>
      </c>
      <c r="B310" s="30" t="s">
        <v>605</v>
      </c>
      <c r="C310" s="22" t="s">
        <v>107</v>
      </c>
      <c r="D310" s="23" t="n">
        <v>1</v>
      </c>
      <c r="E310" s="24" t="n">
        <v>2880</v>
      </c>
      <c r="F310" s="24" t="n">
        <v>3053</v>
      </c>
      <c r="G310" s="25" t="n">
        <f aca="false">AVERAGE(E310,F310)</f>
        <v>2966.5</v>
      </c>
    </row>
    <row r="311" s="6" customFormat="true" ht="13.5" hidden="false" customHeight="false" outlineLevel="0" collapsed="false">
      <c r="A311" s="14" t="s">
        <v>606</v>
      </c>
      <c r="B311" s="30" t="s">
        <v>607</v>
      </c>
      <c r="C311" s="22" t="s">
        <v>107</v>
      </c>
      <c r="D311" s="23" t="n">
        <v>1</v>
      </c>
      <c r="E311" s="24" t="n">
        <v>2160</v>
      </c>
      <c r="F311" s="24" t="n">
        <v>2990</v>
      </c>
      <c r="G311" s="25" t="n">
        <f aca="false">AVERAGE(E311,F311)</f>
        <v>2575</v>
      </c>
    </row>
    <row r="312" s="6" customFormat="true" ht="13.5" hidden="false" customHeight="false" outlineLevel="0" collapsed="false">
      <c r="A312" s="14" t="s">
        <v>608</v>
      </c>
      <c r="B312" s="30" t="s">
        <v>609</v>
      </c>
      <c r="C312" s="22" t="s">
        <v>15</v>
      </c>
      <c r="D312" s="23" t="n">
        <v>1</v>
      </c>
      <c r="E312" s="24" t="n">
        <v>34410</v>
      </c>
      <c r="F312" s="24" t="n">
        <v>36475</v>
      </c>
      <c r="G312" s="25" t="n">
        <f aca="false">AVERAGE(E312,F312)</f>
        <v>35442.5</v>
      </c>
    </row>
    <row r="313" s="6" customFormat="true" ht="13.5" hidden="false" customHeight="false" outlineLevel="0" collapsed="false">
      <c r="A313" s="14" t="s">
        <v>610</v>
      </c>
      <c r="B313" s="30" t="s">
        <v>611</v>
      </c>
      <c r="C313" s="22" t="s">
        <v>107</v>
      </c>
      <c r="D313" s="23" t="n">
        <v>1</v>
      </c>
      <c r="E313" s="24" t="n">
        <v>2880</v>
      </c>
      <c r="F313" s="24" t="n">
        <v>3053</v>
      </c>
      <c r="G313" s="25" t="n">
        <f aca="false">AVERAGE(E313,F313)</f>
        <v>2966.5</v>
      </c>
    </row>
    <row r="314" s="6" customFormat="true" ht="13.5" hidden="false" customHeight="false" outlineLevel="0" collapsed="false">
      <c r="A314" s="14" t="s">
        <v>612</v>
      </c>
      <c r="B314" s="30" t="s">
        <v>613</v>
      </c>
      <c r="C314" s="22" t="s">
        <v>107</v>
      </c>
      <c r="D314" s="23" t="n">
        <v>1</v>
      </c>
      <c r="E314" s="24" t="n">
        <v>5760</v>
      </c>
      <c r="F314" s="24" t="n">
        <v>6106</v>
      </c>
      <c r="G314" s="25" t="n">
        <f aca="false">AVERAGE(E314,F314)</f>
        <v>5933</v>
      </c>
    </row>
    <row r="315" s="6" customFormat="true" ht="13.5" hidden="false" customHeight="false" outlineLevel="0" collapsed="false">
      <c r="A315" s="14" t="s">
        <v>614</v>
      </c>
      <c r="B315" s="30" t="s">
        <v>615</v>
      </c>
      <c r="C315" s="22" t="s">
        <v>107</v>
      </c>
      <c r="D315" s="23" t="n">
        <v>1</v>
      </c>
      <c r="E315" s="24" t="n">
        <v>4320</v>
      </c>
      <c r="F315" s="24" t="n">
        <v>4579</v>
      </c>
      <c r="G315" s="25" t="n">
        <f aca="false">AVERAGE(E315,F315)</f>
        <v>4449.5</v>
      </c>
    </row>
    <row r="316" s="6" customFormat="true" ht="13.5" hidden="false" customHeight="false" outlineLevel="0" collapsed="false">
      <c r="A316" s="14" t="s">
        <v>616</v>
      </c>
      <c r="B316" s="30" t="s">
        <v>617</v>
      </c>
      <c r="C316" s="22" t="s">
        <v>107</v>
      </c>
      <c r="D316" s="23" t="n">
        <v>1</v>
      </c>
      <c r="E316" s="24" t="n">
        <v>2880</v>
      </c>
      <c r="F316" s="24" t="n">
        <v>3053</v>
      </c>
      <c r="G316" s="25" t="n">
        <f aca="false">AVERAGE(E316,F316)</f>
        <v>2966.5</v>
      </c>
    </row>
    <row r="317" s="6" customFormat="true" ht="25.5" hidden="false" customHeight="false" outlineLevel="0" collapsed="false">
      <c r="A317" s="14" t="s">
        <v>618</v>
      </c>
      <c r="B317" s="30" t="s">
        <v>619</v>
      </c>
      <c r="C317" s="22" t="s">
        <v>102</v>
      </c>
      <c r="D317" s="23" t="n">
        <v>1</v>
      </c>
      <c r="E317" s="24" t="n">
        <v>3240</v>
      </c>
      <c r="F317" s="24" t="n">
        <v>3434</v>
      </c>
      <c r="G317" s="25" t="n">
        <f aca="false">AVERAGE(E317,F317)</f>
        <v>3337</v>
      </c>
    </row>
    <row r="318" s="6" customFormat="true" ht="13.15" hidden="false" customHeight="true" outlineLevel="0" collapsed="false">
      <c r="A318" s="27" t="n">
        <v>19</v>
      </c>
      <c r="B318" s="32" t="s">
        <v>620</v>
      </c>
      <c r="C318" s="32"/>
      <c r="D318" s="32"/>
      <c r="E318" s="29" t="n">
        <v>0</v>
      </c>
      <c r="F318" s="29" t="n">
        <v>0</v>
      </c>
      <c r="G318" s="29" t="n">
        <v>0</v>
      </c>
    </row>
    <row r="319" s="6" customFormat="true" ht="13.5" hidden="false" customHeight="false" outlineLevel="0" collapsed="false">
      <c r="A319" s="14" t="s">
        <v>621</v>
      </c>
      <c r="B319" s="30" t="s">
        <v>622</v>
      </c>
      <c r="C319" s="22" t="s">
        <v>15</v>
      </c>
      <c r="D319" s="23" t="n">
        <v>1</v>
      </c>
      <c r="E319" s="24" t="n">
        <v>313320</v>
      </c>
      <c r="F319" s="24" t="n">
        <v>332119</v>
      </c>
      <c r="G319" s="25" t="n">
        <f aca="false">AVERAGE(E319,F319)</f>
        <v>322719.5</v>
      </c>
    </row>
    <row r="320" s="6" customFormat="true" ht="13.5" hidden="false" customHeight="false" outlineLevel="0" collapsed="false">
      <c r="A320" s="14" t="s">
        <v>623</v>
      </c>
      <c r="B320" s="30" t="s">
        <v>624</v>
      </c>
      <c r="C320" s="22" t="s">
        <v>15</v>
      </c>
      <c r="D320" s="23" t="n">
        <v>1</v>
      </c>
      <c r="E320" s="24" t="n">
        <v>160320</v>
      </c>
      <c r="F320" s="24" t="n">
        <v>169939</v>
      </c>
      <c r="G320" s="25" t="n">
        <f aca="false">AVERAGE(E320,F320)</f>
        <v>165129.5</v>
      </c>
    </row>
    <row r="321" s="6" customFormat="true" ht="13.5" hidden="false" customHeight="false" outlineLevel="0" collapsed="false">
      <c r="A321" s="14" t="s">
        <v>625</v>
      </c>
      <c r="B321" s="30" t="s">
        <v>626</v>
      </c>
      <c r="C321" s="22" t="s">
        <v>15</v>
      </c>
      <c r="D321" s="23" t="n">
        <v>1</v>
      </c>
      <c r="E321" s="24" t="n">
        <v>34320</v>
      </c>
      <c r="F321" s="24" t="n">
        <v>36379</v>
      </c>
      <c r="G321" s="25" t="n">
        <f aca="false">AVERAGE(E321,F321)</f>
        <v>35349.5</v>
      </c>
    </row>
    <row r="322" s="6" customFormat="true" ht="25.5" hidden="false" customHeight="false" outlineLevel="0" collapsed="false">
      <c r="A322" s="14" t="s">
        <v>627</v>
      </c>
      <c r="B322" s="30" t="s">
        <v>628</v>
      </c>
      <c r="C322" s="22" t="s">
        <v>15</v>
      </c>
      <c r="D322" s="23" t="n">
        <v>1</v>
      </c>
      <c r="E322" s="24" t="n">
        <v>147000</v>
      </c>
      <c r="F322" s="24" t="n">
        <v>155820</v>
      </c>
      <c r="G322" s="25" t="n">
        <f aca="false">AVERAGE(E322,F322)</f>
        <v>151410</v>
      </c>
    </row>
    <row r="323" s="6" customFormat="true" ht="38.25" hidden="false" customHeight="false" outlineLevel="0" collapsed="false">
      <c r="A323" s="14" t="s">
        <v>629</v>
      </c>
      <c r="B323" s="30" t="s">
        <v>630</v>
      </c>
      <c r="C323" s="22" t="s">
        <v>15</v>
      </c>
      <c r="D323" s="23" t="n">
        <v>1</v>
      </c>
      <c r="E323" s="24" t="n">
        <v>386040</v>
      </c>
      <c r="F323" s="24" t="n">
        <v>409202</v>
      </c>
      <c r="G323" s="25" t="n">
        <f aca="false">AVERAGE(E323,F323)</f>
        <v>397621</v>
      </c>
    </row>
    <row r="324" s="6" customFormat="true" ht="13.15" hidden="false" customHeight="true" outlineLevel="0" collapsed="false">
      <c r="A324" s="27" t="n">
        <v>20</v>
      </c>
      <c r="B324" s="32" t="s">
        <v>631</v>
      </c>
      <c r="C324" s="32"/>
      <c r="D324" s="32"/>
      <c r="E324" s="29" t="n">
        <v>0</v>
      </c>
      <c r="F324" s="29" t="n">
        <v>0</v>
      </c>
      <c r="G324" s="29" t="n">
        <v>0</v>
      </c>
    </row>
    <row r="325" s="6" customFormat="true" ht="25.5" hidden="false" customHeight="false" outlineLevel="0" collapsed="false">
      <c r="A325" s="14" t="s">
        <v>632</v>
      </c>
      <c r="B325" s="30" t="s">
        <v>633</v>
      </c>
      <c r="C325" s="22" t="s">
        <v>15</v>
      </c>
      <c r="D325" s="23" t="n">
        <v>1</v>
      </c>
      <c r="E325" s="24" t="n">
        <v>52440</v>
      </c>
      <c r="F325" s="24" t="n">
        <v>55586</v>
      </c>
      <c r="G325" s="25" t="n">
        <f aca="false">AVERAGE(E325,F325)</f>
        <v>54013</v>
      </c>
    </row>
    <row r="326" s="6" customFormat="true" ht="25.5" hidden="false" customHeight="false" outlineLevel="0" collapsed="false">
      <c r="A326" s="14" t="s">
        <v>634</v>
      </c>
      <c r="B326" s="30" t="s">
        <v>635</v>
      </c>
      <c r="C326" s="22" t="s">
        <v>15</v>
      </c>
      <c r="D326" s="23" t="n">
        <v>1</v>
      </c>
      <c r="E326" s="24" t="n">
        <v>70440</v>
      </c>
      <c r="F326" s="24" t="n">
        <v>74666</v>
      </c>
      <c r="G326" s="25" t="n">
        <f aca="false">AVERAGE(E326,F326)</f>
        <v>72553</v>
      </c>
    </row>
    <row r="327" s="6" customFormat="true" ht="25.5" hidden="false" customHeight="false" outlineLevel="0" collapsed="false">
      <c r="A327" s="14" t="s">
        <v>636</v>
      </c>
      <c r="B327" s="30" t="s">
        <v>637</v>
      </c>
      <c r="C327" s="22" t="s">
        <v>15</v>
      </c>
      <c r="D327" s="23" t="n">
        <v>1</v>
      </c>
      <c r="E327" s="24" t="n">
        <v>76920</v>
      </c>
      <c r="F327" s="24" t="n">
        <v>81535</v>
      </c>
      <c r="G327" s="25" t="n">
        <f aca="false">AVERAGE(E327,F327)</f>
        <v>79227.5</v>
      </c>
    </row>
    <row r="328" s="6" customFormat="true" ht="25.5" hidden="false" customHeight="false" outlineLevel="0" collapsed="false">
      <c r="A328" s="14" t="s">
        <v>638</v>
      </c>
      <c r="B328" s="30" t="s">
        <v>639</v>
      </c>
      <c r="C328" s="22" t="s">
        <v>15</v>
      </c>
      <c r="D328" s="23" t="n">
        <v>1</v>
      </c>
      <c r="E328" s="24" t="n">
        <v>68160</v>
      </c>
      <c r="F328" s="24" t="n">
        <v>72250</v>
      </c>
      <c r="G328" s="25" t="n">
        <f aca="false">AVERAGE(E328,F328)</f>
        <v>70205</v>
      </c>
    </row>
    <row r="329" s="6" customFormat="true" ht="25.5" hidden="false" customHeight="false" outlineLevel="0" collapsed="false">
      <c r="A329" s="14" t="s">
        <v>640</v>
      </c>
      <c r="B329" s="30" t="s">
        <v>641</v>
      </c>
      <c r="C329" s="22" t="s">
        <v>15</v>
      </c>
      <c r="D329" s="23" t="n">
        <v>1</v>
      </c>
      <c r="E329" s="24" t="n">
        <v>44280</v>
      </c>
      <c r="F329" s="24" t="n">
        <v>46937</v>
      </c>
      <c r="G329" s="25" t="n">
        <f aca="false">AVERAGE(E329,F329)</f>
        <v>45608.5</v>
      </c>
    </row>
    <row r="330" s="6" customFormat="true" ht="25.5" hidden="false" customHeight="false" outlineLevel="0" collapsed="false">
      <c r="A330" s="14" t="s">
        <v>642</v>
      </c>
      <c r="B330" s="30" t="s">
        <v>643</v>
      </c>
      <c r="C330" s="22" t="s">
        <v>15</v>
      </c>
      <c r="D330" s="23" t="n">
        <v>1</v>
      </c>
      <c r="E330" s="24" t="n">
        <v>29280</v>
      </c>
      <c r="F330" s="24" t="n">
        <v>31037</v>
      </c>
      <c r="G330" s="25" t="n">
        <f aca="false">AVERAGE(E330,F330)</f>
        <v>30158.5</v>
      </c>
    </row>
    <row r="331" s="6" customFormat="true" ht="25.5" hidden="false" customHeight="false" outlineLevel="0" collapsed="false">
      <c r="A331" s="14" t="s">
        <v>644</v>
      </c>
      <c r="B331" s="30" t="s">
        <v>645</v>
      </c>
      <c r="C331" s="22" t="s">
        <v>15</v>
      </c>
      <c r="D331" s="23" t="n">
        <v>1</v>
      </c>
      <c r="E331" s="26" t="n">
        <v>378000</v>
      </c>
      <c r="F331" s="26" t="n">
        <v>400680</v>
      </c>
      <c r="G331" s="25" t="n">
        <f aca="false">AVERAGE(E331,F331)</f>
        <v>389340</v>
      </c>
    </row>
    <row r="332" s="6" customFormat="true" ht="38.25" hidden="false" customHeight="false" outlineLevel="0" collapsed="false">
      <c r="A332" s="14" t="s">
        <v>646</v>
      </c>
      <c r="B332" s="30" t="s">
        <v>647</v>
      </c>
      <c r="C332" s="22" t="s">
        <v>15</v>
      </c>
      <c r="D332" s="23" t="n">
        <v>1</v>
      </c>
      <c r="E332" s="24" t="n">
        <v>485000</v>
      </c>
      <c r="F332" s="24" t="n">
        <v>514100</v>
      </c>
      <c r="G332" s="25" t="n">
        <f aca="false">AVERAGE(E332,F332)</f>
        <v>499550</v>
      </c>
    </row>
    <row r="333" s="6" customFormat="true" ht="25.5" hidden="false" customHeight="false" outlineLevel="0" collapsed="false">
      <c r="A333" s="14" t="s">
        <v>648</v>
      </c>
      <c r="B333" s="30" t="s">
        <v>649</v>
      </c>
      <c r="C333" s="22" t="s">
        <v>15</v>
      </c>
      <c r="D333" s="23" t="n">
        <v>1</v>
      </c>
      <c r="E333" s="24" t="n">
        <v>162840</v>
      </c>
      <c r="F333" s="24" t="n">
        <v>172610</v>
      </c>
      <c r="G333" s="25" t="n">
        <f aca="false">AVERAGE(E333,F333)</f>
        <v>167725</v>
      </c>
    </row>
    <row r="334" s="6" customFormat="true" ht="13.5" hidden="false" customHeight="false" outlineLevel="0" collapsed="false">
      <c r="A334" s="14" t="s">
        <v>650</v>
      </c>
      <c r="B334" s="30" t="s">
        <v>651</v>
      </c>
      <c r="C334" s="22" t="s">
        <v>15</v>
      </c>
      <c r="D334" s="23" t="n">
        <v>1</v>
      </c>
      <c r="E334" s="24" t="n">
        <v>30480</v>
      </c>
      <c r="F334" s="24" t="n">
        <v>32309</v>
      </c>
      <c r="G334" s="25" t="n">
        <f aca="false">AVERAGE(E334,F334)</f>
        <v>31394.5</v>
      </c>
    </row>
    <row r="335" s="6" customFormat="true" ht="13.5" hidden="false" customHeight="false" outlineLevel="0" collapsed="false">
      <c r="A335" s="14" t="s">
        <v>652</v>
      </c>
      <c r="B335" s="30" t="s">
        <v>653</v>
      </c>
      <c r="C335" s="22" t="s">
        <v>15</v>
      </c>
      <c r="D335" s="23" t="n">
        <v>1</v>
      </c>
      <c r="E335" s="24" t="n">
        <v>46800</v>
      </c>
      <c r="F335" s="24" t="n">
        <v>49608</v>
      </c>
      <c r="G335" s="25" t="n">
        <f aca="false">AVERAGE(E335,F335)</f>
        <v>48204</v>
      </c>
    </row>
    <row r="336" s="6" customFormat="true" ht="13.5" hidden="false" customHeight="false" outlineLevel="0" collapsed="false">
      <c r="A336" s="14" t="s">
        <v>654</v>
      </c>
      <c r="B336" s="30" t="s">
        <v>655</v>
      </c>
      <c r="C336" s="22" t="s">
        <v>15</v>
      </c>
      <c r="D336" s="23" t="n">
        <v>1</v>
      </c>
      <c r="E336" s="24" t="n">
        <v>44280</v>
      </c>
      <c r="F336" s="24" t="n">
        <v>46937</v>
      </c>
      <c r="G336" s="25" t="n">
        <f aca="false">AVERAGE(E336,F336)</f>
        <v>45608.5</v>
      </c>
    </row>
    <row r="337" s="6" customFormat="true" ht="13.5" hidden="false" customHeight="false" outlineLevel="0" collapsed="false">
      <c r="A337" s="14" t="s">
        <v>656</v>
      </c>
      <c r="B337" s="30" t="s">
        <v>657</v>
      </c>
      <c r="C337" s="22" t="s">
        <v>102</v>
      </c>
      <c r="D337" s="23" t="n">
        <v>1</v>
      </c>
      <c r="E337" s="26" t="n">
        <v>3000</v>
      </c>
      <c r="F337" s="26" t="n">
        <v>3180</v>
      </c>
      <c r="G337" s="25" t="n">
        <f aca="false">AVERAGE(E337,F337)</f>
        <v>3090</v>
      </c>
    </row>
    <row r="338" s="6" customFormat="true" ht="25.5" hidden="false" customHeight="false" outlineLevel="0" collapsed="false">
      <c r="A338" s="14" t="s">
        <v>658</v>
      </c>
      <c r="B338" s="30" t="s">
        <v>659</v>
      </c>
      <c r="C338" s="22" t="s">
        <v>102</v>
      </c>
      <c r="D338" s="23" t="n">
        <v>1</v>
      </c>
      <c r="E338" s="26" t="n">
        <v>3200</v>
      </c>
      <c r="F338" s="26" t="n">
        <v>3392</v>
      </c>
      <c r="G338" s="25" t="n">
        <f aca="false">AVERAGE(E338,F338)</f>
        <v>3296</v>
      </c>
    </row>
    <row r="339" s="6" customFormat="true" ht="13.5" hidden="false" customHeight="false" outlineLevel="0" collapsed="false">
      <c r="A339" s="14" t="s">
        <v>660</v>
      </c>
      <c r="B339" s="30" t="s">
        <v>661</v>
      </c>
      <c r="C339" s="22" t="s">
        <v>15</v>
      </c>
      <c r="D339" s="23" t="n">
        <v>1</v>
      </c>
      <c r="E339" s="26" t="n">
        <v>3000</v>
      </c>
      <c r="F339" s="26" t="n">
        <v>3180</v>
      </c>
      <c r="G339" s="25" t="n">
        <f aca="false">AVERAGE(E339,F339)</f>
        <v>3090</v>
      </c>
    </row>
    <row r="340" s="6" customFormat="true" ht="13.5" hidden="false" customHeight="false" outlineLevel="0" collapsed="false">
      <c r="A340" s="14" t="s">
        <v>662</v>
      </c>
      <c r="B340" s="30" t="s">
        <v>663</v>
      </c>
      <c r="C340" s="22" t="s">
        <v>15</v>
      </c>
      <c r="D340" s="23" t="n">
        <v>1</v>
      </c>
      <c r="E340" s="26" t="n">
        <v>10000</v>
      </c>
      <c r="F340" s="26" t="n">
        <v>10600</v>
      </c>
      <c r="G340" s="25" t="n">
        <f aca="false">AVERAGE(E340,F340)</f>
        <v>10300</v>
      </c>
    </row>
    <row r="341" s="6" customFormat="true" ht="13.5" hidden="false" customHeight="false" outlineLevel="0" collapsed="false">
      <c r="A341" s="14" t="s">
        <v>664</v>
      </c>
      <c r="B341" s="30" t="s">
        <v>665</v>
      </c>
      <c r="C341" s="22" t="s">
        <v>15</v>
      </c>
      <c r="D341" s="23" t="n">
        <v>1</v>
      </c>
      <c r="E341" s="26" t="n">
        <v>12000</v>
      </c>
      <c r="F341" s="26" t="n">
        <v>12720</v>
      </c>
      <c r="G341" s="25" t="n">
        <f aca="false">AVERAGE(E341,F341)</f>
        <v>12360</v>
      </c>
    </row>
    <row r="342" s="6" customFormat="true" ht="25.5" hidden="false" customHeight="false" outlineLevel="0" collapsed="false">
      <c r="A342" s="14" t="s">
        <v>666</v>
      </c>
      <c r="B342" s="30" t="s">
        <v>667</v>
      </c>
      <c r="C342" s="22" t="s">
        <v>15</v>
      </c>
      <c r="D342" s="23" t="n">
        <v>1</v>
      </c>
      <c r="E342" s="26" t="n">
        <v>34200</v>
      </c>
      <c r="F342" s="26" t="n">
        <v>36252</v>
      </c>
      <c r="G342" s="25" t="n">
        <f aca="false">AVERAGE(E342,F342)</f>
        <v>35226</v>
      </c>
    </row>
    <row r="343" s="6" customFormat="true" ht="13.5" hidden="false" customHeight="false" outlineLevel="0" collapsed="false">
      <c r="A343" s="14" t="s">
        <v>668</v>
      </c>
      <c r="B343" s="30" t="s">
        <v>669</v>
      </c>
      <c r="C343" s="22" t="s">
        <v>15</v>
      </c>
      <c r="D343" s="23" t="n">
        <v>1</v>
      </c>
      <c r="E343" s="26" t="n">
        <v>3000</v>
      </c>
      <c r="F343" s="26" t="n">
        <v>3180</v>
      </c>
      <c r="G343" s="25" t="n">
        <f aca="false">AVERAGE(E343,F343)</f>
        <v>3090</v>
      </c>
    </row>
    <row r="344" s="6" customFormat="true" ht="13.5" hidden="false" customHeight="false" outlineLevel="0" collapsed="false">
      <c r="A344" s="14" t="s">
        <v>670</v>
      </c>
      <c r="B344" s="30" t="s">
        <v>671</v>
      </c>
      <c r="C344" s="22" t="s">
        <v>15</v>
      </c>
      <c r="D344" s="23" t="n">
        <v>1</v>
      </c>
      <c r="E344" s="26" t="n">
        <v>3000</v>
      </c>
      <c r="F344" s="26" t="n">
        <v>3180</v>
      </c>
      <c r="G344" s="25" t="n">
        <f aca="false">AVERAGE(E344,F344)</f>
        <v>3090</v>
      </c>
    </row>
    <row r="345" s="6" customFormat="true" ht="25.5" hidden="false" customHeight="false" outlineLevel="0" collapsed="false">
      <c r="A345" s="14" t="s">
        <v>672</v>
      </c>
      <c r="B345" s="30" t="s">
        <v>673</v>
      </c>
      <c r="C345" s="22" t="s">
        <v>15</v>
      </c>
      <c r="D345" s="23" t="n">
        <v>1</v>
      </c>
      <c r="E345" s="26" t="n">
        <v>75000</v>
      </c>
      <c r="F345" s="26" t="n">
        <v>79500</v>
      </c>
      <c r="G345" s="25" t="n">
        <f aca="false">AVERAGE(E345,F345)</f>
        <v>77250</v>
      </c>
    </row>
    <row r="346" s="6" customFormat="true" ht="38.25" hidden="false" customHeight="false" outlineLevel="0" collapsed="false">
      <c r="A346" s="14" t="s">
        <v>674</v>
      </c>
      <c r="B346" s="30" t="s">
        <v>675</v>
      </c>
      <c r="C346" s="22" t="s">
        <v>15</v>
      </c>
      <c r="D346" s="23" t="n">
        <v>1</v>
      </c>
      <c r="E346" s="26" t="n">
        <v>80000</v>
      </c>
      <c r="F346" s="26" t="n">
        <v>84800</v>
      </c>
      <c r="G346" s="25" t="n">
        <f aca="false">AVERAGE(E346,F346)</f>
        <v>82400</v>
      </c>
    </row>
    <row r="347" s="6" customFormat="true" ht="13.5" hidden="false" customHeight="false" outlineLevel="0" collapsed="false">
      <c r="A347" s="14" t="s">
        <v>676</v>
      </c>
      <c r="B347" s="30" t="s">
        <v>677</v>
      </c>
      <c r="C347" s="22" t="s">
        <v>15</v>
      </c>
      <c r="D347" s="23" t="n">
        <v>1</v>
      </c>
      <c r="E347" s="26" t="n">
        <v>3500</v>
      </c>
      <c r="F347" s="26" t="n">
        <v>3710</v>
      </c>
      <c r="G347" s="25" t="n">
        <f aca="false">AVERAGE(E347,F347)</f>
        <v>3605</v>
      </c>
    </row>
    <row r="348" s="6" customFormat="true" ht="13.5" hidden="false" customHeight="false" outlineLevel="0" collapsed="false">
      <c r="A348" s="14" t="s">
        <v>678</v>
      </c>
      <c r="B348" s="30" t="s">
        <v>679</v>
      </c>
      <c r="C348" s="22" t="s">
        <v>15</v>
      </c>
      <c r="D348" s="23" t="n">
        <v>1</v>
      </c>
      <c r="E348" s="26" t="n">
        <v>8500</v>
      </c>
      <c r="F348" s="26" t="n">
        <v>9010</v>
      </c>
      <c r="G348" s="25" t="n">
        <f aca="false">AVERAGE(E348,F348)</f>
        <v>8755</v>
      </c>
    </row>
    <row r="349" s="6" customFormat="true" ht="13.5" hidden="false" customHeight="false" outlineLevel="0" collapsed="false">
      <c r="A349" s="14" t="s">
        <v>680</v>
      </c>
      <c r="B349" s="30" t="s">
        <v>681</v>
      </c>
      <c r="C349" s="22" t="s">
        <v>15</v>
      </c>
      <c r="D349" s="23" t="n">
        <v>1</v>
      </c>
      <c r="E349" s="26" t="n">
        <v>11500</v>
      </c>
      <c r="F349" s="26" t="n">
        <v>12190</v>
      </c>
      <c r="G349" s="25" t="n">
        <f aca="false">AVERAGE(E349,F349)</f>
        <v>11845</v>
      </c>
    </row>
    <row r="350" s="6" customFormat="true" ht="13.5" hidden="false" customHeight="false" outlineLevel="0" collapsed="false">
      <c r="A350" s="14" t="s">
        <v>682</v>
      </c>
      <c r="B350" s="30" t="s">
        <v>683</v>
      </c>
      <c r="C350" s="22" t="s">
        <v>15</v>
      </c>
      <c r="D350" s="23" t="n">
        <v>1</v>
      </c>
      <c r="E350" s="26" t="n">
        <v>3000</v>
      </c>
      <c r="F350" s="26" t="n">
        <v>3180</v>
      </c>
      <c r="G350" s="25" t="n">
        <f aca="false">AVERAGE(E350,F350)</f>
        <v>3090</v>
      </c>
    </row>
    <row r="351" s="6" customFormat="true" ht="13.5" hidden="false" customHeight="false" outlineLevel="0" collapsed="false">
      <c r="A351" s="14" t="s">
        <v>684</v>
      </c>
      <c r="B351" s="30" t="s">
        <v>685</v>
      </c>
      <c r="C351" s="22" t="s">
        <v>15</v>
      </c>
      <c r="D351" s="23" t="n">
        <v>1</v>
      </c>
      <c r="E351" s="26" t="n">
        <v>15000</v>
      </c>
      <c r="F351" s="26" t="n">
        <v>15900</v>
      </c>
      <c r="G351" s="25" t="n">
        <f aca="false">AVERAGE(E351,F351)</f>
        <v>15450</v>
      </c>
    </row>
    <row r="352" s="6" customFormat="true" ht="13.5" hidden="false" customHeight="false" outlineLevel="0" collapsed="false">
      <c r="A352" s="14" t="s">
        <v>686</v>
      </c>
      <c r="B352" s="30" t="s">
        <v>687</v>
      </c>
      <c r="C352" s="22" t="s">
        <v>15</v>
      </c>
      <c r="D352" s="23" t="n">
        <v>1</v>
      </c>
      <c r="E352" s="26" t="n">
        <v>15000</v>
      </c>
      <c r="F352" s="26" t="n">
        <v>15900</v>
      </c>
      <c r="G352" s="25" t="n">
        <f aca="false">AVERAGE(E352,F352)</f>
        <v>15450</v>
      </c>
    </row>
    <row r="353" s="6" customFormat="true" ht="13.5" hidden="false" customHeight="false" outlineLevel="0" collapsed="false">
      <c r="A353" s="14" t="s">
        <v>688</v>
      </c>
      <c r="B353" s="30" t="s">
        <v>689</v>
      </c>
      <c r="C353" s="22" t="s">
        <v>15</v>
      </c>
      <c r="D353" s="23" t="n">
        <v>1</v>
      </c>
      <c r="E353" s="26" t="n">
        <v>65000</v>
      </c>
      <c r="F353" s="26" t="n">
        <v>68900</v>
      </c>
      <c r="G353" s="25" t="n">
        <f aca="false">AVERAGE(E353,F353)</f>
        <v>66950</v>
      </c>
    </row>
    <row r="354" s="6" customFormat="true" ht="13.5" hidden="false" customHeight="false" outlineLevel="0" collapsed="false">
      <c r="A354" s="14" t="s">
        <v>690</v>
      </c>
      <c r="B354" s="30" t="s">
        <v>691</v>
      </c>
      <c r="C354" s="22" t="s">
        <v>15</v>
      </c>
      <c r="D354" s="23" t="n">
        <v>1</v>
      </c>
      <c r="E354" s="24" t="n">
        <v>21600</v>
      </c>
      <c r="F354" s="24" t="n">
        <v>22896</v>
      </c>
      <c r="G354" s="25" t="n">
        <f aca="false">AVERAGE(E354,F354)</f>
        <v>22248</v>
      </c>
    </row>
    <row r="355" s="6" customFormat="true" ht="13.5" hidden="false" customHeight="false" outlineLevel="0" collapsed="false">
      <c r="A355" s="14" t="s">
        <v>692</v>
      </c>
      <c r="B355" s="30" t="s">
        <v>693</v>
      </c>
      <c r="C355" s="22" t="s">
        <v>15</v>
      </c>
      <c r="D355" s="23" t="n">
        <v>1</v>
      </c>
      <c r="E355" s="24" t="n">
        <v>23400</v>
      </c>
      <c r="F355" s="24" t="n">
        <v>24804</v>
      </c>
      <c r="G355" s="25" t="n">
        <f aca="false">AVERAGE(E355,F355)</f>
        <v>24102</v>
      </c>
    </row>
    <row r="356" s="6" customFormat="true" ht="13.5" hidden="false" customHeight="false" outlineLevel="0" collapsed="false">
      <c r="A356" s="14" t="s">
        <v>694</v>
      </c>
      <c r="B356" s="30" t="s">
        <v>695</v>
      </c>
      <c r="C356" s="22" t="s">
        <v>15</v>
      </c>
      <c r="D356" s="23" t="n">
        <v>1</v>
      </c>
      <c r="E356" s="24" t="n">
        <v>39360</v>
      </c>
      <c r="F356" s="24" t="n">
        <v>41722</v>
      </c>
      <c r="G356" s="25" t="n">
        <f aca="false">AVERAGE(E356,F356)</f>
        <v>40541</v>
      </c>
    </row>
    <row r="357" s="6" customFormat="true" ht="13.5" hidden="false" customHeight="false" outlineLevel="0" collapsed="false">
      <c r="A357" s="14" t="s">
        <v>696</v>
      </c>
      <c r="B357" s="30" t="s">
        <v>697</v>
      </c>
      <c r="C357" s="22" t="s">
        <v>15</v>
      </c>
      <c r="D357" s="23" t="n">
        <v>1</v>
      </c>
      <c r="E357" s="24" t="n">
        <v>39000</v>
      </c>
      <c r="F357" s="24" t="n">
        <v>41722</v>
      </c>
      <c r="G357" s="25" t="n">
        <f aca="false">AVERAGE(E357,F357)</f>
        <v>40361</v>
      </c>
    </row>
    <row r="358" s="6" customFormat="true" ht="13.5" hidden="false" customHeight="false" outlineLevel="0" collapsed="false">
      <c r="A358" s="14" t="s">
        <v>698</v>
      </c>
      <c r="B358" s="30" t="s">
        <v>699</v>
      </c>
      <c r="C358" s="22" t="s">
        <v>15</v>
      </c>
      <c r="D358" s="23" t="n">
        <v>1</v>
      </c>
      <c r="E358" s="24" t="n">
        <v>39000</v>
      </c>
      <c r="F358" s="24" t="n">
        <v>41340</v>
      </c>
      <c r="G358" s="25" t="n">
        <f aca="false">AVERAGE(E358,F358)</f>
        <v>40170</v>
      </c>
    </row>
    <row r="359" s="6" customFormat="true" ht="13.5" hidden="false" customHeight="false" outlineLevel="0" collapsed="false">
      <c r="A359" s="14" t="s">
        <v>700</v>
      </c>
      <c r="B359" s="30" t="s">
        <v>701</v>
      </c>
      <c r="C359" s="22" t="s">
        <v>15</v>
      </c>
      <c r="D359" s="23" t="n">
        <v>1</v>
      </c>
      <c r="E359" s="24" t="n">
        <v>30120</v>
      </c>
      <c r="F359" s="24" t="n">
        <v>31927</v>
      </c>
      <c r="G359" s="25" t="n">
        <f aca="false">AVERAGE(E359,F359)</f>
        <v>31023.5</v>
      </c>
    </row>
    <row r="360" s="6" customFormat="true" ht="13.5" hidden="false" customHeight="false" outlineLevel="0" collapsed="false">
      <c r="A360" s="14" t="s">
        <v>702</v>
      </c>
      <c r="B360" s="30" t="s">
        <v>703</v>
      </c>
      <c r="C360" s="22" t="s">
        <v>15</v>
      </c>
      <c r="D360" s="23" t="n">
        <v>1</v>
      </c>
      <c r="E360" s="24" t="n">
        <v>129360</v>
      </c>
      <c r="F360" s="24" t="n">
        <v>137122</v>
      </c>
      <c r="G360" s="25" t="n">
        <f aca="false">AVERAGE(E360,F360)</f>
        <v>133241</v>
      </c>
    </row>
    <row r="361" s="6" customFormat="true" ht="13.5" hidden="false" customHeight="false" outlineLevel="0" collapsed="false">
      <c r="A361" s="14" t="s">
        <v>704</v>
      </c>
      <c r="B361" s="30" t="s">
        <v>705</v>
      </c>
      <c r="C361" s="22" t="s">
        <v>15</v>
      </c>
      <c r="D361" s="23" t="n">
        <v>1</v>
      </c>
      <c r="E361" s="24" t="n">
        <v>129360</v>
      </c>
      <c r="F361" s="24" t="n">
        <v>137122</v>
      </c>
      <c r="G361" s="25" t="n">
        <f aca="false">AVERAGE(E361,F361)</f>
        <v>133241</v>
      </c>
    </row>
    <row r="362" s="6" customFormat="true" ht="13.5" hidden="false" customHeight="false" outlineLevel="0" collapsed="false">
      <c r="A362" s="14" t="s">
        <v>706</v>
      </c>
      <c r="B362" s="30" t="s">
        <v>707</v>
      </c>
      <c r="C362" s="22" t="s">
        <v>15</v>
      </c>
      <c r="D362" s="23" t="n">
        <v>1</v>
      </c>
      <c r="E362" s="24" t="n">
        <v>90720</v>
      </c>
      <c r="F362" s="24" t="n">
        <v>96163</v>
      </c>
      <c r="G362" s="25" t="n">
        <f aca="false">AVERAGE(E362,F362)</f>
        <v>93441.5</v>
      </c>
    </row>
    <row r="363" s="6" customFormat="true" ht="13.5" hidden="false" customHeight="false" outlineLevel="0" collapsed="false">
      <c r="A363" s="14" t="s">
        <v>708</v>
      </c>
      <c r="B363" s="30" t="s">
        <v>709</v>
      </c>
      <c r="C363" s="22" t="s">
        <v>15</v>
      </c>
      <c r="D363" s="23" t="n">
        <v>1</v>
      </c>
      <c r="E363" s="24" t="n">
        <v>87960</v>
      </c>
      <c r="F363" s="24" t="n">
        <v>93238</v>
      </c>
      <c r="G363" s="25" t="n">
        <f aca="false">AVERAGE(E363,F363)</f>
        <v>90599</v>
      </c>
    </row>
    <row r="364" s="6" customFormat="true" ht="13.5" hidden="false" customHeight="false" outlineLevel="0" collapsed="false">
      <c r="A364" s="14" t="s">
        <v>710</v>
      </c>
      <c r="B364" s="30" t="s">
        <v>711</v>
      </c>
      <c r="C364" s="22" t="s">
        <v>15</v>
      </c>
      <c r="D364" s="23" t="n">
        <v>1</v>
      </c>
      <c r="E364" s="24" t="n">
        <v>87960</v>
      </c>
      <c r="F364" s="24" t="n">
        <v>93238</v>
      </c>
      <c r="G364" s="25" t="n">
        <f aca="false">AVERAGE(E364,F364)</f>
        <v>90599</v>
      </c>
    </row>
    <row r="365" s="6" customFormat="true" ht="13.5" hidden="false" customHeight="false" outlineLevel="0" collapsed="false">
      <c r="A365" s="14" t="s">
        <v>712</v>
      </c>
      <c r="B365" s="30" t="s">
        <v>713</v>
      </c>
      <c r="C365" s="22" t="s">
        <v>15</v>
      </c>
      <c r="D365" s="23" t="n">
        <v>1</v>
      </c>
      <c r="E365" s="24" t="n">
        <v>30000</v>
      </c>
      <c r="F365" s="24" t="n">
        <v>31800</v>
      </c>
      <c r="G365" s="25" t="n">
        <f aca="false">AVERAGE(E365,F365)</f>
        <v>30900</v>
      </c>
    </row>
    <row r="366" s="6" customFormat="true" ht="13.5" hidden="false" customHeight="false" outlineLevel="0" collapsed="false">
      <c r="A366" s="14" t="s">
        <v>714</v>
      </c>
      <c r="B366" s="30" t="s">
        <v>715</v>
      </c>
      <c r="C366" s="22" t="s">
        <v>15</v>
      </c>
      <c r="D366" s="23" t="n">
        <v>1</v>
      </c>
      <c r="E366" s="24" t="n">
        <v>37200</v>
      </c>
      <c r="F366" s="24" t="n">
        <v>39432</v>
      </c>
      <c r="G366" s="25" t="n">
        <f aca="false">AVERAGE(E366,F366)</f>
        <v>38316</v>
      </c>
    </row>
    <row r="367" s="6" customFormat="true" ht="25.5" hidden="false" customHeight="false" outlineLevel="0" collapsed="false">
      <c r="A367" s="14" t="s">
        <v>716</v>
      </c>
      <c r="B367" s="30" t="s">
        <v>717</v>
      </c>
      <c r="C367" s="22" t="s">
        <v>15</v>
      </c>
      <c r="D367" s="23" t="n">
        <v>1</v>
      </c>
      <c r="E367" s="24" t="n">
        <v>3000</v>
      </c>
      <c r="F367" s="24" t="n">
        <v>3180</v>
      </c>
      <c r="G367" s="25" t="n">
        <f aca="false">AVERAGE(E367,F367)</f>
        <v>3090</v>
      </c>
    </row>
    <row r="368" s="6" customFormat="true" ht="25.5" hidden="false" customHeight="false" outlineLevel="0" collapsed="false">
      <c r="A368" s="14" t="s">
        <v>718</v>
      </c>
      <c r="B368" s="30" t="s">
        <v>719</v>
      </c>
      <c r="C368" s="22" t="s">
        <v>15</v>
      </c>
      <c r="D368" s="23" t="n">
        <v>1</v>
      </c>
      <c r="E368" s="24" t="n">
        <v>3000</v>
      </c>
      <c r="F368" s="24" t="n">
        <v>3180</v>
      </c>
      <c r="G368" s="25" t="n">
        <f aca="false">AVERAGE(E368,F368)</f>
        <v>3090</v>
      </c>
    </row>
    <row r="369" s="6" customFormat="true" ht="13.5" hidden="false" customHeight="false" outlineLevel="0" collapsed="false">
      <c r="A369" s="14" t="s">
        <v>720</v>
      </c>
      <c r="B369" s="30" t="s">
        <v>721</v>
      </c>
      <c r="C369" s="22" t="s">
        <v>15</v>
      </c>
      <c r="D369" s="23" t="n">
        <v>1</v>
      </c>
      <c r="E369" s="24" t="n">
        <v>3120</v>
      </c>
      <c r="F369" s="24" t="n">
        <v>3307</v>
      </c>
      <c r="G369" s="25" t="n">
        <f aca="false">AVERAGE(E369,F369)</f>
        <v>3213.5</v>
      </c>
    </row>
    <row r="370" s="6" customFormat="true" ht="13.5" hidden="false" customHeight="false" outlineLevel="0" collapsed="false">
      <c r="A370" s="14" t="s">
        <v>722</v>
      </c>
      <c r="B370" s="30" t="s">
        <v>723</v>
      </c>
      <c r="C370" s="22" t="s">
        <v>15</v>
      </c>
      <c r="D370" s="23" t="n">
        <v>1</v>
      </c>
      <c r="E370" s="24" t="n">
        <v>47040</v>
      </c>
      <c r="F370" s="24" t="n">
        <v>49862</v>
      </c>
      <c r="G370" s="25" t="n">
        <f aca="false">AVERAGE(E370,F370)</f>
        <v>48451</v>
      </c>
    </row>
    <row r="371" s="6" customFormat="true" ht="13.5" hidden="false" customHeight="false" outlineLevel="0" collapsed="false">
      <c r="A371" s="14" t="s">
        <v>724</v>
      </c>
      <c r="B371" s="30" t="s">
        <v>725</v>
      </c>
      <c r="C371" s="22" t="s">
        <v>15</v>
      </c>
      <c r="D371" s="23" t="n">
        <v>1</v>
      </c>
      <c r="E371" s="24" t="n">
        <v>25800</v>
      </c>
      <c r="F371" s="24" t="n">
        <v>27348</v>
      </c>
      <c r="G371" s="25" t="n">
        <f aca="false">AVERAGE(E371,F371)</f>
        <v>26574</v>
      </c>
    </row>
    <row r="372" s="6" customFormat="true" ht="25.5" hidden="false" customHeight="false" outlineLevel="0" collapsed="false">
      <c r="A372" s="14" t="s">
        <v>726</v>
      </c>
      <c r="B372" s="30" t="s">
        <v>727</v>
      </c>
      <c r="C372" s="22" t="s">
        <v>15</v>
      </c>
      <c r="D372" s="23" t="n">
        <v>1</v>
      </c>
      <c r="E372" s="24" t="n">
        <v>45000</v>
      </c>
      <c r="F372" s="24" t="n">
        <v>47700</v>
      </c>
      <c r="G372" s="25" t="n">
        <f aca="false">AVERAGE(E372,F372)</f>
        <v>46350</v>
      </c>
    </row>
    <row r="373" s="6" customFormat="true" ht="38.25" hidden="false" customHeight="false" outlineLevel="0" collapsed="false">
      <c r="A373" s="14" t="s">
        <v>728</v>
      </c>
      <c r="B373" s="30" t="s">
        <v>729</v>
      </c>
      <c r="C373" s="22" t="s">
        <v>15</v>
      </c>
      <c r="D373" s="23" t="n">
        <v>1</v>
      </c>
      <c r="E373" s="24" t="n">
        <v>79800</v>
      </c>
      <c r="F373" s="24" t="n">
        <v>84588</v>
      </c>
      <c r="G373" s="25" t="n">
        <f aca="false">AVERAGE(E373,F373)</f>
        <v>82194</v>
      </c>
    </row>
    <row r="374" s="6" customFormat="true" ht="13.5" hidden="false" customHeight="false" outlineLevel="0" collapsed="false">
      <c r="A374" s="14" t="s">
        <v>730</v>
      </c>
      <c r="B374" s="30" t="s">
        <v>731</v>
      </c>
      <c r="C374" s="22" t="s">
        <v>15</v>
      </c>
      <c r="D374" s="23" t="n">
        <v>1</v>
      </c>
      <c r="E374" s="36" t="n">
        <v>11700</v>
      </c>
      <c r="F374" s="36" t="n">
        <v>12402</v>
      </c>
      <c r="G374" s="25" t="n">
        <f aca="false">AVERAGE(E374,F374)</f>
        <v>12051</v>
      </c>
    </row>
    <row r="375" s="6" customFormat="true" ht="13.5" hidden="false" customHeight="false" outlineLevel="0" collapsed="false">
      <c r="A375" s="14" t="s">
        <v>732</v>
      </c>
      <c r="B375" s="30" t="s">
        <v>733</v>
      </c>
      <c r="C375" s="22" t="s">
        <v>15</v>
      </c>
      <c r="D375" s="23" t="n">
        <v>1</v>
      </c>
      <c r="E375" s="36" t="n">
        <v>20000</v>
      </c>
      <c r="F375" s="36" t="n">
        <v>21200</v>
      </c>
      <c r="G375" s="25" t="n">
        <f aca="false">AVERAGE(E375,F375)</f>
        <v>20600</v>
      </c>
    </row>
    <row r="376" s="6" customFormat="true" ht="13.5" hidden="false" customHeight="false" outlineLevel="0" collapsed="false">
      <c r="A376" s="14" t="s">
        <v>734</v>
      </c>
      <c r="B376" s="30" t="s">
        <v>735</v>
      </c>
      <c r="C376" s="22" t="s">
        <v>15</v>
      </c>
      <c r="D376" s="23" t="n">
        <v>1</v>
      </c>
      <c r="E376" s="36" t="n">
        <v>27000</v>
      </c>
      <c r="F376" s="36" t="n">
        <v>28620</v>
      </c>
      <c r="G376" s="25" t="n">
        <f aca="false">AVERAGE(E376,F376)</f>
        <v>27810</v>
      </c>
    </row>
    <row r="377" s="6" customFormat="true" ht="13.5" hidden="false" customHeight="false" outlineLevel="0" collapsed="false">
      <c r="A377" s="14" t="s">
        <v>736</v>
      </c>
      <c r="B377" s="30" t="s">
        <v>737</v>
      </c>
      <c r="C377" s="22" t="s">
        <v>15</v>
      </c>
      <c r="D377" s="23" t="n">
        <v>1</v>
      </c>
      <c r="E377" s="24" t="n">
        <v>42240</v>
      </c>
      <c r="F377" s="24" t="n">
        <v>44774</v>
      </c>
      <c r="G377" s="25" t="n">
        <f aca="false">AVERAGE(E377,F377)</f>
        <v>43507</v>
      </c>
    </row>
    <row r="378" s="6" customFormat="true" ht="13.5" hidden="false" customHeight="false" outlineLevel="0" collapsed="false">
      <c r="A378" s="14" t="s">
        <v>738</v>
      </c>
      <c r="B378" s="30" t="s">
        <v>739</v>
      </c>
      <c r="C378" s="22" t="s">
        <v>15</v>
      </c>
      <c r="D378" s="23" t="n">
        <v>1</v>
      </c>
      <c r="E378" s="24" t="n">
        <v>52920</v>
      </c>
      <c r="F378" s="24" t="n">
        <v>56095</v>
      </c>
      <c r="G378" s="25" t="n">
        <f aca="false">AVERAGE(E378,F378)</f>
        <v>54507.5</v>
      </c>
    </row>
    <row r="379" s="6" customFormat="true" ht="13.5" hidden="false" customHeight="false" outlineLevel="0" collapsed="false">
      <c r="A379" s="14" t="s">
        <v>740</v>
      </c>
      <c r="B379" s="30" t="s">
        <v>741</v>
      </c>
      <c r="C379" s="22" t="s">
        <v>15</v>
      </c>
      <c r="D379" s="23" t="n">
        <v>1</v>
      </c>
      <c r="E379" s="24" t="n">
        <v>45800</v>
      </c>
      <c r="F379" s="24" t="n">
        <v>48548</v>
      </c>
      <c r="G379" s="25" t="n">
        <f aca="false">AVERAGE(E379,F379)</f>
        <v>47174</v>
      </c>
    </row>
    <row r="380" s="6" customFormat="true" ht="13.5" hidden="false" customHeight="false" outlineLevel="0" collapsed="false">
      <c r="A380" s="14" t="s">
        <v>742</v>
      </c>
      <c r="B380" s="30" t="s">
        <v>743</v>
      </c>
      <c r="C380" s="22" t="s">
        <v>15</v>
      </c>
      <c r="D380" s="23" t="n">
        <v>1</v>
      </c>
      <c r="E380" s="24" t="n">
        <v>20640</v>
      </c>
      <c r="F380" s="24" t="n">
        <v>21878</v>
      </c>
      <c r="G380" s="25" t="n">
        <f aca="false">AVERAGE(E380,F380)</f>
        <v>21259</v>
      </c>
    </row>
    <row r="381" s="6" customFormat="true" ht="25.5" hidden="false" customHeight="false" outlineLevel="0" collapsed="false">
      <c r="A381" s="14" t="s">
        <v>744</v>
      </c>
      <c r="B381" s="30" t="s">
        <v>745</v>
      </c>
      <c r="C381" s="22" t="s">
        <v>15</v>
      </c>
      <c r="D381" s="23" t="n">
        <v>1</v>
      </c>
      <c r="E381" s="24" t="n">
        <v>47880</v>
      </c>
      <c r="F381" s="24" t="n">
        <v>50753</v>
      </c>
      <c r="G381" s="25" t="n">
        <f aca="false">AVERAGE(E381,F381)</f>
        <v>49316.5</v>
      </c>
    </row>
    <row r="382" s="6" customFormat="true" ht="13.5" hidden="false" customHeight="false" outlineLevel="0" collapsed="false">
      <c r="A382" s="14" t="s">
        <v>746</v>
      </c>
      <c r="B382" s="30" t="s">
        <v>747</v>
      </c>
      <c r="C382" s="22" t="s">
        <v>15</v>
      </c>
      <c r="D382" s="23" t="n">
        <v>1</v>
      </c>
      <c r="E382" s="24" t="n">
        <v>21480</v>
      </c>
      <c r="F382" s="24" t="n">
        <v>22769</v>
      </c>
      <c r="G382" s="25" t="n">
        <f aca="false">AVERAGE(E382,F382)</f>
        <v>22124.5</v>
      </c>
    </row>
    <row r="383" s="6" customFormat="true" ht="13.5" hidden="false" customHeight="false" outlineLevel="0" collapsed="false">
      <c r="A383" s="14" t="s">
        <v>748</v>
      </c>
      <c r="B383" s="30" t="s">
        <v>749</v>
      </c>
      <c r="C383" s="22" t="s">
        <v>15</v>
      </c>
      <c r="D383" s="23" t="n">
        <v>1</v>
      </c>
      <c r="E383" s="24" t="n">
        <v>34440</v>
      </c>
      <c r="F383" s="24" t="n">
        <v>36506</v>
      </c>
      <c r="G383" s="25" t="n">
        <f aca="false">AVERAGE(E383,F383)</f>
        <v>35473</v>
      </c>
    </row>
    <row r="384" s="6" customFormat="true" ht="13.5" hidden="false" customHeight="false" outlineLevel="0" collapsed="false">
      <c r="A384" s="14" t="s">
        <v>750</v>
      </c>
      <c r="B384" s="30" t="s">
        <v>751</v>
      </c>
      <c r="C384" s="22" t="s">
        <v>15</v>
      </c>
      <c r="D384" s="23" t="n">
        <v>1</v>
      </c>
      <c r="E384" s="24" t="n">
        <v>11880</v>
      </c>
      <c r="F384" s="24" t="n">
        <v>12593</v>
      </c>
      <c r="G384" s="25" t="n">
        <f aca="false">AVERAGE(E384,F384)</f>
        <v>12236.5</v>
      </c>
    </row>
    <row r="385" s="6" customFormat="true" ht="13.5" hidden="false" customHeight="false" outlineLevel="0" collapsed="false">
      <c r="A385" s="14" t="s">
        <v>752</v>
      </c>
      <c r="B385" s="30" t="s">
        <v>753</v>
      </c>
      <c r="C385" s="22" t="s">
        <v>15</v>
      </c>
      <c r="D385" s="23" t="n">
        <v>1</v>
      </c>
      <c r="E385" s="24" t="n">
        <v>15480</v>
      </c>
      <c r="F385" s="24" t="n">
        <v>16409</v>
      </c>
      <c r="G385" s="25" t="n">
        <f aca="false">AVERAGE(E385,F385)</f>
        <v>15944.5</v>
      </c>
    </row>
    <row r="386" s="6" customFormat="true" ht="13.5" hidden="false" customHeight="false" outlineLevel="0" collapsed="false">
      <c r="A386" s="14" t="s">
        <v>754</v>
      </c>
      <c r="B386" s="30" t="s">
        <v>755</v>
      </c>
      <c r="C386" s="22" t="s">
        <v>15</v>
      </c>
      <c r="D386" s="23" t="n">
        <v>1</v>
      </c>
      <c r="E386" s="24" t="n">
        <v>23040</v>
      </c>
      <c r="F386" s="24" t="n">
        <v>2422</v>
      </c>
      <c r="G386" s="25" t="n">
        <f aca="false">AVERAGE(E386,F386)</f>
        <v>12731</v>
      </c>
    </row>
    <row r="387" s="6" customFormat="true" ht="13.5" hidden="false" customHeight="false" outlineLevel="0" collapsed="false">
      <c r="A387" s="14" t="s">
        <v>756</v>
      </c>
      <c r="B387" s="30" t="s">
        <v>757</v>
      </c>
      <c r="C387" s="22" t="s">
        <v>15</v>
      </c>
      <c r="D387" s="23" t="n">
        <v>1</v>
      </c>
      <c r="E387" s="24" t="n">
        <v>102720</v>
      </c>
      <c r="F387" s="24" t="n">
        <v>108883</v>
      </c>
      <c r="G387" s="25" t="n">
        <f aca="false">AVERAGE(E387,F387)</f>
        <v>105801.5</v>
      </c>
    </row>
    <row r="388" s="6" customFormat="true" ht="13.5" hidden="false" customHeight="false" outlineLevel="0" collapsed="false">
      <c r="A388" s="14" t="s">
        <v>758</v>
      </c>
      <c r="B388" s="30" t="s">
        <v>759</v>
      </c>
      <c r="C388" s="22" t="s">
        <v>15</v>
      </c>
      <c r="D388" s="23" t="n">
        <v>1</v>
      </c>
      <c r="E388" s="24" t="n">
        <v>30000</v>
      </c>
      <c r="F388" s="24" t="n">
        <v>31800</v>
      </c>
      <c r="G388" s="25" t="n">
        <f aca="false">AVERAGE(E388,F388)</f>
        <v>30900</v>
      </c>
    </row>
    <row r="389" s="6" customFormat="true" ht="13.5" hidden="false" customHeight="false" outlineLevel="0" collapsed="false">
      <c r="A389" s="14" t="s">
        <v>760</v>
      </c>
      <c r="B389" s="30" t="s">
        <v>761</v>
      </c>
      <c r="C389" s="22" t="s">
        <v>15</v>
      </c>
      <c r="D389" s="23" t="n">
        <v>1</v>
      </c>
      <c r="E389" s="24" t="n">
        <v>56520</v>
      </c>
      <c r="F389" s="24" t="n">
        <v>59911</v>
      </c>
      <c r="G389" s="25" t="n">
        <f aca="false">AVERAGE(E389,F389)</f>
        <v>58215.5</v>
      </c>
    </row>
    <row r="390" s="6" customFormat="true" ht="13.5" hidden="false" customHeight="false" outlineLevel="0" collapsed="false">
      <c r="A390" s="14" t="s">
        <v>762</v>
      </c>
      <c r="B390" s="30" t="s">
        <v>763</v>
      </c>
      <c r="C390" s="22" t="s">
        <v>15</v>
      </c>
      <c r="D390" s="23" t="n">
        <v>1</v>
      </c>
      <c r="E390" s="24" t="n">
        <v>3600</v>
      </c>
      <c r="F390" s="24" t="n">
        <v>3816</v>
      </c>
      <c r="G390" s="25" t="n">
        <f aca="false">AVERAGE(E390,F390)</f>
        <v>3708</v>
      </c>
    </row>
    <row r="391" s="6" customFormat="true" ht="25.5" hidden="false" customHeight="false" outlineLevel="0" collapsed="false">
      <c r="A391" s="14" t="s">
        <v>764</v>
      </c>
      <c r="B391" s="30" t="s">
        <v>765</v>
      </c>
      <c r="C391" s="22" t="s">
        <v>15</v>
      </c>
      <c r="D391" s="23" t="n">
        <v>1</v>
      </c>
      <c r="E391" s="24" t="n">
        <v>30000</v>
      </c>
      <c r="F391" s="24" t="n">
        <v>31800</v>
      </c>
      <c r="G391" s="25" t="n">
        <f aca="false">AVERAGE(E391,F391)</f>
        <v>30900</v>
      </c>
    </row>
    <row r="392" s="6" customFormat="true" ht="13.5" hidden="false" customHeight="false" outlineLevel="0" collapsed="false">
      <c r="A392" s="14" t="s">
        <v>766</v>
      </c>
      <c r="B392" s="30" t="s">
        <v>767</v>
      </c>
      <c r="C392" s="22" t="s">
        <v>15</v>
      </c>
      <c r="D392" s="23" t="n">
        <v>1</v>
      </c>
      <c r="E392" s="24" t="n">
        <v>92040</v>
      </c>
      <c r="F392" s="24" t="n">
        <v>97562</v>
      </c>
      <c r="G392" s="25" t="n">
        <f aca="false">AVERAGE(E392,F392)</f>
        <v>94801</v>
      </c>
    </row>
    <row r="393" s="6" customFormat="true" ht="13.5" hidden="false" customHeight="false" outlineLevel="0" collapsed="false">
      <c r="A393" s="14" t="s">
        <v>768</v>
      </c>
      <c r="B393" s="30" t="s">
        <v>769</v>
      </c>
      <c r="C393" s="22" t="s">
        <v>15</v>
      </c>
      <c r="D393" s="23" t="n">
        <v>1</v>
      </c>
      <c r="E393" s="24" t="n">
        <v>11280</v>
      </c>
      <c r="F393" s="24" t="n">
        <v>11957</v>
      </c>
      <c r="G393" s="25" t="n">
        <f aca="false">AVERAGE(E393,F393)</f>
        <v>11618.5</v>
      </c>
    </row>
    <row r="394" s="6" customFormat="true" ht="25.5" hidden="false" customHeight="false" outlineLevel="0" collapsed="false">
      <c r="A394" s="14" t="s">
        <v>770</v>
      </c>
      <c r="B394" s="30" t="s">
        <v>771</v>
      </c>
      <c r="C394" s="22" t="s">
        <v>15</v>
      </c>
      <c r="D394" s="23" t="n">
        <v>1</v>
      </c>
      <c r="E394" s="24" t="n">
        <v>12000</v>
      </c>
      <c r="F394" s="24" t="n">
        <v>12720</v>
      </c>
      <c r="G394" s="25" t="n">
        <f aca="false">AVERAGE(E394,F394)</f>
        <v>12360</v>
      </c>
    </row>
    <row r="395" s="6" customFormat="true" ht="13.5" hidden="false" customHeight="false" outlineLevel="0" collapsed="false">
      <c r="A395" s="14" t="s">
        <v>772</v>
      </c>
      <c r="B395" s="30" t="s">
        <v>773</v>
      </c>
      <c r="C395" s="22" t="s">
        <v>15</v>
      </c>
      <c r="D395" s="23" t="n">
        <v>1</v>
      </c>
      <c r="E395" s="24" t="n">
        <v>9600</v>
      </c>
      <c r="F395" s="24" t="n">
        <v>10176</v>
      </c>
      <c r="G395" s="25" t="n">
        <f aca="false">AVERAGE(E395,F395)</f>
        <v>9888</v>
      </c>
    </row>
    <row r="396" s="6" customFormat="true" ht="25.5" hidden="false" customHeight="false" outlineLevel="0" collapsed="false">
      <c r="A396" s="14" t="s">
        <v>774</v>
      </c>
      <c r="B396" s="30" t="s">
        <v>775</v>
      </c>
      <c r="C396" s="22" t="s">
        <v>15</v>
      </c>
      <c r="D396" s="23" t="n">
        <v>1</v>
      </c>
      <c r="E396" s="26" t="n">
        <v>365000</v>
      </c>
      <c r="F396" s="26" t="n">
        <v>386900</v>
      </c>
      <c r="G396" s="25" t="n">
        <f aca="false">AVERAGE(E396,F396)</f>
        <v>375950</v>
      </c>
    </row>
    <row r="397" s="6" customFormat="true" ht="13.5" hidden="false" customHeight="false" outlineLevel="0" collapsed="false">
      <c r="A397" s="14" t="s">
        <v>776</v>
      </c>
      <c r="B397" s="30" t="s">
        <v>777</v>
      </c>
      <c r="C397" s="22" t="s">
        <v>15</v>
      </c>
      <c r="D397" s="23" t="n">
        <v>1</v>
      </c>
      <c r="E397" s="26" t="n">
        <v>11000</v>
      </c>
      <c r="F397" s="26" t="n">
        <v>11660</v>
      </c>
      <c r="G397" s="25" t="n">
        <f aca="false">AVERAGE(E397,F397)</f>
        <v>11330</v>
      </c>
    </row>
    <row r="398" s="6" customFormat="true" ht="25.5" hidden="false" customHeight="false" outlineLevel="0" collapsed="false">
      <c r="A398" s="14" t="s">
        <v>778</v>
      </c>
      <c r="B398" s="30" t="s">
        <v>779</v>
      </c>
      <c r="C398" s="22" t="s">
        <v>15</v>
      </c>
      <c r="D398" s="23" t="n">
        <v>1</v>
      </c>
      <c r="E398" s="26" t="n">
        <v>0</v>
      </c>
      <c r="F398" s="26" t="n">
        <v>0</v>
      </c>
      <c r="G398" s="25" t="n">
        <f aca="false">AVERAGE(E398,F398)</f>
        <v>0</v>
      </c>
    </row>
    <row r="399" s="6" customFormat="true" ht="13.5" hidden="false" customHeight="false" outlineLevel="0" collapsed="false">
      <c r="A399" s="14" t="s">
        <v>780</v>
      </c>
      <c r="B399" s="30" t="s">
        <v>781</v>
      </c>
      <c r="C399" s="22" t="s">
        <v>15</v>
      </c>
      <c r="D399" s="23" t="n">
        <v>1</v>
      </c>
      <c r="E399" s="24" t="n">
        <v>13200</v>
      </c>
      <c r="F399" s="24" t="n">
        <v>13992</v>
      </c>
      <c r="G399" s="25" t="n">
        <f aca="false">AVERAGE(E399,F399)</f>
        <v>13596</v>
      </c>
    </row>
    <row r="400" s="6" customFormat="true" ht="13.5" hidden="false" customHeight="false" outlineLevel="0" collapsed="false">
      <c r="A400" s="14" t="s">
        <v>782</v>
      </c>
      <c r="B400" s="30" t="s">
        <v>783</v>
      </c>
      <c r="C400" s="22" t="s">
        <v>15</v>
      </c>
      <c r="D400" s="23" t="n">
        <v>1</v>
      </c>
      <c r="E400" s="24" t="n">
        <v>31680</v>
      </c>
      <c r="F400" s="24" t="n">
        <v>33581</v>
      </c>
      <c r="G400" s="25" t="n">
        <f aca="false">AVERAGE(E400,F400)</f>
        <v>32630.5</v>
      </c>
    </row>
    <row r="401" s="6" customFormat="true" ht="13.5" hidden="false" customHeight="false" outlineLevel="0" collapsed="false">
      <c r="A401" s="14" t="s">
        <v>784</v>
      </c>
      <c r="B401" s="30" t="s">
        <v>785</v>
      </c>
      <c r="C401" s="22" t="s">
        <v>15</v>
      </c>
      <c r="D401" s="23" t="n">
        <v>1</v>
      </c>
      <c r="E401" s="24" t="n">
        <v>15840</v>
      </c>
      <c r="F401" s="24" t="n">
        <v>16790</v>
      </c>
      <c r="G401" s="25" t="n">
        <f aca="false">AVERAGE(E401,F401)</f>
        <v>16315</v>
      </c>
    </row>
    <row r="402" s="6" customFormat="true" ht="13.5" hidden="false" customHeight="false" outlineLevel="0" collapsed="false">
      <c r="A402" s="14" t="s">
        <v>786</v>
      </c>
      <c r="B402" s="30" t="s">
        <v>787</v>
      </c>
      <c r="C402" s="22" t="s">
        <v>15</v>
      </c>
      <c r="D402" s="23" t="n">
        <v>1</v>
      </c>
      <c r="E402" s="24" t="n">
        <v>31320</v>
      </c>
      <c r="F402" s="24" t="n">
        <v>33199</v>
      </c>
      <c r="G402" s="25" t="n">
        <f aca="false">AVERAGE(E402,F402)</f>
        <v>32259.5</v>
      </c>
    </row>
    <row r="403" s="6" customFormat="true" ht="13.5" hidden="false" customHeight="false" outlineLevel="0" collapsed="false">
      <c r="A403" s="14" t="s">
        <v>788</v>
      </c>
      <c r="B403" s="30" t="s">
        <v>789</v>
      </c>
      <c r="C403" s="22" t="s">
        <v>15</v>
      </c>
      <c r="D403" s="23" t="n">
        <v>1</v>
      </c>
      <c r="E403" s="24" t="n">
        <v>31320</v>
      </c>
      <c r="F403" s="24" t="n">
        <v>33199</v>
      </c>
      <c r="G403" s="25" t="n">
        <f aca="false">AVERAGE(E403,F403)</f>
        <v>32259.5</v>
      </c>
    </row>
    <row r="404" s="6" customFormat="true" ht="13.5" hidden="false" customHeight="false" outlineLevel="0" collapsed="false">
      <c r="A404" s="14" t="s">
        <v>790</v>
      </c>
      <c r="B404" s="30" t="s">
        <v>791</v>
      </c>
      <c r="C404" s="22" t="s">
        <v>15</v>
      </c>
      <c r="D404" s="23" t="n">
        <v>1</v>
      </c>
      <c r="E404" s="24" t="n">
        <v>31320</v>
      </c>
      <c r="F404" s="24" t="n">
        <v>33199</v>
      </c>
      <c r="G404" s="25" t="n">
        <f aca="false">AVERAGE(E404,F404)</f>
        <v>32259.5</v>
      </c>
    </row>
    <row r="405" s="6" customFormat="true" ht="13.5" hidden="false" customHeight="false" outlineLevel="0" collapsed="false">
      <c r="A405" s="14" t="s">
        <v>792</v>
      </c>
      <c r="B405" s="30" t="s">
        <v>793</v>
      </c>
      <c r="C405" s="22" t="s">
        <v>15</v>
      </c>
      <c r="D405" s="23" t="n">
        <v>1</v>
      </c>
      <c r="E405" s="24" t="n">
        <v>37560</v>
      </c>
      <c r="F405" s="24" t="n">
        <v>39814</v>
      </c>
      <c r="G405" s="25" t="n">
        <f aca="false">AVERAGE(E405,F405)</f>
        <v>38687</v>
      </c>
    </row>
    <row r="406" s="6" customFormat="true" ht="13.5" hidden="false" customHeight="false" outlineLevel="0" collapsed="false">
      <c r="A406" s="14" t="s">
        <v>794</v>
      </c>
      <c r="B406" s="30" t="s">
        <v>795</v>
      </c>
      <c r="C406" s="22" t="s">
        <v>15</v>
      </c>
      <c r="D406" s="23" t="n">
        <v>1</v>
      </c>
      <c r="E406" s="24" t="n">
        <v>37560</v>
      </c>
      <c r="F406" s="24" t="n">
        <v>39814</v>
      </c>
      <c r="G406" s="25" t="n">
        <f aca="false">AVERAGE(E406,F406)</f>
        <v>38687</v>
      </c>
    </row>
    <row r="407" s="6" customFormat="true" ht="25.5" hidden="false" customHeight="false" outlineLevel="0" collapsed="false">
      <c r="A407" s="14" t="s">
        <v>796</v>
      </c>
      <c r="B407" s="30" t="s">
        <v>797</v>
      </c>
      <c r="C407" s="22" t="s">
        <v>102</v>
      </c>
      <c r="D407" s="23" t="n">
        <v>1</v>
      </c>
      <c r="E407" s="24" t="n">
        <v>10000</v>
      </c>
      <c r="F407" s="24" t="n">
        <v>10600</v>
      </c>
      <c r="G407" s="25" t="n">
        <f aca="false">AVERAGE(E407,F407)</f>
        <v>10300</v>
      </c>
    </row>
    <row r="408" s="6" customFormat="true" ht="25.5" hidden="false" customHeight="false" outlineLevel="0" collapsed="false">
      <c r="A408" s="14" t="s">
        <v>798</v>
      </c>
      <c r="B408" s="30" t="s">
        <v>799</v>
      </c>
      <c r="C408" s="22" t="s">
        <v>102</v>
      </c>
      <c r="D408" s="23" t="n">
        <v>1</v>
      </c>
      <c r="E408" s="24" t="n">
        <v>17200</v>
      </c>
      <c r="F408" s="24" t="n">
        <v>18232</v>
      </c>
      <c r="G408" s="25" t="n">
        <f aca="false">AVERAGE(E408,F408)</f>
        <v>17716</v>
      </c>
    </row>
    <row r="409" s="6" customFormat="true" ht="25.5" hidden="false" customHeight="false" outlineLevel="0" collapsed="false">
      <c r="A409" s="14" t="s">
        <v>800</v>
      </c>
      <c r="B409" s="30" t="s">
        <v>801</v>
      </c>
      <c r="C409" s="22" t="s">
        <v>15</v>
      </c>
      <c r="D409" s="23" t="n">
        <v>1</v>
      </c>
      <c r="E409" s="24" t="n">
        <v>1150</v>
      </c>
      <c r="F409" s="24" t="n">
        <v>1219</v>
      </c>
      <c r="G409" s="25" t="n">
        <f aca="false">AVERAGE(E409,F409)</f>
        <v>1184.5</v>
      </c>
    </row>
    <row r="410" s="6" customFormat="true" ht="25.5" hidden="false" customHeight="false" outlineLevel="0" collapsed="false">
      <c r="A410" s="14" t="s">
        <v>802</v>
      </c>
      <c r="B410" s="30" t="s">
        <v>803</v>
      </c>
      <c r="C410" s="22" t="s">
        <v>102</v>
      </c>
      <c r="D410" s="23" t="n">
        <v>1</v>
      </c>
      <c r="E410" s="26" t="n">
        <v>6900</v>
      </c>
      <c r="F410" s="26" t="n">
        <v>7314</v>
      </c>
      <c r="G410" s="25" t="n">
        <f aca="false">AVERAGE(E410,F410)</f>
        <v>7107</v>
      </c>
    </row>
    <row r="411" s="6" customFormat="true" ht="25.5" hidden="false" customHeight="false" outlineLevel="0" collapsed="false">
      <c r="A411" s="14" t="s">
        <v>804</v>
      </c>
      <c r="B411" s="30" t="s">
        <v>805</v>
      </c>
      <c r="C411" s="22" t="s">
        <v>102</v>
      </c>
      <c r="D411" s="23" t="n">
        <v>1</v>
      </c>
      <c r="E411" s="26" t="n">
        <v>8000</v>
      </c>
      <c r="F411" s="26" t="n">
        <v>8480</v>
      </c>
      <c r="G411" s="25" t="n">
        <f aca="false">AVERAGE(E411,F411)</f>
        <v>8240</v>
      </c>
    </row>
    <row r="412" s="6" customFormat="true" ht="25.5" hidden="false" customHeight="false" outlineLevel="0" collapsed="false">
      <c r="A412" s="14" t="s">
        <v>806</v>
      </c>
      <c r="B412" s="30" t="s">
        <v>807</v>
      </c>
      <c r="C412" s="22" t="s">
        <v>15</v>
      </c>
      <c r="D412" s="23" t="n">
        <v>1</v>
      </c>
      <c r="E412" s="26" t="n">
        <v>2800</v>
      </c>
      <c r="F412" s="26" t="n">
        <v>2968</v>
      </c>
      <c r="G412" s="25" t="n">
        <f aca="false">AVERAGE(E412,F412)</f>
        <v>2884</v>
      </c>
    </row>
    <row r="413" s="6" customFormat="true" ht="25.5" hidden="false" customHeight="false" outlineLevel="0" collapsed="false">
      <c r="A413" s="14" t="s">
        <v>808</v>
      </c>
      <c r="B413" s="30" t="s">
        <v>809</v>
      </c>
      <c r="C413" s="22" t="s">
        <v>15</v>
      </c>
      <c r="D413" s="23" t="n">
        <v>1</v>
      </c>
      <c r="E413" s="26" t="n">
        <v>11800</v>
      </c>
      <c r="F413" s="26" t="n">
        <v>12508</v>
      </c>
      <c r="G413" s="25" t="n">
        <f aca="false">AVERAGE(E413,F413)</f>
        <v>12154</v>
      </c>
    </row>
    <row r="414" s="6" customFormat="true" ht="38.25" hidden="false" customHeight="false" outlineLevel="0" collapsed="false">
      <c r="A414" s="14" t="s">
        <v>810</v>
      </c>
      <c r="B414" s="30" t="s">
        <v>811</v>
      </c>
      <c r="C414" s="22" t="s">
        <v>102</v>
      </c>
      <c r="D414" s="23" t="n">
        <v>1</v>
      </c>
      <c r="E414" s="26" t="n">
        <v>11000</v>
      </c>
      <c r="F414" s="26" t="n">
        <v>11600</v>
      </c>
      <c r="G414" s="25" t="n">
        <f aca="false">AVERAGE(E414,F414)</f>
        <v>11300</v>
      </c>
    </row>
    <row r="415" s="6" customFormat="true" ht="13.5" hidden="false" customHeight="false" outlineLevel="0" collapsed="false">
      <c r="A415" s="14" t="s">
        <v>812</v>
      </c>
      <c r="B415" s="30" t="s">
        <v>813</v>
      </c>
      <c r="C415" s="22" t="s">
        <v>15</v>
      </c>
      <c r="D415" s="23" t="n">
        <v>1</v>
      </c>
      <c r="E415" s="26" t="n">
        <v>20000</v>
      </c>
      <c r="F415" s="26" t="n">
        <v>21200</v>
      </c>
      <c r="G415" s="25" t="n">
        <f aca="false">AVERAGE(E415,F415)</f>
        <v>20600</v>
      </c>
    </row>
    <row r="416" s="6" customFormat="true" ht="38.25" hidden="false" customHeight="false" outlineLevel="0" collapsed="false">
      <c r="A416" s="14" t="s">
        <v>814</v>
      </c>
      <c r="B416" s="30" t="s">
        <v>815</v>
      </c>
      <c r="C416" s="22" t="s">
        <v>15</v>
      </c>
      <c r="D416" s="23" t="n">
        <v>1</v>
      </c>
      <c r="E416" s="24" t="n">
        <v>519720</v>
      </c>
      <c r="F416" s="24" t="n">
        <v>550903</v>
      </c>
      <c r="G416" s="25" t="n">
        <f aca="false">AVERAGE(E416,F416)</f>
        <v>535311.5</v>
      </c>
    </row>
    <row r="417" s="6" customFormat="true" ht="51" hidden="false" customHeight="false" outlineLevel="0" collapsed="false">
      <c r="A417" s="14" t="s">
        <v>816</v>
      </c>
      <c r="B417" s="30" t="s">
        <v>817</v>
      </c>
      <c r="C417" s="22" t="s">
        <v>15</v>
      </c>
      <c r="D417" s="23" t="n">
        <v>1</v>
      </c>
      <c r="E417" s="24" t="n">
        <v>417600</v>
      </c>
      <c r="F417" s="24" t="n">
        <v>442656</v>
      </c>
      <c r="G417" s="25" t="n">
        <f aca="false">AVERAGE(E417,F417)</f>
        <v>430128</v>
      </c>
    </row>
    <row r="418" s="6" customFormat="true" ht="13.5" hidden="false" customHeight="false" outlineLevel="0" collapsed="false">
      <c r="A418" s="14" t="s">
        <v>818</v>
      </c>
      <c r="B418" s="30" t="s">
        <v>819</v>
      </c>
      <c r="C418" s="22" t="s">
        <v>15</v>
      </c>
      <c r="D418" s="23" t="n">
        <v>1</v>
      </c>
      <c r="E418" s="24" t="n">
        <v>62400</v>
      </c>
      <c r="F418" s="24" t="n">
        <v>66144</v>
      </c>
      <c r="G418" s="25" t="n">
        <f aca="false">AVERAGE(E418,F418)</f>
        <v>64272</v>
      </c>
    </row>
    <row r="419" s="6" customFormat="true" ht="25.5" hidden="false" customHeight="false" outlineLevel="0" collapsed="false">
      <c r="A419" s="14" t="s">
        <v>820</v>
      </c>
      <c r="B419" s="30" t="s">
        <v>821</v>
      </c>
      <c r="C419" s="22" t="s">
        <v>15</v>
      </c>
      <c r="D419" s="23" t="n">
        <v>1</v>
      </c>
      <c r="E419" s="24" t="n">
        <v>819480</v>
      </c>
      <c r="F419" s="24" t="n">
        <v>868649</v>
      </c>
      <c r="G419" s="25" t="n">
        <f aca="false">AVERAGE(E419,F419)</f>
        <v>844064.5</v>
      </c>
    </row>
    <row r="420" s="6" customFormat="true" ht="25.5" hidden="false" customHeight="false" outlineLevel="0" collapsed="false">
      <c r="A420" s="14" t="s">
        <v>822</v>
      </c>
      <c r="B420" s="30" t="s">
        <v>823</v>
      </c>
      <c r="C420" s="22" t="s">
        <v>15</v>
      </c>
      <c r="D420" s="23" t="n">
        <v>1</v>
      </c>
      <c r="E420" s="24" t="n">
        <v>416760</v>
      </c>
      <c r="F420" s="24" t="n">
        <v>441766</v>
      </c>
      <c r="G420" s="25" t="n">
        <f aca="false">AVERAGE(E420,F420)</f>
        <v>429263</v>
      </c>
    </row>
    <row r="421" s="6" customFormat="true" ht="51" hidden="false" customHeight="false" outlineLevel="0" collapsed="false">
      <c r="A421" s="14" t="s">
        <v>824</v>
      </c>
      <c r="B421" s="30" t="s">
        <v>825</v>
      </c>
      <c r="C421" s="22" t="s">
        <v>15</v>
      </c>
      <c r="D421" s="23" t="n">
        <v>1</v>
      </c>
      <c r="E421" s="26" t="n">
        <v>520000</v>
      </c>
      <c r="F421" s="26" t="n">
        <v>551200</v>
      </c>
      <c r="G421" s="25" t="n">
        <f aca="false">AVERAGE(E421,F421)</f>
        <v>535600</v>
      </c>
    </row>
    <row r="422" s="6" customFormat="true" ht="13.5" hidden="false" customHeight="false" outlineLevel="0" collapsed="false">
      <c r="A422" s="14" t="s">
        <v>826</v>
      </c>
      <c r="B422" s="30" t="s">
        <v>827</v>
      </c>
      <c r="C422" s="22" t="s">
        <v>15</v>
      </c>
      <c r="D422" s="23" t="n">
        <v>1</v>
      </c>
      <c r="E422" s="24" t="n">
        <v>41160</v>
      </c>
      <c r="F422" s="24" t="n">
        <v>43630</v>
      </c>
      <c r="G422" s="25" t="n">
        <f aca="false">AVERAGE(E422,F422)</f>
        <v>42395</v>
      </c>
    </row>
    <row r="423" s="6" customFormat="true" ht="25.5" hidden="false" customHeight="false" outlineLevel="0" collapsed="false">
      <c r="A423" s="14" t="s">
        <v>828</v>
      </c>
      <c r="B423" s="30" t="s">
        <v>829</v>
      </c>
      <c r="C423" s="22" t="s">
        <v>15</v>
      </c>
      <c r="D423" s="23" t="n">
        <v>1</v>
      </c>
      <c r="E423" s="24" t="n">
        <v>37560</v>
      </c>
      <c r="F423" s="24" t="n">
        <v>39814</v>
      </c>
      <c r="G423" s="25" t="n">
        <f aca="false">AVERAGE(E423,F423)</f>
        <v>38687</v>
      </c>
    </row>
    <row r="424" s="6" customFormat="true" ht="13.5" hidden="false" customHeight="false" outlineLevel="0" collapsed="false">
      <c r="A424" s="14" t="s">
        <v>830</v>
      </c>
      <c r="B424" s="30" t="s">
        <v>831</v>
      </c>
      <c r="C424" s="22" t="s">
        <v>15</v>
      </c>
      <c r="D424" s="23" t="n">
        <v>1</v>
      </c>
      <c r="E424" s="24" t="n">
        <v>177480</v>
      </c>
      <c r="F424" s="24" t="n">
        <v>188129</v>
      </c>
      <c r="G424" s="25" t="n">
        <f aca="false">AVERAGE(E424,F424)</f>
        <v>182804.5</v>
      </c>
    </row>
    <row r="425" s="6" customFormat="true" ht="13.5" hidden="false" customHeight="false" outlineLevel="0" collapsed="false">
      <c r="A425" s="14" t="s">
        <v>832</v>
      </c>
      <c r="B425" s="30" t="s">
        <v>833</v>
      </c>
      <c r="C425" s="22" t="s">
        <v>15</v>
      </c>
      <c r="D425" s="23" t="n">
        <v>1</v>
      </c>
      <c r="E425" s="24" t="n">
        <v>88920</v>
      </c>
      <c r="F425" s="24" t="n">
        <v>94255</v>
      </c>
      <c r="G425" s="25" t="n">
        <f aca="false">AVERAGE(E425,F425)</f>
        <v>91587.5</v>
      </c>
    </row>
    <row r="426" s="6" customFormat="true" ht="25.5" hidden="false" customHeight="false" outlineLevel="0" collapsed="false">
      <c r="A426" s="14" t="s">
        <v>834</v>
      </c>
      <c r="B426" s="30" t="s">
        <v>835</v>
      </c>
      <c r="C426" s="22" t="s">
        <v>102</v>
      </c>
      <c r="D426" s="23" t="n">
        <v>1</v>
      </c>
      <c r="E426" s="24" t="n">
        <v>23400</v>
      </c>
      <c r="F426" s="24" t="n">
        <v>24804</v>
      </c>
      <c r="G426" s="25" t="n">
        <f aca="false">AVERAGE(E426,F426)</f>
        <v>24102</v>
      </c>
    </row>
    <row r="427" s="6" customFormat="true" ht="13.5" hidden="false" customHeight="false" outlineLevel="0" collapsed="false">
      <c r="A427" s="14" t="s">
        <v>836</v>
      </c>
      <c r="B427" s="30" t="s">
        <v>837</v>
      </c>
      <c r="C427" s="22" t="s">
        <v>102</v>
      </c>
      <c r="D427" s="23" t="n">
        <v>1</v>
      </c>
      <c r="E427" s="24" t="n">
        <v>39360</v>
      </c>
      <c r="F427" s="24" t="n">
        <v>41722</v>
      </c>
      <c r="G427" s="25" t="n">
        <f aca="false">AVERAGE(E427,F427)</f>
        <v>40541</v>
      </c>
    </row>
    <row r="428" s="6" customFormat="true" ht="13.5" hidden="false" customHeight="false" outlineLevel="0" collapsed="false">
      <c r="A428" s="14" t="s">
        <v>838</v>
      </c>
      <c r="B428" s="30" t="s">
        <v>839</v>
      </c>
      <c r="C428" s="22" t="s">
        <v>15</v>
      </c>
      <c r="D428" s="23" t="n">
        <v>1</v>
      </c>
      <c r="E428" s="26" t="n">
        <v>0</v>
      </c>
      <c r="F428" s="26" t="n">
        <v>0</v>
      </c>
      <c r="G428" s="25" t="n">
        <f aca="false">AVERAGE(E428,F428)</f>
        <v>0</v>
      </c>
    </row>
    <row r="429" s="6" customFormat="true" ht="13.5" hidden="false" customHeight="false" outlineLevel="0" collapsed="false">
      <c r="A429" s="14" t="s">
        <v>840</v>
      </c>
      <c r="B429" s="30" t="s">
        <v>841</v>
      </c>
      <c r="C429" s="22" t="s">
        <v>15</v>
      </c>
      <c r="D429" s="23" t="n">
        <v>1</v>
      </c>
      <c r="E429" s="24" t="n">
        <v>82080</v>
      </c>
      <c r="F429" s="24" t="n">
        <v>87005</v>
      </c>
      <c r="G429" s="25" t="n">
        <f aca="false">AVERAGE(E429,F429)</f>
        <v>84542.5</v>
      </c>
    </row>
    <row r="430" s="6" customFormat="true" ht="13.5" hidden="false" customHeight="false" outlineLevel="0" collapsed="false">
      <c r="A430" s="14" t="s">
        <v>842</v>
      </c>
      <c r="B430" s="30" t="s">
        <v>843</v>
      </c>
      <c r="C430" s="22" t="s">
        <v>15</v>
      </c>
      <c r="D430" s="23" t="n">
        <v>1</v>
      </c>
      <c r="E430" s="24" t="n">
        <v>604200</v>
      </c>
      <c r="F430" s="24" t="n">
        <v>640452</v>
      </c>
      <c r="G430" s="25" t="n">
        <f aca="false">AVERAGE(E430,F430)</f>
        <v>622326</v>
      </c>
    </row>
    <row r="431" s="6" customFormat="true" ht="13.5" hidden="false" customHeight="false" outlineLevel="0" collapsed="false">
      <c r="A431" s="14" t="s">
        <v>844</v>
      </c>
      <c r="B431" s="30" t="s">
        <v>845</v>
      </c>
      <c r="C431" s="22" t="s">
        <v>15</v>
      </c>
      <c r="D431" s="23" t="n">
        <v>1</v>
      </c>
      <c r="E431" s="24" t="n">
        <v>89400</v>
      </c>
      <c r="F431" s="24" t="n">
        <v>94764</v>
      </c>
      <c r="G431" s="25" t="n">
        <f aca="false">AVERAGE(E431,F431)</f>
        <v>92082</v>
      </c>
    </row>
    <row r="432" s="6" customFormat="true" ht="13.5" hidden="false" customHeight="false" outlineLevel="0" collapsed="false">
      <c r="A432" s="14" t="s">
        <v>846</v>
      </c>
      <c r="B432" s="30" t="s">
        <v>847</v>
      </c>
      <c r="C432" s="22" t="s">
        <v>15</v>
      </c>
      <c r="D432" s="23" t="n">
        <v>1</v>
      </c>
      <c r="E432" s="24" t="n">
        <v>17160</v>
      </c>
      <c r="F432" s="24" t="n">
        <v>18190</v>
      </c>
      <c r="G432" s="25" t="n">
        <f aca="false">AVERAGE(E432,F432)</f>
        <v>17675</v>
      </c>
    </row>
    <row r="433" s="6" customFormat="true" ht="13.5" hidden="false" customHeight="false" outlineLevel="0" collapsed="false">
      <c r="A433" s="14" t="s">
        <v>848</v>
      </c>
      <c r="B433" s="30" t="s">
        <v>849</v>
      </c>
      <c r="C433" s="22" t="s">
        <v>15</v>
      </c>
      <c r="D433" s="23" t="n">
        <v>1</v>
      </c>
      <c r="E433" s="24" t="n">
        <v>16840</v>
      </c>
      <c r="F433" s="24" t="n">
        <v>17850</v>
      </c>
      <c r="G433" s="25" t="n">
        <f aca="false">AVERAGE(E433,F433)</f>
        <v>17345</v>
      </c>
    </row>
    <row r="434" s="6" customFormat="true" ht="13.5" hidden="false" customHeight="false" outlineLevel="0" collapsed="false">
      <c r="A434" s="14" t="s">
        <v>850</v>
      </c>
      <c r="B434" s="30" t="s">
        <v>851</v>
      </c>
      <c r="C434" s="22" t="s">
        <v>15</v>
      </c>
      <c r="D434" s="23" t="n">
        <v>1</v>
      </c>
      <c r="E434" s="24" t="n">
        <v>12240</v>
      </c>
      <c r="F434" s="24" t="n">
        <v>12974</v>
      </c>
      <c r="G434" s="25" t="n">
        <f aca="false">AVERAGE(E434,F434)</f>
        <v>12607</v>
      </c>
    </row>
    <row r="435" s="6" customFormat="true" ht="13.5" hidden="false" customHeight="false" outlineLevel="0" collapsed="false">
      <c r="A435" s="14" t="s">
        <v>852</v>
      </c>
      <c r="B435" s="30" t="s">
        <v>853</v>
      </c>
      <c r="C435" s="22" t="s">
        <v>15</v>
      </c>
      <c r="D435" s="23" t="n">
        <v>1</v>
      </c>
      <c r="E435" s="24" t="n">
        <v>15840</v>
      </c>
      <c r="F435" s="24" t="n">
        <v>16790</v>
      </c>
      <c r="G435" s="25" t="n">
        <f aca="false">AVERAGE(E435,F435)</f>
        <v>16315</v>
      </c>
    </row>
    <row r="436" s="6" customFormat="true" ht="13.5" hidden="false" customHeight="false" outlineLevel="0" collapsed="false">
      <c r="A436" s="14" t="s">
        <v>854</v>
      </c>
      <c r="B436" s="30" t="s">
        <v>855</v>
      </c>
      <c r="C436" s="22" t="s">
        <v>15</v>
      </c>
      <c r="D436" s="23" t="n">
        <v>1</v>
      </c>
      <c r="E436" s="24" t="n">
        <v>15840</v>
      </c>
      <c r="F436" s="24" t="n">
        <v>16790</v>
      </c>
      <c r="G436" s="25" t="n">
        <f aca="false">AVERAGE(E436,F436)</f>
        <v>16315</v>
      </c>
    </row>
    <row r="437" s="6" customFormat="true" ht="13.5" hidden="false" customHeight="false" outlineLevel="0" collapsed="false">
      <c r="A437" s="27" t="n">
        <v>21</v>
      </c>
      <c r="B437" s="37" t="s">
        <v>856</v>
      </c>
      <c r="C437" s="37"/>
      <c r="D437" s="37"/>
      <c r="E437" s="29" t="n">
        <v>0</v>
      </c>
      <c r="F437" s="29" t="n">
        <v>0</v>
      </c>
      <c r="G437" s="29" t="n">
        <v>0</v>
      </c>
    </row>
    <row r="438" customFormat="false" ht="13.5" hidden="false" customHeight="false" outlineLevel="0" collapsed="false">
      <c r="A438" s="38" t="s">
        <v>857</v>
      </c>
      <c r="B438" s="39" t="s">
        <v>858</v>
      </c>
      <c r="C438" s="40" t="s">
        <v>859</v>
      </c>
      <c r="D438" s="41" t="n">
        <v>1</v>
      </c>
      <c r="E438" s="24" t="n">
        <v>9500</v>
      </c>
      <c r="F438" s="24" t="n">
        <v>10070</v>
      </c>
      <c r="G438" s="25" t="n">
        <f aca="false">AVERAGE(E438,F438)</f>
        <v>9785</v>
      </c>
    </row>
    <row r="439" customFormat="false" ht="13.5" hidden="false" customHeight="false" outlineLevel="0" collapsed="false">
      <c r="A439" s="38" t="s">
        <v>860</v>
      </c>
      <c r="B439" s="39" t="s">
        <v>861</v>
      </c>
      <c r="C439" s="40" t="s">
        <v>859</v>
      </c>
      <c r="D439" s="41" t="n">
        <v>1</v>
      </c>
      <c r="E439" s="24" t="n">
        <v>11000</v>
      </c>
      <c r="F439" s="24" t="n">
        <v>11660</v>
      </c>
      <c r="G439" s="25" t="n">
        <f aca="false">AVERAGE(E439,F439)</f>
        <v>11330</v>
      </c>
      <c r="H439" s="42"/>
    </row>
    <row r="440" customFormat="false" ht="13.5" hidden="false" customHeight="false" outlineLevel="0" collapsed="false">
      <c r="A440" s="38" t="s">
        <v>862</v>
      </c>
      <c r="B440" s="39" t="s">
        <v>863</v>
      </c>
      <c r="C440" s="40" t="s">
        <v>859</v>
      </c>
      <c r="D440" s="41" t="n">
        <v>1</v>
      </c>
      <c r="E440" s="24" t="n">
        <v>12200</v>
      </c>
      <c r="F440" s="24" t="n">
        <v>12932</v>
      </c>
      <c r="G440" s="25" t="n">
        <f aca="false">AVERAGE(E440,F440)</f>
        <v>12566</v>
      </c>
      <c r="H440" s="42"/>
    </row>
    <row r="441" customFormat="false" ht="13.5" hidden="false" customHeight="false" outlineLevel="0" collapsed="false">
      <c r="A441" s="38" t="s">
        <v>864</v>
      </c>
      <c r="B441" s="39" t="s">
        <v>865</v>
      </c>
      <c r="C441" s="40" t="s">
        <v>859</v>
      </c>
      <c r="D441" s="41" t="n">
        <v>1</v>
      </c>
      <c r="E441" s="24" t="n">
        <v>33000</v>
      </c>
      <c r="F441" s="24" t="n">
        <v>34980</v>
      </c>
      <c r="G441" s="25" t="n">
        <f aca="false">AVERAGE(E441,F441)</f>
        <v>33990</v>
      </c>
    </row>
    <row r="442" customFormat="false" ht="13.5" hidden="false" customHeight="false" outlineLevel="0" collapsed="false">
      <c r="A442" s="38" t="s">
        <v>866</v>
      </c>
      <c r="B442" s="39" t="s">
        <v>867</v>
      </c>
      <c r="C442" s="40" t="s">
        <v>859</v>
      </c>
      <c r="D442" s="41" t="n">
        <v>1</v>
      </c>
      <c r="E442" s="24" t="n">
        <v>33000</v>
      </c>
      <c r="F442" s="24" t="n">
        <v>34980</v>
      </c>
      <c r="G442" s="25" t="n">
        <f aca="false">AVERAGE(E442,F442)</f>
        <v>33990</v>
      </c>
    </row>
    <row r="443" customFormat="false" ht="13.5" hidden="false" customHeight="false" outlineLevel="0" collapsed="false">
      <c r="A443" s="38" t="s">
        <v>868</v>
      </c>
      <c r="B443" s="39" t="s">
        <v>869</v>
      </c>
      <c r="C443" s="40" t="s">
        <v>859</v>
      </c>
      <c r="D443" s="41" t="n">
        <v>1</v>
      </c>
      <c r="E443" s="24" t="n">
        <v>22000</v>
      </c>
      <c r="F443" s="24" t="n">
        <v>23320</v>
      </c>
      <c r="G443" s="25" t="n">
        <f aca="false">AVERAGE(E443,F443)</f>
        <v>22660</v>
      </c>
    </row>
    <row r="444" customFormat="false" ht="14.25" hidden="false" customHeight="false" outlineLevel="0" collapsed="false">
      <c r="A444" s="43" t="s">
        <v>870</v>
      </c>
      <c r="B444" s="44" t="s">
        <v>871</v>
      </c>
      <c r="C444" s="45" t="s">
        <v>859</v>
      </c>
      <c r="D444" s="46" t="n">
        <v>1</v>
      </c>
      <c r="E444" s="47" t="n">
        <v>22000</v>
      </c>
      <c r="F444" s="47" t="n">
        <v>23320</v>
      </c>
      <c r="G444" s="48" t="n">
        <f aca="false">AVERAGE(E444,F444)</f>
        <v>22660</v>
      </c>
    </row>
    <row r="445" customFormat="false" ht="16.5" hidden="false" customHeight="false" outlineLevel="0" collapsed="false">
      <c r="A445" s="49" t="s">
        <v>872</v>
      </c>
      <c r="B445" s="49"/>
      <c r="C445" s="49"/>
      <c r="D445" s="49"/>
      <c r="E445" s="50" t="n">
        <f aca="false">SUM(E8:E444)</f>
        <v>36652770</v>
      </c>
      <c r="F445" s="50" t="n">
        <f aca="false">SUM(F8:F444)</f>
        <v>38730950</v>
      </c>
      <c r="G445" s="51" t="n">
        <f aca="false">SUM(G8:G444)</f>
        <v>37691860</v>
      </c>
    </row>
  </sheetData>
  <sheetProtection sheet="true" password="cce3" autoFilter="false"/>
  <autoFilter ref="A6:E444"/>
  <mergeCells count="7">
    <mergeCell ref="A1:G1"/>
    <mergeCell ref="A2:G2"/>
    <mergeCell ref="A3:G3"/>
    <mergeCell ref="A4:G4"/>
    <mergeCell ref="A5:G5"/>
    <mergeCell ref="B7:G7"/>
    <mergeCell ref="A445:D4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18:31:44Z</dcterms:created>
  <dc:creator>jose.alarcon</dc:creator>
  <dc:description/>
  <dc:language>en-US</dc:language>
  <cp:lastModifiedBy>Luis Fabian Ramos Barrera</cp:lastModifiedBy>
  <cp:lastPrinted>2018-01-09T18:25:53Z</cp:lastPrinted>
  <dcterms:modified xsi:type="dcterms:W3CDTF">2018-01-31T18:03:41Z</dcterms:modified>
  <cp:revision>0</cp:revision>
  <dc:subject/>
  <dc:title/>
</cp:coreProperties>
</file>