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2"/>
  </bookViews>
  <sheets>
    <sheet name="Inputs" sheetId="1" state="visible" r:id="rId2"/>
    <sheet name="Capacidad Financiera" sheetId="2" state="visible" r:id="rId3"/>
    <sheet name="Informe preliminar" sheetId="3" state="visible" r:id="rId4"/>
    <sheet name="Resumen" sheetId="4" state="hidden" r:id="rId5"/>
  </sheets>
  <definedNames>
    <definedName function="false" hidden="false" name="Endeudamiento" vbProcedure="false">Inputs!$C$25</definedName>
    <definedName function="false" hidden="false" name="Liquidez" vbProcedure="false">Inputs!$C$24</definedName>
    <definedName function="false" hidden="false" name="LÍDER" vbProcedure="false">Inputs!$C$19</definedName>
    <definedName function="false" hidden="false" name="_xlfn_IFERROR" vbProcedure="false"/>
    <definedName function="false" hidden="false" localSheetId="1" name="Z_7CE603EF_9517_4873_9845_50C196611FF5__wvu_Cols" vbProcedure="false">#REF!</definedName>
    <definedName function="false" hidden="false" localSheetId="1" name="Z_7CE603EF_9517_4873_9845_50C196611FF5__wvu_Rows" vbProcedure="false">#REF!,#REF!</definedName>
    <definedName function="false" hidden="false" localSheetId="2" name="Z_7CE603EF_9517_4873_9845_50C196611FF5__wvu_Cols" vbProcedure="false">#REF!</definedName>
    <definedName function="false" hidden="false" localSheetId="2" name="Z_7CE603EF_9517_4873_9845_50C196611FF5__wvu_Rows" vbProcedure="false">#REF!,#REF!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37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New year's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52</xdr:row>
                <xdr:rowOff>6</xdr:rowOff>
              </xdr:from>
              <xdr:to>
                <xdr:col>6</xdr:col>
                <xdr:colOff>42</xdr:colOff>
                <xdr:row>754</xdr:row>
                <xdr:rowOff>13</xdr:rowOff>
              </xdr:to>
            </anchor>
          </commentPr>
        </mc:Choice>
        <mc:Fallback/>
      </mc:AlternateContent>
    </comment>
    <comment ref="H746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ia de los Reyes Mag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61</xdr:row>
                <xdr:rowOff>6</xdr:rowOff>
              </xdr:from>
              <xdr:to>
                <xdr:col>6</xdr:col>
                <xdr:colOff>42</xdr:colOff>
                <xdr:row>765</xdr:row>
                <xdr:rowOff>13</xdr:rowOff>
              </xdr:to>
            </anchor>
          </commentPr>
        </mc:Choice>
        <mc:Fallback/>
      </mc:AlternateContent>
    </comment>
    <comment ref="H753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Martin Luther King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68</xdr:row>
                <xdr:rowOff>6</xdr:rowOff>
              </xdr:from>
              <xdr:to>
                <xdr:col>6</xdr:col>
                <xdr:colOff>42</xdr:colOff>
                <xdr:row>770</xdr:row>
                <xdr:rowOff>13</xdr:rowOff>
              </xdr:to>
            </anchor>
          </commentPr>
        </mc:Choice>
        <mc:Fallback/>
      </mc:AlternateContent>
    </comment>
    <comment ref="H78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residents'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03</xdr:row>
                <xdr:rowOff>6</xdr:rowOff>
              </xdr:from>
              <xdr:to>
                <xdr:col>6</xdr:col>
                <xdr:colOff>42</xdr:colOff>
                <xdr:row>805</xdr:row>
                <xdr:rowOff>13</xdr:rowOff>
              </xdr:to>
            </anchor>
          </commentPr>
        </mc:Choice>
        <mc:Fallback/>
      </mc:AlternateContent>
    </comment>
    <comment ref="H816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ia de San Jos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31</xdr:row>
                <xdr:rowOff>6</xdr:rowOff>
              </xdr:from>
              <xdr:to>
                <xdr:col>6</xdr:col>
                <xdr:colOff>42</xdr:colOff>
                <xdr:row>835</xdr:row>
                <xdr:rowOff>13</xdr:rowOff>
              </xdr:to>
            </anchor>
          </commentPr>
        </mc:Choice>
        <mc:Fallback/>
      </mc:AlternateContent>
    </comment>
    <comment ref="H847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Jueves S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62</xdr:row>
                <xdr:rowOff>6</xdr:rowOff>
              </xdr:from>
              <xdr:to>
                <xdr:col>6</xdr:col>
                <xdr:colOff>42</xdr:colOff>
                <xdr:row>866</xdr:row>
                <xdr:rowOff>13</xdr:rowOff>
              </xdr:to>
            </anchor>
          </commentPr>
        </mc:Choice>
        <mc:Fallback/>
      </mc:AlternateContent>
    </comment>
    <comment ref="H84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Viernes Sa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63</xdr:row>
                <xdr:rowOff>6</xdr:rowOff>
              </xdr:from>
              <xdr:to>
                <xdr:col>6</xdr:col>
                <xdr:colOff>42</xdr:colOff>
                <xdr:row>867</xdr:row>
                <xdr:rowOff>13</xdr:rowOff>
              </xdr:to>
            </anchor>
          </commentPr>
        </mc:Choice>
        <mc:Fallback/>
      </mc:AlternateContent>
    </comment>
    <comment ref="H870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Memorial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85</xdr:row>
                <xdr:rowOff>6</xdr:rowOff>
              </xdr:from>
              <xdr:to>
                <xdr:col>6</xdr:col>
                <xdr:colOff>42</xdr:colOff>
                <xdr:row>887</xdr:row>
                <xdr:rowOff>13</xdr:rowOff>
              </xdr:to>
            </anchor>
          </commentPr>
        </mc:Choice>
        <mc:Fallback/>
      </mc:AlternateContent>
    </comment>
    <comment ref="H877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ía de la Ascens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92</xdr:row>
                <xdr:rowOff>6</xdr:rowOff>
              </xdr:from>
              <xdr:to>
                <xdr:col>6</xdr:col>
                <xdr:colOff>42</xdr:colOff>
                <xdr:row>896</xdr:row>
                <xdr:rowOff>13</xdr:rowOff>
              </xdr:to>
            </anchor>
          </commentPr>
        </mc:Choice>
        <mc:Fallback/>
      </mc:AlternateContent>
    </comment>
    <comment ref="H89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13</xdr:row>
                <xdr:rowOff>6</xdr:rowOff>
              </xdr:from>
              <xdr:to>
                <xdr:col>6</xdr:col>
                <xdr:colOff>42</xdr:colOff>
                <xdr:row>917</xdr:row>
                <xdr:rowOff>13</xdr:rowOff>
              </xdr:to>
            </anchor>
          </commentPr>
        </mc:Choice>
        <mc:Fallback/>
      </mc:AlternateContent>
    </comment>
    <comment ref="H905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dependence  Day.
Sagrado Coraz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20</xdr:row>
                <xdr:rowOff>6</xdr:rowOff>
              </xdr:from>
              <xdr:to>
                <xdr:col>6</xdr:col>
                <xdr:colOff>42</xdr:colOff>
                <xdr:row>922</xdr:row>
                <xdr:rowOff>13</xdr:rowOff>
              </xdr:to>
            </anchor>
          </commentPr>
        </mc:Choice>
        <mc:Fallback/>
      </mc:AlternateContent>
    </comment>
    <comment ref="H921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ía de la Indepen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36</xdr:row>
                <xdr:rowOff>6</xdr:rowOff>
              </xdr:from>
              <xdr:to>
                <xdr:col>6</xdr:col>
                <xdr:colOff>42</xdr:colOff>
                <xdr:row>940</xdr:row>
                <xdr:rowOff>13</xdr:rowOff>
              </xdr:to>
            </anchor>
          </commentPr>
        </mc:Choice>
        <mc:Fallback/>
      </mc:AlternateContent>
    </comment>
    <comment ref="H947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La asunción de la Vir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62</xdr:row>
                <xdr:rowOff>6</xdr:rowOff>
              </xdr:from>
              <xdr:to>
                <xdr:col>6</xdr:col>
                <xdr:colOff>42</xdr:colOff>
                <xdr:row>966</xdr:row>
                <xdr:rowOff>13</xdr:rowOff>
              </xdr:to>
            </anchor>
          </commentPr>
        </mc:Choice>
        <mc:Fallback/>
      </mc:AlternateContent>
    </comment>
    <comment ref="H96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Labor 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983</xdr:row>
                <xdr:rowOff>6</xdr:rowOff>
              </xdr:from>
              <xdr:to>
                <xdr:col>6</xdr:col>
                <xdr:colOff>42</xdr:colOff>
                <xdr:row>985</xdr:row>
                <xdr:rowOff>13</xdr:rowOff>
              </xdr:to>
            </anchor>
          </commentPr>
        </mc:Choice>
        <mc:Fallback/>
      </mc:AlternateContent>
    </comment>
    <comment ref="H1003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olumbus 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18</xdr:row>
                <xdr:rowOff>6</xdr:rowOff>
              </xdr:from>
              <xdr:to>
                <xdr:col>6</xdr:col>
                <xdr:colOff>42</xdr:colOff>
                <xdr:row>1020</xdr:row>
                <xdr:rowOff>13</xdr:rowOff>
              </xdr:to>
            </anchor>
          </commentPr>
        </mc:Choice>
        <mc:Fallback/>
      </mc:AlternateContent>
    </comment>
    <comment ref="H1010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ia de la Ra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25</xdr:row>
                <xdr:rowOff>6</xdr:rowOff>
              </xdr:from>
              <xdr:to>
                <xdr:col>6</xdr:col>
                <xdr:colOff>42</xdr:colOff>
                <xdr:row>1029</xdr:row>
                <xdr:rowOff>13</xdr:rowOff>
              </xdr:to>
            </anchor>
          </commentPr>
        </mc:Choice>
        <mc:Fallback/>
      </mc:AlternateContent>
    </comment>
    <comment ref="H1031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odos los Sa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46</xdr:row>
                <xdr:rowOff>6</xdr:rowOff>
              </xdr:from>
              <xdr:to>
                <xdr:col>6</xdr:col>
                <xdr:colOff>42</xdr:colOff>
                <xdr:row>1050</xdr:row>
                <xdr:rowOff>13</xdr:rowOff>
              </xdr:to>
            </anchor>
          </commentPr>
        </mc:Choice>
        <mc:Fallback/>
      </mc:AlternateContent>
    </comment>
    <comment ref="H1035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Veterans 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50</xdr:row>
                <xdr:rowOff>6</xdr:rowOff>
              </xdr:from>
              <xdr:to>
                <xdr:col>6</xdr:col>
                <xdr:colOff>42</xdr:colOff>
                <xdr:row>1052</xdr:row>
                <xdr:rowOff>13</xdr:rowOff>
              </xdr:to>
            </anchor>
          </commentPr>
        </mc:Choice>
        <mc:Fallback/>
      </mc:AlternateContent>
    </comment>
    <comment ref="H103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Indpendencia de Cartag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53</xdr:row>
                <xdr:rowOff>6</xdr:rowOff>
              </xdr:from>
              <xdr:to>
                <xdr:col>6</xdr:col>
                <xdr:colOff>42</xdr:colOff>
                <xdr:row>1057</xdr:row>
                <xdr:rowOff>13</xdr:rowOff>
              </xdr:to>
            </anchor>
          </commentPr>
        </mc:Choice>
        <mc:Fallback/>
      </mc:AlternateContent>
    </comment>
    <comment ref="H1048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hanksgiving 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63</xdr:row>
                <xdr:rowOff>6</xdr:rowOff>
              </xdr:from>
              <xdr:to>
                <xdr:col>6</xdr:col>
                <xdr:colOff>42</xdr:colOff>
                <xdr:row>1065</xdr:row>
                <xdr:rowOff>13</xdr:rowOff>
              </xdr:to>
            </anchor>
          </commentPr>
        </mc:Choice>
        <mc:Fallback/>
      </mc:AlternateContent>
    </comment>
    <comment ref="H1062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Día de la Inmaculada Con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77</xdr:row>
                <xdr:rowOff>6</xdr:rowOff>
              </xdr:from>
              <xdr:to>
                <xdr:col>6</xdr:col>
                <xdr:colOff>42</xdr:colOff>
                <xdr:row>1081</xdr:row>
                <xdr:rowOff>13</xdr:rowOff>
              </xdr:to>
            </anchor>
          </commentPr>
        </mc:Choice>
        <mc:Fallback/>
      </mc:AlternateContent>
    </comment>
    <comment ref="H1079" authorId="0">
      <text>
        <r>
          <rPr>
            <i val="true"/>
            <sz val="8"/>
            <color rgb="FF000000"/>
            <rFont val="Tahoma"/>
            <family val="2"/>
          </rPr>
          <t xml:space="preserve"> 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Christmas 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094</xdr:row>
                <xdr:rowOff>6</xdr:rowOff>
              </xdr:from>
              <xdr:to>
                <xdr:col>6</xdr:col>
                <xdr:colOff>42</xdr:colOff>
                <xdr:row>109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area Comité Eval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6</xdr:colOff>
                <xdr:row>5</xdr:row>
                <xdr:rowOff>101</xdr:rowOff>
              </xdr:from>
              <xdr:to>
                <xdr:col>6</xdr:col>
                <xdr:colOff>-33</xdr:colOff>
                <xdr:row>6</xdr:row>
                <xdr:rowOff>23</xdr:rowOff>
              </xdr:to>
            </anchor>
          </commentPr>
        </mc:Choice>
        <mc:Fallback/>
      </mc:AlternateContent>
    </comment>
    <comment ref="E7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regunta Comité Ase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1</xdr:colOff>
                <xdr:row>7</xdr:row>
                <xdr:rowOff>28</xdr:rowOff>
              </xdr:from>
              <xdr:to>
                <xdr:col>5</xdr:col>
                <xdr:colOff>-12</xdr:colOff>
                <xdr:row>8</xdr:row>
                <xdr:rowOff>-18</xdr:rowOff>
              </xdr:to>
            </anchor>
          </commentPr>
        </mc:Choice>
        <mc:Fallback/>
      </mc:AlternateContent>
    </comment>
    <comment ref="E34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area Comité Eval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1</xdr:colOff>
                <xdr:row>28</xdr:row>
                <xdr:rowOff>8</xdr:rowOff>
              </xdr:from>
              <xdr:to>
                <xdr:col>5</xdr:col>
                <xdr:colOff>-12</xdr:colOff>
                <xdr:row>30</xdr:row>
                <xdr:rowOff>18</xdr:rowOff>
              </xdr:to>
            </anchor>
          </commentPr>
        </mc:Choice>
        <mc:Fallback/>
      </mc:AlternateContent>
    </comment>
    <comment ref="E45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regunta Comité Ase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3</xdr:colOff>
                <xdr:row>39</xdr:row>
                <xdr:rowOff>48</xdr:rowOff>
              </xdr:from>
              <xdr:to>
                <xdr:col>6</xdr:col>
                <xdr:colOff>-5</xdr:colOff>
                <xdr:row>40</xdr:row>
                <xdr:rowOff>18</xdr:rowOff>
              </xdr:to>
            </anchor>
          </commentPr>
        </mc:Choice>
        <mc:Fallback/>
      </mc:AlternateContent>
    </comment>
    <comment ref="G53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area Comité Eval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3</xdr:colOff>
                <xdr:row>46</xdr:row>
                <xdr:rowOff>4</xdr:rowOff>
              </xdr:from>
              <xdr:to>
                <xdr:col>7</xdr:col>
                <xdr:colOff>-29</xdr:colOff>
                <xdr:row>47</xdr:row>
                <xdr:rowOff>0</xdr:rowOff>
              </xdr:to>
            </anchor>
          </commentPr>
        </mc:Choice>
        <mc:Fallback/>
      </mc:AlternateContent>
    </comment>
    <comment ref="G60" authorId="0">
      <text>
        <r>
          <rPr>
            <i val="true"/>
            <sz val="8"/>
            <color rgb="FF000000"/>
            <rFont val="Tahoma"/>
            <family val="2"/>
          </rPr>
          <t xml:space="preserve">User: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area Comité Evalu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5</xdr:colOff>
                <xdr:row>54</xdr:row>
                <xdr:rowOff>5</xdr:rowOff>
              </xdr:from>
              <xdr:to>
                <xdr:col>7</xdr:col>
                <xdr:colOff>-26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2">
  <si>
    <t xml:space="preserve">Salarios Mínimos</t>
  </si>
  <si>
    <t xml:space="preserve">SMMLV</t>
  </si>
  <si>
    <t xml:space="preserve">Conversión de Monedas</t>
  </si>
  <si>
    <t xml:space="preserve">Fecha</t>
  </si>
  <si>
    <t xml:space="preserve">USD/COP</t>
  </si>
  <si>
    <t xml:space="preserve">CLP/USD</t>
  </si>
  <si>
    <t xml:space="preserve">EUR/USD</t>
  </si>
  <si>
    <t xml:space="preserve">-</t>
  </si>
  <si>
    <t xml:space="preserve">COP</t>
  </si>
  <si>
    <t xml:space="preserve">MXP/USD</t>
  </si>
  <si>
    <t xml:space="preserve">NSP/USD</t>
  </si>
  <si>
    <t xml:space="preserve">LÍDER</t>
  </si>
  <si>
    <t xml:space="preserve">Presupuesto</t>
  </si>
  <si>
    <t xml:space="preserve">Liquidez</t>
  </si>
  <si>
    <t xml:space="preserve">trm firma del contrato</t>
  </si>
  <si>
    <t xml:space="preserve">Endeudamiento</t>
  </si>
  <si>
    <t xml:space="preserve">Cierre</t>
  </si>
  <si>
    <t xml:space="preserve">Fecha ultima renovacion y/o actualizacion RUP</t>
  </si>
  <si>
    <t xml:space="preserve"> </t>
  </si>
  <si>
    <t xml:space="preserve">N°.</t>
  </si>
  <si>
    <t xml:space="preserve">Proponente</t>
  </si>
  <si>
    <t xml:space="preserve">INTEGRANTES</t>
  </si>
  <si>
    <t xml:space="preserve">Participación</t>
  </si>
  <si>
    <t xml:space="preserve">Folio 
RUP o EEFF</t>
  </si>
  <si>
    <t xml:space="preserve">Folio 
Formato No.2</t>
  </si>
  <si>
    <t xml:space="preserve">Inputs Aplicables</t>
  </si>
  <si>
    <t xml:space="preserve">ACTIVO</t>
  </si>
  <si>
    <t xml:space="preserve">PASIVO</t>
  </si>
  <si>
    <t xml:space="preserve">CAPITAL REAL (Formato 10)</t>
  </si>
  <si>
    <t xml:space="preserve">INDICE DE LIQUIDEZ</t>
  </si>
  <si>
    <t xml:space="preserve">INDICE DE ENDEUDAMIENTO</t>
  </si>
  <si>
    <t xml:space="preserve">EBITDA SUMATORIA 60% PO</t>
  </si>
  <si>
    <t xml:space="preserve">Crecimiento EBITDA (Formato 10)</t>
  </si>
  <si>
    <t xml:space="preserve">CAPACIDAD FINANCIERA</t>
  </si>
  <si>
    <t xml:space="preserve">KW (Formato 5)</t>
  </si>
  <si>
    <t xml:space="preserve">Capacidad de Organización Técnica</t>
  </si>
  <si>
    <t xml:space="preserve">Observaciones</t>
  </si>
  <si>
    <t xml:space="preserve">Fecha de Corte</t>
  </si>
  <si>
    <t xml:space="preserve">Tipo de Moneda</t>
  </si>
  <si>
    <t xml:space="preserve">Moneda Extranjera / USD</t>
  </si>
  <si>
    <t xml:space="preserve">USD / COP</t>
  </si>
  <si>
    <t xml:space="preserve">ACTIVO CORRIENTE $ COP</t>
  </si>
  <si>
    <t xml:space="preserve">ACTIVO CORRIENTE MONEDA EXTRANJERA</t>
  </si>
  <si>
    <t xml:space="preserve">ACTIVO TOTAL EN $ COP</t>
  </si>
  <si>
    <t xml:space="preserve">ACTIVO TOTAL EN MONEDA EXTRANJERA</t>
  </si>
  <si>
    <t xml:space="preserve">PASIVO CORRIENTE EN $ COP</t>
  </si>
  <si>
    <t xml:space="preserve">PASIVO CORRIENTE EN MONEDA EXTRANJERA</t>
  </si>
  <si>
    <t xml:space="preserve">PASIVO TOTAL EN $ COP</t>
  </si>
  <si>
    <t xml:space="preserve">PASIVO TOTAL EN MONEDA EXTRANJERA</t>
  </si>
  <si>
    <t xml:space="preserve">TOTAL PATRIMONIO EN $ COP.</t>
  </si>
  <si>
    <t xml:space="preserve">Capital Real $ COP
(Desde los EE.FF)</t>
  </si>
  <si>
    <t xml:space="preserve">Cálculo Capital Real 
Moneda Extranjera
(Desde los EE.FF)</t>
  </si>
  <si>
    <t xml:space="preserve">Capital Real 
Moneda Extranjera
(Desde los EE.FF)</t>
  </si>
  <si>
    <t xml:space="preserve">Capital Real $ COP
(Desde Formato 10) (RUP VERSION NUEVA) </t>
  </si>
  <si>
    <t xml:space="preserve">Líder tiene 50% de Cap Real</t>
  </si>
  <si>
    <t xml:space="preserve">Capital Real</t>
  </si>
  <si>
    <t xml:space="preserve">(Año t-0)</t>
  </si>
  <si>
    <t xml:space="preserve">(Año t-1)</t>
  </si>
  <si>
    <t xml:space="preserve">Variación EBITDA
(Desde E.E.F.F)</t>
  </si>
  <si>
    <t xml:space="preserve">Variación EBITDA
(Desde Formato 10)</t>
  </si>
  <si>
    <t xml:space="preserve">Variación EBITDA</t>
  </si>
  <si>
    <t xml:space="preserve">Integrante</t>
  </si>
  <si>
    <t xml:space="preserve">KW
(Datos del RUP)</t>
  </si>
  <si>
    <t xml:space="preserve">KW MONEDA EXTRANJERA
(Desde E.E.F.F)</t>
  </si>
  <si>
    <t xml:space="preserve">KW
(Desde Formato 5)</t>
  </si>
  <si>
    <t xml:space="preserve">Líder tiene 50% de KW</t>
  </si>
  <si>
    <t xml:space="preserve">KW</t>
  </si>
  <si>
    <t xml:space="preserve">Capacidad Financiera</t>
  </si>
  <si>
    <t xml:space="preserve">Capital de Trabajo</t>
  </si>
  <si>
    <t xml:space="preserve">Capacidad Organización Técnica</t>
  </si>
  <si>
    <t xml:space="preserve">EBITDA $ COP</t>
  </si>
  <si>
    <t xml:space="preserve">CUMPLE 60% PO</t>
  </si>
  <si>
    <t xml:space="preserve">CALCULO EBITDA
MONEDA EXTRANJERA</t>
  </si>
  <si>
    <t xml:space="preserve">EBITDA MONEDA EXTRANJERA</t>
  </si>
  <si>
    <t xml:space="preserve">Fecha de corte 
(Año t-1)</t>
  </si>
  <si>
    <t xml:space="preserve">No. Singular</t>
  </si>
  <si>
    <t xml:space="preserve">CUMPLE</t>
  </si>
  <si>
    <t xml:space="preserve">CIC CONSULTORES DE INGENIERIA Y CIMENTACIONES SAS</t>
  </si>
  <si>
    <t xml:space="preserve">16-19</t>
  </si>
  <si>
    <t xml:space="preserve">INPROTEKTO LTDA</t>
  </si>
  <si>
    <t xml:space="preserve">10-14</t>
  </si>
  <si>
    <t xml:space="preserve">JPS INGENIERIA S.A.</t>
  </si>
  <si>
    <t xml:space="preserve">14-23</t>
  </si>
  <si>
    <t xml:space="preserve">Consorcio LKS-ODGF</t>
  </si>
  <si>
    <t xml:space="preserve">LKS COLOMBIA SAS</t>
  </si>
  <si>
    <t xml:space="preserve">23-30</t>
  </si>
  <si>
    <r>
      <rPr>
        <b val="true"/>
        <sz val="12"/>
        <rFont val="Arial Narrow"/>
        <family val="2"/>
      </rPr>
      <t xml:space="preserve">NO CUMPLE</t>
    </r>
    <r>
      <rPr>
        <sz val="12"/>
        <rFont val="Arial Narrow"/>
        <family val="2"/>
      </rPr>
      <t xml:space="preserve"> de acuerdo con lo solicitado en el Pliego de Condiciones en numeral 4.4 Capacidad Financiera subnumeral 4.4.5 Indicador de Crecimiento Ebitda, </t>
    </r>
    <r>
      <rPr>
        <i val="true"/>
        <sz val="12"/>
        <rFont val="Arial Narrow"/>
        <family val="2"/>
      </rPr>
      <t xml:space="preserve">" la sumatoria del EBITDA de todos los integrantes del proponente plural o del proponente individual del último año fiscal, deberá ser igual o superior al 60% del presupuesto oficial del presente Concurso de Méritos".</t>
    </r>
  </si>
  <si>
    <t xml:space="preserve">OSCAR DANIEL GARZON FORERO</t>
  </si>
  <si>
    <t xml:space="preserve">31-37</t>
  </si>
  <si>
    <t xml:space="preserve">BATEMAN INGENIERIA S.A.</t>
  </si>
  <si>
    <t xml:space="preserve">12-27</t>
  </si>
  <si>
    <t xml:space="preserve">JAM INGENIERIA Y MEDIO AMBIENTE EU</t>
  </si>
  <si>
    <t xml:space="preserve">15-22</t>
  </si>
  <si>
    <r>
      <rPr>
        <b val="true"/>
        <sz val="12"/>
        <rFont val="Arial Narrow"/>
        <family val="2"/>
      </rPr>
      <t xml:space="preserve">NO CUMPLE</t>
    </r>
    <r>
      <rPr>
        <sz val="12"/>
        <rFont val="Arial Narrow"/>
        <family val="2"/>
      </rPr>
      <t xml:space="preserve"> de acuerdo con lo solicitado en el Pliego de Condiciones en numeral 4.4 Capacidad Financiera subnumeral 4.4.5 Indicador de Crecimiento Ebitda, " la sumatoria del EBITDA de todos los integrantes del proponente plural o del proponente individual del último año fiscal, deberá ser igual o superior al 60% del presupuesto oficial del presente Concurso de Méritos".</t>
    </r>
  </si>
  <si>
    <t xml:space="preserve">PROJEKTA LTDA. INGENIEROS CONSULTORES</t>
  </si>
  <si>
    <t xml:space="preserve">125-129</t>
  </si>
  <si>
    <t xml:space="preserve">Consorcio LESA</t>
  </si>
  <si>
    <t xml:space="preserve">LEMOINE RIVERA INGENIEROS ASOCIADOS LTDA.</t>
  </si>
  <si>
    <t xml:space="preserve">15-18</t>
  </si>
  <si>
    <t xml:space="preserve">Mediante radicado No. 2013-409-016334-2 del 30/04/2013, el proponente aporta el formato No. 10  debidamente suscrito.</t>
  </si>
  <si>
    <t xml:space="preserve">S&amp;A SANTANTANDER Y ASOCIADOS S.A.</t>
  </si>
  <si>
    <t xml:space="preserve">21-27</t>
  </si>
  <si>
    <t xml:space="preserve">TECNOCONSULTA SAS</t>
  </si>
  <si>
    <t xml:space="preserve">13-23</t>
  </si>
  <si>
    <t xml:space="preserve">CONSULTORIA COLOMBIANA S.A.</t>
  </si>
  <si>
    <t xml:space="preserve">21-32</t>
  </si>
  <si>
    <t xml:space="preserve">CONSORCIOI T-I</t>
  </si>
  <si>
    <t xml:space="preserve">TRN INGENIERIA Y PLANIFICACION DE INFRAESTRUCTURA S.A.</t>
  </si>
  <si>
    <t xml:space="preserve">18-29</t>
  </si>
  <si>
    <t xml:space="preserve">INGENIERIA CONSULTORIA Y PLANEACION INCOPLAN</t>
  </si>
  <si>
    <t xml:space="preserve">31-43</t>
  </si>
  <si>
    <t xml:space="preserve">SE SOLICITA ACLARAR LA CAPACIDAD DE ORGANIZACIÓN , YA QUE LO REPORTADO EN EL FORMATO 10 FOLIO 45 NO CORRESPONDE A LO REPORTADO EN EL RUP FOLIO 22 </t>
  </si>
  <si>
    <t xml:space="preserve">LEMOINE RIVERA ASOCIADOS LTDA</t>
  </si>
  <si>
    <t xml:space="preserve">EL FORMATO 10, CORRESPONDIENTE AL LIDER (FOLIO 43) NO VIENE FIRMADO NI POR EL RL, NI POR EL RF NI POR EL CONTADOR. FORMATO 5 FOLIO 32 SE SOLICITA ACLARAR FECHA DE CORTE DE LA INFORMACION CONTENIDA EN EL FORMATO O APORTAR ESTADOS FINANCIEROS CON CORTE 31-12-12</t>
  </si>
  <si>
    <t xml:space="preserve">se solicita aclarar el valor del pasivo corriente toda vez que no corresponde al reportado en el RUP, folio 28reportado en el formato No. 5 folio 43</t>
  </si>
  <si>
    <t xml:space="preserve">Concurso de Méritos SEA-CM-PRE-003-2010</t>
  </si>
  <si>
    <t xml:space="preserve">Informe de Estado al Informe Preliminar</t>
  </si>
  <si>
    <t xml:space="preserve">Andrés Arango - Omar Cervantes - Luis Felipe Reyes</t>
  </si>
  <si>
    <t xml:space="preserve">Consorcio</t>
  </si>
  <si>
    <t xml:space="preserve">Oficio con Radicado</t>
  </si>
  <si>
    <t xml:space="preserve">Empresa</t>
  </si>
  <si>
    <t xml:space="preserve">Capacidad de Organización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(* #,##0.00_);_(* \(#,##0.00\);_(* \-??_);_(@_)"/>
    <numFmt numFmtId="166" formatCode="0%"/>
    <numFmt numFmtId="167" formatCode="_ * #,##0.00_ ;_ * \-#,##0.00_ ;_ * \-??_ ;_ @_ "/>
    <numFmt numFmtId="168" formatCode="[$-409]d\-mmm\-yy"/>
    <numFmt numFmtId="169" formatCode="#,##0"/>
    <numFmt numFmtId="170" formatCode="[$-409]m/d/yyyy"/>
    <numFmt numFmtId="171" formatCode="_(&quot;$ &quot;* #,##0.00_);_(&quot;$ &quot;* \(#,##0.00\);_(&quot;$ &quot;* \-??_);_(@_)"/>
    <numFmt numFmtId="172" formatCode="_-* #,##0.000000\ [$€-C0A]_-;\-* #,##0.000000\ [$€-C0A]_-;_-* \-??\ [$€-C0A]_-;_-@_-"/>
    <numFmt numFmtId="173" formatCode="&quot;$ &quot;#,##0.00_);[RED]&quot;($ &quot;#,##0.00\)"/>
    <numFmt numFmtId="174" formatCode="[$CLP]\ #,##0.00"/>
    <numFmt numFmtId="175" formatCode="[$CLP]\ #,##0.00_);\([$CLP]\ #,##0.00\)"/>
    <numFmt numFmtId="176" formatCode="_(* #,##0.0000_);_(* \(#,##0.0000\);_(* \-??_);_(@_)"/>
    <numFmt numFmtId="177" formatCode="[$USD]\ #,##0.000"/>
    <numFmt numFmtId="178" formatCode="[$€-2]\ #,##0.0000"/>
    <numFmt numFmtId="179" formatCode="#,##0.00"/>
    <numFmt numFmtId="180" formatCode="_(&quot;$ &quot;* #,##0_);_(&quot;$ &quot;* \(#,##0\);_(&quot;$ &quot;* \-??_);_(@_)"/>
    <numFmt numFmtId="181" formatCode="&quot;Capital Real = &quot;0%&quot; del Presup.&quot;"/>
    <numFmt numFmtId="182" formatCode="&quot;Líder = &quot;0%"/>
    <numFmt numFmtId="183" formatCode="&quot;No Líder = &quot;0%"/>
    <numFmt numFmtId="184" formatCode="&quot;Capital Real = &quot;0%"/>
    <numFmt numFmtId="185" formatCode="&quot;KW = &quot;0%"/>
    <numFmt numFmtId="186" formatCode="_-* #,##0.0\ _€_-;\-* #,##0.0\ _€_-;_-* \-??\ _€_-;_-@_-"/>
    <numFmt numFmtId="187" formatCode="_-* #,##0\ _€_-;\-* #,##0\ _€_-;_-* \-??\ _€_-;_-@_-"/>
    <numFmt numFmtId="188" formatCode="0.0%"/>
    <numFmt numFmtId="189" formatCode="0.00"/>
    <numFmt numFmtId="190" formatCode="&quot;$ &quot;#,##0_);&quot;($ &quot;#,##0\)"/>
    <numFmt numFmtId="191" formatCode="0.00%"/>
    <numFmt numFmtId="192" formatCode="0"/>
    <numFmt numFmtId="193" formatCode="[$USD]\ #,##0.00_);\([$USD]\ #,##0.00\)"/>
    <numFmt numFmtId="194" formatCode="_([$EUR]\ * #,##0.00_);_([$EUR]\ * \(#,##0.00\);_([$EUR]\ * \-??_);_(@_)"/>
    <numFmt numFmtId="195" formatCode="[$EUR]\ #,##0.00_);\([$EUR]\ #,##0.00\)"/>
    <numFmt numFmtId="196" formatCode="General"/>
    <numFmt numFmtId="197" formatCode="@"/>
    <numFmt numFmtId="198" formatCode="#,##0.0000\ [$€-C0A]"/>
    <numFmt numFmtId="199" formatCode="[$USD]\ #,##0.00000_);\([$USD]\ #,##0.00000\)"/>
    <numFmt numFmtId="200" formatCode="_-* #,##0.00\ _€_-;\-* #,##0.00\ _€_-;_-* \-??\ _€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sz val="12"/>
      <color rgb="FF0000FF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  <font>
      <i val="true"/>
      <sz val="9"/>
      <name val="Arial Narrow"/>
      <family val="2"/>
    </font>
    <font>
      <i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>
        <color rgb="FFFFFFFF"/>
      </left>
      <right/>
      <top style="dotted">
        <color rgb="FFFFFFFF"/>
      </top>
      <bottom/>
      <diagonal/>
    </border>
    <border diagonalUp="false" diagonalDown="false">
      <left style="dotted">
        <color rgb="FFFFFFFF"/>
      </left>
      <right/>
      <top/>
      <bottom/>
      <diagonal/>
    </border>
    <border diagonalUp="false" diagonalDown="false">
      <left style="dotted">
        <color rgb="FFFFFFFF"/>
      </left>
      <right/>
      <top/>
      <bottom style="dotted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dotted">
        <color rgb="FFFFFFFF"/>
      </left>
      <right style="dotted">
        <color rgb="FFFFFFFF"/>
      </right>
      <top style="dotted">
        <color rgb="FFFFFFFF"/>
      </top>
      <bottom/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1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6" fillId="9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9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9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2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6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8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4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1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0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4" fillId="3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8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8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0" fillId="11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23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3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399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S13" activeCellId="0" sqref="S1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35.42"/>
    <col collapsed="false" customWidth="true" hidden="true" outlineLevel="0" max="2" min="2" style="0" width="18.41"/>
    <col collapsed="false" customWidth="true" hidden="false" outlineLevel="0" max="3" min="3" style="0" width="17.85"/>
    <col collapsed="false" customWidth="true" hidden="false" outlineLevel="0" max="6" min="4" style="0" width="16.42"/>
    <col collapsed="false" customWidth="true" hidden="false" outlineLevel="0" max="7" min="7" style="1" width="16.42"/>
    <col collapsed="false" customWidth="true" hidden="false" outlineLevel="0" max="8" min="8" style="2" width="16.42"/>
    <col collapsed="false" customWidth="true" hidden="false" outlineLevel="0" max="9" min="9" style="3" width="16.42"/>
    <col collapsed="false" customWidth="true" hidden="false" outlineLevel="0" max="10" min="10" style="0" width="17.85"/>
    <col collapsed="false" customWidth="true" hidden="false" outlineLevel="0" max="12" min="11" style="0" width="16.42"/>
    <col collapsed="false" customWidth="true" hidden="false" outlineLevel="0" max="16" min="13" style="0" width="11.28"/>
    <col collapsed="false" customWidth="true" hidden="false" outlineLevel="0" max="17" min="17" style="0" width="18.99"/>
    <col collapsed="false" customWidth="true" hidden="false" outlineLevel="0" max="22" min="18" style="0" width="11.28"/>
    <col collapsed="false" customWidth="true" hidden="false" outlineLevel="0" max="23" min="23" style="0" width="13.85"/>
    <col collapsed="false" customWidth="true" hidden="false" outlineLevel="0" max="24" min="24" style="0" width="12.85"/>
    <col collapsed="false" customWidth="true" hidden="false" outlineLevel="0" max="29" min="29" style="0" width="21.56"/>
    <col collapsed="false" customWidth="true" hidden="false" outlineLevel="0" max="30" min="30" style="0" width="13.85"/>
    <col collapsed="false" customWidth="true" hidden="false" outlineLevel="0" max="37" min="36" style="0" width="12.14"/>
    <col collapsed="false" customWidth="true" hidden="false" outlineLevel="0" max="44" min="43" style="0" width="12.14"/>
    <col collapsed="false" customWidth="true" hidden="false" outlineLevel="0" max="51" min="50" style="0" width="12.14"/>
    <col collapsed="false" customWidth="true" hidden="false" outlineLevel="0" max="58" min="57" style="0" width="12.14"/>
    <col collapsed="false" customWidth="true" hidden="false" outlineLevel="0" max="65" min="64" style="0" width="12.14"/>
    <col collapsed="false" customWidth="true" hidden="false" outlineLevel="0" max="72" min="71" style="0" width="12.14"/>
    <col collapsed="false" customWidth="true" hidden="false" outlineLevel="0" max="79" min="78" style="0" width="12.14"/>
    <col collapsed="false" customWidth="true" hidden="false" outlineLevel="0" max="86" min="85" style="0" width="12.14"/>
    <col collapsed="false" customWidth="true" hidden="false" outlineLevel="0" max="93" min="92" style="0" width="12.14"/>
    <col collapsed="false" customWidth="true" hidden="false" outlineLevel="0" max="100" min="99" style="0" width="12.14"/>
    <col collapsed="false" customWidth="true" hidden="false" outlineLevel="0" max="107" min="106" style="0" width="12.14"/>
    <col collapsed="false" customWidth="true" hidden="false" outlineLevel="0" max="115" min="112" style="0" width="12.14"/>
    <col collapsed="false" customWidth="true" hidden="false" outlineLevel="0" max="121" min="120" style="0" width="12.14"/>
    <col collapsed="false" customWidth="true" hidden="false" outlineLevel="0" max="129" min="127" style="0" width="12.14"/>
    <col collapsed="false" customWidth="true" hidden="false" outlineLevel="0" max="135" min="134" style="0" width="12.14"/>
    <col collapsed="false" customWidth="true" hidden="false" outlineLevel="0" max="142" min="141" style="0" width="12.14"/>
    <col collapsed="false" customWidth="true" hidden="false" outlineLevel="0" max="149" min="148" style="0" width="12.14"/>
    <col collapsed="false" customWidth="true" hidden="false" outlineLevel="0" max="156" min="155" style="0" width="12.14"/>
    <col collapsed="false" customWidth="true" hidden="false" outlineLevel="0" max="163" min="162" style="0" width="12.14"/>
    <col collapsed="false" customWidth="true" hidden="false" outlineLevel="0" max="170" min="169" style="0" width="12.14"/>
    <col collapsed="false" customWidth="true" hidden="false" outlineLevel="0" max="177" min="176" style="0" width="12.14"/>
    <col collapsed="false" customWidth="true" hidden="false" outlineLevel="0" max="184" min="183" style="0" width="12.14"/>
    <col collapsed="false" customWidth="true" hidden="false" outlineLevel="0" max="191" min="190" style="0" width="12.14"/>
    <col collapsed="false" customWidth="true" hidden="false" outlineLevel="0" max="198" min="197" style="0" width="12.14"/>
    <col collapsed="false" customWidth="true" hidden="false" outlineLevel="0" max="205" min="204" style="0" width="12.14"/>
    <col collapsed="false" customWidth="true" hidden="false" outlineLevel="0" max="212" min="211" style="0" width="12.14"/>
    <col collapsed="false" customWidth="true" hidden="false" outlineLevel="0" max="219" min="218" style="0" width="12.14"/>
    <col collapsed="false" customWidth="true" hidden="false" outlineLevel="0" max="226" min="225" style="0" width="12.14"/>
    <col collapsed="false" customWidth="true" hidden="false" outlineLevel="0" max="233" min="232" style="0" width="12.14"/>
    <col collapsed="false" customWidth="true" hidden="false" outlineLevel="0" max="240" min="239" style="0" width="12.14"/>
    <col collapsed="false" customWidth="true" hidden="false" outlineLevel="0" max="247" min="246" style="0" width="12.14"/>
    <col collapsed="false" customWidth="true" hidden="false" outlineLevel="0" max="254" min="253" style="0" width="12.14"/>
  </cols>
  <sheetData>
    <row r="2" customFormat="false" ht="18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 t="s">
        <v>1</v>
      </c>
      <c r="C3" s="6" t="n">
        <v>33238</v>
      </c>
      <c r="D3" s="6" t="n">
        <v>33603</v>
      </c>
      <c r="E3" s="6" t="n">
        <v>33969</v>
      </c>
      <c r="F3" s="6" t="n">
        <v>34334</v>
      </c>
      <c r="G3" s="6" t="n">
        <v>34699</v>
      </c>
      <c r="H3" s="6" t="n">
        <v>35064</v>
      </c>
      <c r="I3" s="6" t="n">
        <v>35430</v>
      </c>
      <c r="J3" s="6" t="n">
        <v>35795</v>
      </c>
      <c r="K3" s="6" t="n">
        <v>36160</v>
      </c>
      <c r="L3" s="6" t="n">
        <v>36525</v>
      </c>
      <c r="M3" s="6" t="n">
        <v>36891</v>
      </c>
      <c r="N3" s="6" t="n">
        <v>37256</v>
      </c>
      <c r="O3" s="6" t="n">
        <v>37621</v>
      </c>
      <c r="P3" s="6" t="n">
        <v>37986</v>
      </c>
      <c r="Q3" s="6" t="n">
        <v>38352</v>
      </c>
      <c r="R3" s="6" t="n">
        <v>38717</v>
      </c>
      <c r="S3" s="6" t="n">
        <v>39082</v>
      </c>
      <c r="T3" s="6" t="n">
        <v>39447</v>
      </c>
      <c r="U3" s="6" t="n">
        <v>39813</v>
      </c>
      <c r="V3" s="6" t="n">
        <v>40178</v>
      </c>
      <c r="W3" s="6" t="n">
        <v>40543</v>
      </c>
      <c r="X3" s="6" t="n">
        <v>40908</v>
      </c>
      <c r="Y3" s="6" t="n">
        <v>41639</v>
      </c>
      <c r="Z3" s="6"/>
    </row>
    <row r="4" customFormat="false" ht="12.75" hidden="false" customHeight="false" outlineLevel="0" collapsed="false">
      <c r="A4" s="5"/>
      <c r="C4" s="7" t="n">
        <v>41025</v>
      </c>
      <c r="D4" s="7" t="n">
        <v>51716.1</v>
      </c>
      <c r="E4" s="7" t="n">
        <v>65190</v>
      </c>
      <c r="F4" s="7" t="n">
        <v>81510</v>
      </c>
      <c r="G4" s="7" t="n">
        <v>98700</v>
      </c>
      <c r="H4" s="7" t="n">
        <v>118933.5</v>
      </c>
      <c r="I4" s="7" t="n">
        <v>142125</v>
      </c>
      <c r="J4" s="7" t="n">
        <v>172005</v>
      </c>
      <c r="K4" s="7" t="n">
        <v>203826</v>
      </c>
      <c r="L4" s="7" t="n">
        <v>236460</v>
      </c>
      <c r="M4" s="7" t="n">
        <v>260100</v>
      </c>
      <c r="N4" s="7" t="n">
        <v>286000</v>
      </c>
      <c r="O4" s="7" t="n">
        <v>309000</v>
      </c>
      <c r="P4" s="7" t="n">
        <v>332000</v>
      </c>
      <c r="Q4" s="7" t="n">
        <v>358000</v>
      </c>
      <c r="R4" s="7" t="n">
        <v>381500</v>
      </c>
      <c r="S4" s="7" t="n">
        <v>408000</v>
      </c>
      <c r="T4" s="7" t="n">
        <v>433700</v>
      </c>
      <c r="U4" s="7" t="n">
        <v>461500</v>
      </c>
      <c r="V4" s="7" t="n">
        <v>496900</v>
      </c>
      <c r="W4" s="7" t="n">
        <v>515000</v>
      </c>
      <c r="X4" s="7" t="n">
        <v>535600</v>
      </c>
      <c r="Y4" s="7" t="n">
        <v>589500</v>
      </c>
    </row>
    <row r="8" customFormat="false" ht="18.75" hidden="false" customHeight="false" outlineLevel="0" collapsed="false">
      <c r="A8" s="4" t="s">
        <v>2</v>
      </c>
    </row>
    <row r="9" s="11" customFormat="true" ht="12.75" hidden="false" customHeight="false" outlineLevel="0" collapsed="false">
      <c r="A9" s="8" t="s">
        <v>3</v>
      </c>
      <c r="B9" s="9" t="n">
        <v>1</v>
      </c>
      <c r="C9" s="10" t="n">
        <f aca="false">+C3</f>
        <v>33238</v>
      </c>
      <c r="D9" s="10" t="n">
        <f aca="false">+D3</f>
        <v>33603</v>
      </c>
      <c r="E9" s="10" t="n">
        <f aca="false">+E3</f>
        <v>33969</v>
      </c>
      <c r="F9" s="10" t="n">
        <f aca="false">+F3</f>
        <v>34334</v>
      </c>
      <c r="G9" s="10" t="n">
        <f aca="false">+G3</f>
        <v>34699</v>
      </c>
      <c r="H9" s="10" t="n">
        <f aca="false">+H3</f>
        <v>35064</v>
      </c>
      <c r="I9" s="10" t="n">
        <f aca="false">+I3</f>
        <v>35430</v>
      </c>
      <c r="J9" s="10" t="n">
        <f aca="false">+J3</f>
        <v>35795</v>
      </c>
      <c r="K9" s="10" t="n">
        <f aca="false">+K3</f>
        <v>36160</v>
      </c>
      <c r="L9" s="10" t="n">
        <f aca="false">+L3</f>
        <v>36525</v>
      </c>
      <c r="M9" s="10" t="n">
        <f aca="false">+M3</f>
        <v>36891</v>
      </c>
      <c r="N9" s="10" t="n">
        <f aca="false">+N3</f>
        <v>37256</v>
      </c>
      <c r="O9" s="10" t="n">
        <f aca="false">+O3</f>
        <v>37621</v>
      </c>
      <c r="P9" s="10" t="n">
        <f aca="false">+P3</f>
        <v>37986</v>
      </c>
      <c r="Q9" s="10" t="n">
        <f aca="false">+Q3</f>
        <v>38352</v>
      </c>
      <c r="R9" s="10" t="n">
        <f aca="false">+R3</f>
        <v>38717</v>
      </c>
      <c r="S9" s="10" t="n">
        <f aca="false">+S3</f>
        <v>39082</v>
      </c>
      <c r="T9" s="10" t="n">
        <f aca="false">+T3</f>
        <v>39447</v>
      </c>
      <c r="U9" s="10" t="n">
        <f aca="false">+U3</f>
        <v>39813</v>
      </c>
      <c r="V9" s="10" t="n">
        <f aca="false">+V3</f>
        <v>40178</v>
      </c>
      <c r="W9" s="10" t="n">
        <f aca="false">+W3</f>
        <v>40543</v>
      </c>
      <c r="X9" s="10" t="n">
        <f aca="false">+X3</f>
        <v>40908</v>
      </c>
      <c r="Y9" s="10" t="n">
        <f aca="false">+Y3</f>
        <v>41639</v>
      </c>
      <c r="Z9" s="0"/>
      <c r="AA9" s="0"/>
      <c r="AB9" s="0"/>
      <c r="AC9" s="0" t="n">
        <v>396375.63</v>
      </c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12.75" hidden="true" customHeight="false" outlineLevel="0" collapsed="false">
      <c r="A10" s="12"/>
      <c r="B10" s="9" t="n">
        <v>2</v>
      </c>
      <c r="C10" s="9" t="n">
        <v>2</v>
      </c>
      <c r="D10" s="9" t="n">
        <f aca="false">+C10+1</f>
        <v>3</v>
      </c>
      <c r="E10" s="9" t="n">
        <f aca="false">+D10+1</f>
        <v>4</v>
      </c>
      <c r="F10" s="9" t="n">
        <f aca="false">+E10+1</f>
        <v>5</v>
      </c>
      <c r="G10" s="9" t="n">
        <f aca="false">+F10+1</f>
        <v>6</v>
      </c>
      <c r="H10" s="9" t="n">
        <f aca="false">+G10+1</f>
        <v>7</v>
      </c>
      <c r="I10" s="9" t="n">
        <f aca="false">+H10+1</f>
        <v>8</v>
      </c>
      <c r="J10" s="9" t="n">
        <f aca="false">+I10+1</f>
        <v>9</v>
      </c>
      <c r="K10" s="9" t="n">
        <f aca="false">+J10+1</f>
        <v>10</v>
      </c>
      <c r="L10" s="9" t="n">
        <f aca="false">+K10+1</f>
        <v>11</v>
      </c>
      <c r="M10" s="9" t="n">
        <f aca="false">+L10+1</f>
        <v>12</v>
      </c>
      <c r="N10" s="9" t="n">
        <f aca="false">+M10+1</f>
        <v>13</v>
      </c>
      <c r="O10" s="9" t="n">
        <f aca="false">+N10+1</f>
        <v>14</v>
      </c>
      <c r="P10" s="9" t="n">
        <f aca="false">+O10+1</f>
        <v>15</v>
      </c>
      <c r="Q10" s="9" t="n">
        <f aca="false">+P10+1</f>
        <v>16</v>
      </c>
      <c r="R10" s="9" t="n">
        <f aca="false">+Q10+1</f>
        <v>17</v>
      </c>
      <c r="S10" s="9" t="n">
        <f aca="false">+R10+1</f>
        <v>18</v>
      </c>
      <c r="T10" s="9" t="n">
        <f aca="false">+S10+1</f>
        <v>19</v>
      </c>
      <c r="U10" s="9" t="n">
        <f aca="false">+T10+1</f>
        <v>20</v>
      </c>
      <c r="V10" s="9" t="n">
        <f aca="false">+U10+1</f>
        <v>21</v>
      </c>
      <c r="W10" s="9" t="n">
        <f aca="false">+V10+1</f>
        <v>22</v>
      </c>
      <c r="X10" s="9" t="n">
        <f aca="false">+W10+1</f>
        <v>23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13" t="s">
        <v>4</v>
      </c>
      <c r="B11" s="9" t="n">
        <v>3</v>
      </c>
      <c r="C11" s="14"/>
      <c r="D11" s="15" t="n">
        <v>632.37</v>
      </c>
      <c r="E11" s="15" t="n">
        <v>737.98</v>
      </c>
      <c r="F11" s="15" t="n">
        <v>804.33</v>
      </c>
      <c r="G11" s="15" t="n">
        <v>831.27</v>
      </c>
      <c r="H11" s="15" t="n">
        <v>987.65</v>
      </c>
      <c r="I11" s="15" t="n">
        <v>1005.33</v>
      </c>
      <c r="J11" s="15" t="n">
        <v>1293.58</v>
      </c>
      <c r="K11" s="15" t="n">
        <v>1542.11</v>
      </c>
      <c r="L11" s="15" t="n">
        <v>1873.77</v>
      </c>
      <c r="M11" s="15" t="n">
        <v>2229.18</v>
      </c>
      <c r="N11" s="15" t="n">
        <v>2291.18</v>
      </c>
      <c r="O11" s="15" t="n">
        <v>2864.79</v>
      </c>
      <c r="P11" s="15" t="n">
        <v>2778.21</v>
      </c>
      <c r="Q11" s="15" t="n">
        <v>2389.75</v>
      </c>
      <c r="R11" s="15" t="n">
        <v>2284.22</v>
      </c>
      <c r="S11" s="15" t="n">
        <v>2238.79</v>
      </c>
      <c r="T11" s="15" t="n">
        <v>2014.76</v>
      </c>
      <c r="U11" s="15" t="n">
        <v>2243.59</v>
      </c>
      <c r="V11" s="15" t="n">
        <v>2044.23</v>
      </c>
      <c r="W11" s="15" t="n">
        <v>1913.98</v>
      </c>
      <c r="X11" s="16" t="n">
        <v>1942.7</v>
      </c>
      <c r="Y11" s="17"/>
      <c r="AC11" s="18" t="n">
        <f aca="false">AC9*X4</f>
        <v>212298787428</v>
      </c>
    </row>
    <row r="12" s="22" customFormat="true" ht="12.75" hidden="false" customHeight="false" outlineLevel="0" collapsed="false">
      <c r="A12" s="13" t="s">
        <v>5</v>
      </c>
      <c r="B12" s="9" t="n">
        <f aca="false">+B11+1</f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 t="n">
        <v>506.43</v>
      </c>
      <c r="W12" s="19" t="n">
        <v>468.37</v>
      </c>
      <c r="X12" s="19" t="n">
        <v>521.46</v>
      </c>
      <c r="Y12" s="20"/>
      <c r="Z12" s="0"/>
      <c r="AA12" s="0"/>
      <c r="AB12" s="0"/>
      <c r="AC12" s="0"/>
      <c r="AD12" s="21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2.75" hidden="false" customHeight="false" outlineLevel="0" collapsed="false">
      <c r="A13" s="13" t="s">
        <v>6</v>
      </c>
      <c r="B13" s="9" t="n">
        <f aca="false">+B12+1</f>
        <v>5</v>
      </c>
      <c r="C13" s="23" t="s">
        <v>7</v>
      </c>
      <c r="D13" s="23" t="s">
        <v>7</v>
      </c>
      <c r="E13" s="23" t="s">
        <v>7</v>
      </c>
      <c r="F13" s="23" t="s">
        <v>7</v>
      </c>
      <c r="G13" s="23" t="s">
        <v>7</v>
      </c>
      <c r="H13" s="23" t="s">
        <v>7</v>
      </c>
      <c r="I13" s="23" t="s">
        <v>7</v>
      </c>
      <c r="J13" s="23" t="s">
        <v>7</v>
      </c>
      <c r="K13" s="23" t="s">
        <v>7</v>
      </c>
      <c r="L13" s="24" t="n">
        <v>1.0046</v>
      </c>
      <c r="M13" s="24" t="n">
        <v>0.9305</v>
      </c>
      <c r="N13" s="24" t="n">
        <v>0.8813</v>
      </c>
      <c r="O13" s="24" t="n">
        <v>1.0487</v>
      </c>
      <c r="P13" s="24" t="n">
        <v>1.263</v>
      </c>
      <c r="Q13" s="24" t="n">
        <v>1.3621</v>
      </c>
      <c r="R13" s="24" t="n">
        <v>1.1797</v>
      </c>
      <c r="S13" s="24" t="n">
        <v>1.317</v>
      </c>
      <c r="T13" s="24" t="n">
        <v>1.4721</v>
      </c>
      <c r="U13" s="24" t="n">
        <v>1.3917</v>
      </c>
      <c r="V13" s="24" t="n">
        <v>1.4406</v>
      </c>
      <c r="W13" s="24" t="n">
        <v>1.3362</v>
      </c>
      <c r="X13" s="25" t="n">
        <v>1.29485</v>
      </c>
      <c r="Y13" s="26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12.75" hidden="false" customHeight="false" outlineLevel="0" collapsed="false">
      <c r="A14" s="13" t="s">
        <v>8</v>
      </c>
      <c r="B14" s="9" t="n">
        <f aca="false">+B13+1</f>
        <v>6</v>
      </c>
      <c r="C14" s="28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30"/>
      <c r="Y14" s="26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2" customFormat="true" ht="12.75" hidden="false" customHeight="false" outlineLevel="0" collapsed="false">
      <c r="A15" s="13" t="s">
        <v>9</v>
      </c>
      <c r="B15" s="9" t="n">
        <f aca="false">+B14+1</f>
        <v>7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 t="n">
        <v>10.6415</v>
      </c>
      <c r="S15" s="31" t="n">
        <v>10.8045</v>
      </c>
      <c r="T15" s="31" t="n">
        <v>10.9185</v>
      </c>
      <c r="U15" s="31" t="n">
        <v>13.96</v>
      </c>
      <c r="V15" s="31" t="n">
        <v>13.067</v>
      </c>
      <c r="W15" s="31" t="n">
        <v>12.3451</v>
      </c>
      <c r="X15" s="32" t="n">
        <v>13.9603</v>
      </c>
      <c r="Y15" s="3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" t="s">
        <v>10</v>
      </c>
      <c r="B16" s="9" t="n">
        <f aca="false">+B15+1</f>
        <v>8</v>
      </c>
      <c r="C16" s="34"/>
      <c r="D16" s="34"/>
      <c r="E16" s="34"/>
      <c r="F16" s="34"/>
      <c r="G16" s="34"/>
      <c r="H16" s="34"/>
      <c r="I16" s="34"/>
      <c r="J16" s="35"/>
      <c r="K16" s="35"/>
      <c r="L16" s="35"/>
      <c r="M16" s="35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7" t="n">
        <v>0.37148</v>
      </c>
      <c r="Y16" s="38"/>
    </row>
    <row r="17" customFormat="false" ht="12.75" hidden="false" customHeight="false" outlineLevel="0" collapsed="false">
      <c r="G17" s="39"/>
      <c r="H17" s="40"/>
      <c r="O17" s="41"/>
    </row>
    <row r="18" customFormat="false" ht="12.75" hidden="false" customHeight="false" outlineLevel="0" collapsed="false">
      <c r="G18" s="39"/>
      <c r="H18" s="40"/>
      <c r="O18" s="41"/>
    </row>
    <row r="19" customFormat="false" ht="12.75" hidden="false" customHeight="false" outlineLevel="0" collapsed="false">
      <c r="A19" s="42" t="s">
        <v>11</v>
      </c>
      <c r="C19" s="43" t="n">
        <v>0.6</v>
      </c>
      <c r="G19" s="39"/>
      <c r="O19" s="41"/>
    </row>
    <row r="20" customFormat="false" ht="13.5" hidden="false" customHeight="true" outlineLevel="0" collapsed="false">
      <c r="A20" s="44" t="s">
        <v>12</v>
      </c>
      <c r="C20" s="45" t="n">
        <v>461942280</v>
      </c>
      <c r="D20" s="46"/>
      <c r="E20" s="46"/>
      <c r="F20" s="46"/>
      <c r="G20" s="46"/>
      <c r="H20" s="46"/>
      <c r="I20" s="46"/>
      <c r="J20" s="46"/>
      <c r="K20" s="46"/>
      <c r="L20" s="47"/>
      <c r="O20" s="41"/>
    </row>
    <row r="21" customFormat="false" ht="13.5" hidden="false" customHeight="true" outlineLevel="0" collapsed="false">
      <c r="A21" s="48" t="n">
        <v>0.6</v>
      </c>
      <c r="C21" s="45" t="n">
        <f aca="false">+C20*$A$21</f>
        <v>277165368</v>
      </c>
      <c r="D21" s="46"/>
      <c r="E21" s="46"/>
      <c r="F21" s="46"/>
      <c r="G21" s="46"/>
      <c r="H21" s="46"/>
      <c r="I21" s="46"/>
      <c r="J21" s="46"/>
      <c r="K21" s="46"/>
      <c r="L21" s="47"/>
      <c r="O21" s="41"/>
      <c r="Q21" s="0" t="n">
        <v>316216</v>
      </c>
    </row>
    <row r="22" customFormat="false" ht="12.75" hidden="false" customHeight="false" outlineLevel="0" collapsed="false">
      <c r="A22" s="49" t="n">
        <v>0.5</v>
      </c>
      <c r="C22" s="45" t="n">
        <f aca="false">+C21*$A$22</f>
        <v>138582684</v>
      </c>
      <c r="D22" s="46"/>
      <c r="E22" s="46"/>
      <c r="F22" s="46"/>
      <c r="G22" s="46"/>
      <c r="H22" s="46"/>
      <c r="I22" s="46"/>
      <c r="J22" s="46"/>
      <c r="K22" s="46"/>
      <c r="L22" s="47"/>
      <c r="O22" s="41"/>
      <c r="Q22" s="50" t="n">
        <f aca="false">+Q21*Q13</f>
        <v>430717.8136</v>
      </c>
    </row>
    <row r="23" customFormat="false" ht="12.75" hidden="false" customHeight="false" outlineLevel="0" collapsed="false">
      <c r="A23" s="51" t="n">
        <v>0.5</v>
      </c>
      <c r="C23" s="52" t="n">
        <f aca="false">+C21*$A$23</f>
        <v>138582684</v>
      </c>
      <c r="D23" s="53"/>
      <c r="E23" s="53"/>
      <c r="F23" s="53"/>
      <c r="G23" s="53"/>
      <c r="H23" s="53"/>
      <c r="I23" s="53"/>
      <c r="J23" s="53"/>
      <c r="K23" s="53"/>
      <c r="L23" s="54"/>
      <c r="O23" s="41"/>
    </row>
    <row r="24" customFormat="false" ht="12.75" hidden="false" customHeight="false" outlineLevel="0" collapsed="false">
      <c r="A24" s="55" t="s">
        <v>13</v>
      </c>
      <c r="C24" s="56" t="n">
        <v>1.1</v>
      </c>
      <c r="D24" s="57"/>
      <c r="E24" s="57"/>
      <c r="F24" s="57"/>
      <c r="G24" s="58"/>
      <c r="H24" s="57"/>
      <c r="I24" s="59"/>
      <c r="J24" s="57"/>
      <c r="K24" s="57"/>
      <c r="L24" s="57"/>
      <c r="O24" s="41"/>
      <c r="Q24" s="60" t="n">
        <v>2583.74</v>
      </c>
      <c r="R24" s="1" t="s">
        <v>14</v>
      </c>
    </row>
    <row r="25" customFormat="false" ht="12.75" hidden="false" customHeight="false" outlineLevel="0" collapsed="false">
      <c r="A25" s="55" t="s">
        <v>15</v>
      </c>
      <c r="C25" s="61" t="n">
        <v>0.9</v>
      </c>
      <c r="D25" s="57"/>
      <c r="E25" s="57"/>
      <c r="F25" s="57"/>
      <c r="G25" s="58"/>
      <c r="H25" s="57"/>
      <c r="I25" s="59"/>
      <c r="J25" s="57"/>
      <c r="K25" s="57"/>
      <c r="L25" s="57"/>
      <c r="O25" s="41"/>
      <c r="Q25" s="62" t="n">
        <f aca="false">+Q22*Q24</f>
        <v>1112862843.71086</v>
      </c>
    </row>
    <row r="26" customFormat="false" ht="12.75" hidden="false" customHeight="false" outlineLevel="0" collapsed="false">
      <c r="A26" s="63" t="n">
        <v>0.25</v>
      </c>
      <c r="C26" s="64" t="n">
        <f aca="false">+C20*$A$26</f>
        <v>115485570</v>
      </c>
      <c r="D26" s="65"/>
      <c r="E26" s="65"/>
      <c r="F26" s="65"/>
      <c r="G26" s="65"/>
      <c r="H26" s="65"/>
      <c r="I26" s="65"/>
      <c r="J26" s="65"/>
      <c r="K26" s="65"/>
      <c r="L26" s="66"/>
      <c r="O26" s="41"/>
    </row>
    <row r="27" customFormat="false" ht="12.75" hidden="false" customHeight="false" outlineLevel="0" collapsed="false">
      <c r="A27" s="49" t="n">
        <v>0.5</v>
      </c>
      <c r="C27" s="45" t="n">
        <f aca="false">+C26*$A$27</f>
        <v>57742785</v>
      </c>
      <c r="D27" s="46"/>
      <c r="E27" s="46"/>
      <c r="F27" s="46"/>
      <c r="G27" s="46"/>
      <c r="H27" s="46"/>
      <c r="I27" s="46"/>
      <c r="J27" s="46"/>
      <c r="K27" s="46"/>
      <c r="L27" s="47"/>
      <c r="O27" s="41"/>
    </row>
    <row r="28" customFormat="false" ht="12.75" hidden="false" customHeight="false" outlineLevel="0" collapsed="false">
      <c r="A28" s="67" t="n">
        <v>0.5</v>
      </c>
      <c r="C28" s="52" t="n">
        <f aca="false">+C26*$A$28</f>
        <v>57742785</v>
      </c>
      <c r="D28" s="53"/>
      <c r="E28" s="53"/>
      <c r="F28" s="53"/>
      <c r="G28" s="53"/>
      <c r="H28" s="53"/>
      <c r="I28" s="53"/>
      <c r="J28" s="53"/>
      <c r="K28" s="53"/>
      <c r="L28" s="54"/>
      <c r="O28" s="41"/>
      <c r="Q28" s="0" t="n">
        <v>104400</v>
      </c>
    </row>
    <row r="29" customFormat="false" ht="12.75" hidden="false" customHeight="false" outlineLevel="0" collapsed="false">
      <c r="C29" s="68"/>
      <c r="D29" s="68"/>
      <c r="E29" s="68"/>
      <c r="F29" s="68"/>
      <c r="G29" s="68"/>
      <c r="H29" s="68"/>
      <c r="I29" s="68"/>
      <c r="O29" s="41"/>
      <c r="Q29" s="50" t="n">
        <f aca="false">+Q28/Q13</f>
        <v>76646.3548931796</v>
      </c>
    </row>
    <row r="30" customFormat="false" ht="12.75" hidden="false" customHeight="false" outlineLevel="0" collapsed="false">
      <c r="G30" s="39"/>
      <c r="O30" s="41"/>
    </row>
    <row r="31" customFormat="false" ht="12.75" hidden="false" customHeight="false" outlineLevel="0" collapsed="false">
      <c r="G31" s="39"/>
      <c r="H31" s="40"/>
      <c r="O31" s="41"/>
      <c r="Q31" s="69" t="n">
        <v>2778.21</v>
      </c>
    </row>
    <row r="32" customFormat="false" ht="12.75" hidden="false" customHeight="false" outlineLevel="0" collapsed="false">
      <c r="D32" s="11" t="n">
        <v>40920</v>
      </c>
      <c r="E32" s="0" t="n">
        <v>1.2736</v>
      </c>
      <c r="F32" s="39"/>
      <c r="G32" s="2"/>
      <c r="H32" s="3"/>
      <c r="I32" s="0"/>
      <c r="Q32" s="62" t="n">
        <f aca="false">+Q29*Q31</f>
        <v>212939669.627781</v>
      </c>
    </row>
    <row r="33" customFormat="false" ht="12.75" hidden="false" customHeight="false" outlineLevel="0" collapsed="false">
      <c r="D33" s="11" t="n">
        <v>40919</v>
      </c>
      <c r="E33" s="0" t="n">
        <v>1.2718</v>
      </c>
      <c r="G33" s="39"/>
    </row>
    <row r="34" customFormat="false" ht="12.75" hidden="false" customHeight="false" outlineLevel="0" collapsed="false">
      <c r="D34" s="11" t="n">
        <v>40918</v>
      </c>
      <c r="E34" s="0" t="n">
        <v>1.2808</v>
      </c>
      <c r="G34" s="39"/>
    </row>
    <row r="35" customFormat="false" ht="12.75" hidden="false" customHeight="false" outlineLevel="0" collapsed="false">
      <c r="D35" s="11" t="n">
        <v>40917</v>
      </c>
      <c r="E35" s="0" t="n">
        <v>1.2728</v>
      </c>
      <c r="G35" s="39"/>
    </row>
    <row r="36" customFormat="false" ht="12.75" hidden="false" customHeight="false" outlineLevel="0" collapsed="false">
      <c r="D36" s="11" t="n">
        <v>40914</v>
      </c>
      <c r="E36" s="0" t="n">
        <v>1.2776</v>
      </c>
      <c r="G36" s="39"/>
    </row>
    <row r="37" customFormat="false" ht="12.75" hidden="false" customHeight="false" outlineLevel="0" collapsed="false">
      <c r="D37" s="11" t="n">
        <v>40913</v>
      </c>
      <c r="E37" s="0" t="n">
        <v>1.2832</v>
      </c>
      <c r="G37" s="39"/>
      <c r="H37" s="40"/>
    </row>
    <row r="38" customFormat="false" ht="12.75" hidden="false" customHeight="false" outlineLevel="0" collapsed="false">
      <c r="D38" s="11" t="n">
        <v>40912</v>
      </c>
      <c r="E38" s="0" t="n">
        <v>1.2948</v>
      </c>
      <c r="G38" s="39"/>
      <c r="H38" s="40"/>
      <c r="I38" s="0"/>
    </row>
    <row r="39" customFormat="false" ht="12.75" hidden="false" customHeight="false" outlineLevel="0" collapsed="false">
      <c r="D39" s="11" t="n">
        <v>40911</v>
      </c>
      <c r="E39" s="0" t="n">
        <v>1.3014</v>
      </c>
      <c r="G39" s="39"/>
      <c r="I39" s="0"/>
    </row>
    <row r="40" customFormat="false" ht="12.75" hidden="false" customHeight="false" outlineLevel="0" collapsed="false">
      <c r="D40" s="11" t="n">
        <v>40910</v>
      </c>
      <c r="E40" s="0" t="n">
        <v>1.2935</v>
      </c>
      <c r="G40" s="39"/>
      <c r="I40" s="0"/>
    </row>
    <row r="41" customFormat="false" ht="12.75" hidden="false" customHeight="false" outlineLevel="0" collapsed="false">
      <c r="D41" s="11" t="n">
        <v>40907</v>
      </c>
      <c r="E41" s="0" t="n">
        <v>1.2939</v>
      </c>
      <c r="G41" s="39"/>
      <c r="I41" s="0"/>
    </row>
    <row r="42" customFormat="false" ht="12.75" hidden="false" customHeight="false" outlineLevel="0" collapsed="false">
      <c r="D42" s="11" t="n">
        <v>40906</v>
      </c>
      <c r="E42" s="0" t="n">
        <v>1.2889</v>
      </c>
      <c r="G42" s="39"/>
      <c r="I42" s="0"/>
    </row>
    <row r="43" customFormat="false" ht="12.75" hidden="false" customHeight="false" outlineLevel="0" collapsed="false">
      <c r="D43" s="11" t="n">
        <v>40905</v>
      </c>
      <c r="E43" s="0" t="n">
        <v>1.3074</v>
      </c>
      <c r="G43" s="39"/>
      <c r="I43" s="0"/>
    </row>
    <row r="44" customFormat="false" ht="12.75" hidden="false" customHeight="false" outlineLevel="0" collapsed="false">
      <c r="D44" s="11" t="n">
        <v>40904</v>
      </c>
      <c r="E44" s="0" t="n">
        <v>1.3069</v>
      </c>
      <c r="G44" s="39"/>
      <c r="H44" s="40"/>
      <c r="I44" s="0"/>
    </row>
    <row r="45" customFormat="false" ht="12.75" hidden="false" customHeight="false" outlineLevel="0" collapsed="false">
      <c r="D45" s="11" t="n">
        <v>40900</v>
      </c>
      <c r="E45" s="0" t="n">
        <v>1.3057</v>
      </c>
      <c r="G45" s="39"/>
      <c r="H45" s="40"/>
      <c r="I45" s="0"/>
    </row>
    <row r="46" customFormat="false" ht="12.75" hidden="false" customHeight="false" outlineLevel="0" collapsed="false">
      <c r="D46" s="11" t="n">
        <v>40899</v>
      </c>
      <c r="E46" s="0" t="n">
        <v>1.3047</v>
      </c>
      <c r="G46" s="39"/>
      <c r="I46" s="0"/>
    </row>
    <row r="47" customFormat="false" ht="12.75" hidden="false" customHeight="false" outlineLevel="0" collapsed="false">
      <c r="D47" s="11" t="n">
        <v>40898</v>
      </c>
      <c r="E47" s="0" t="n">
        <v>1.3054</v>
      </c>
      <c r="G47" s="39"/>
      <c r="I47" s="0"/>
    </row>
    <row r="48" customFormat="false" ht="12.75" hidden="false" customHeight="false" outlineLevel="0" collapsed="false">
      <c r="D48" s="11" t="n">
        <v>40897</v>
      </c>
      <c r="E48" s="0" t="n">
        <v>1.3074</v>
      </c>
      <c r="G48" s="39"/>
      <c r="I48" s="0"/>
    </row>
    <row r="49" customFormat="false" ht="12.75" hidden="false" customHeight="false" outlineLevel="0" collapsed="false">
      <c r="D49" s="11" t="n">
        <v>40896</v>
      </c>
      <c r="E49" s="0" t="n">
        <v>1.3039</v>
      </c>
      <c r="G49" s="39"/>
      <c r="I49" s="0"/>
    </row>
    <row r="50" customFormat="false" ht="12.75" hidden="false" customHeight="false" outlineLevel="0" collapsed="false">
      <c r="D50" s="11" t="n">
        <v>40893</v>
      </c>
      <c r="E50" s="0" t="n">
        <v>1.3064</v>
      </c>
      <c r="G50" s="39"/>
      <c r="I50" s="0"/>
    </row>
    <row r="51" customFormat="false" ht="12.75" hidden="false" customHeight="false" outlineLevel="0" collapsed="false">
      <c r="D51" s="11" t="n">
        <v>40892</v>
      </c>
      <c r="E51" s="0" t="n">
        <v>1.3019</v>
      </c>
      <c r="G51" s="39"/>
      <c r="H51" s="40"/>
      <c r="I51" s="0"/>
    </row>
    <row r="52" customFormat="false" ht="12.75" hidden="false" customHeight="false" outlineLevel="0" collapsed="false">
      <c r="D52" s="11" t="n">
        <v>40891</v>
      </c>
      <c r="E52" s="0" t="n">
        <v>1.2993</v>
      </c>
      <c r="G52" s="39"/>
      <c r="H52" s="40"/>
      <c r="I52" s="0"/>
    </row>
    <row r="53" customFormat="false" ht="12.75" hidden="false" customHeight="false" outlineLevel="0" collapsed="false">
      <c r="D53" s="11" t="n">
        <v>40890</v>
      </c>
      <c r="E53" s="0" t="n">
        <v>1.3181</v>
      </c>
      <c r="G53" s="39"/>
      <c r="H53" s="40"/>
      <c r="I53" s="0"/>
    </row>
    <row r="54" customFormat="false" ht="12.75" hidden="false" customHeight="false" outlineLevel="0" collapsed="false">
      <c r="D54" s="11" t="n">
        <v>40889</v>
      </c>
      <c r="E54" s="0" t="n">
        <v>1.3251</v>
      </c>
      <c r="G54" s="39"/>
      <c r="I54" s="0"/>
    </row>
    <row r="55" customFormat="false" ht="12.75" hidden="false" customHeight="false" outlineLevel="0" collapsed="false">
      <c r="D55" s="11" t="n">
        <v>40886</v>
      </c>
      <c r="E55" s="0" t="n">
        <v>1.3384</v>
      </c>
      <c r="G55" s="39"/>
      <c r="I55" s="0"/>
    </row>
    <row r="56" customFormat="false" ht="12.75" hidden="false" customHeight="false" outlineLevel="0" collapsed="false">
      <c r="D56" s="11" t="n">
        <v>40885</v>
      </c>
      <c r="E56" s="0" t="n">
        <v>1.341</v>
      </c>
      <c r="G56" s="39"/>
      <c r="I56" s="0"/>
    </row>
    <row r="57" customFormat="false" ht="12.75" hidden="false" customHeight="false" outlineLevel="0" collapsed="false">
      <c r="D57" s="11" t="n">
        <v>40884</v>
      </c>
      <c r="E57" s="0" t="n">
        <v>1.3377</v>
      </c>
      <c r="G57" s="39"/>
      <c r="I57" s="0"/>
    </row>
    <row r="58" customFormat="false" ht="12.75" hidden="false" customHeight="false" outlineLevel="0" collapsed="false">
      <c r="D58" s="11" t="n">
        <v>40883</v>
      </c>
      <c r="E58" s="0" t="n">
        <v>1.3394</v>
      </c>
      <c r="G58" s="39"/>
      <c r="H58" s="40"/>
      <c r="I58" s="0"/>
    </row>
    <row r="59" customFormat="false" ht="12.75" hidden="false" customHeight="false" outlineLevel="0" collapsed="false">
      <c r="D59" s="11" t="n">
        <v>40882</v>
      </c>
      <c r="E59" s="0" t="n">
        <v>1.3442</v>
      </c>
      <c r="G59" s="39"/>
      <c r="H59" s="40"/>
      <c r="I59" s="0"/>
    </row>
    <row r="60" customFormat="false" ht="12.75" hidden="false" customHeight="false" outlineLevel="0" collapsed="false">
      <c r="D60" s="11" t="n">
        <v>40879</v>
      </c>
      <c r="E60" s="0" t="n">
        <v>1.3511</v>
      </c>
      <c r="G60" s="39"/>
      <c r="I60" s="0"/>
    </row>
    <row r="61" customFormat="false" ht="12.75" hidden="false" customHeight="false" outlineLevel="0" collapsed="false">
      <c r="D61" s="11" t="n">
        <v>40878</v>
      </c>
      <c r="E61" s="0" t="n">
        <v>1.3492</v>
      </c>
      <c r="G61" s="39"/>
      <c r="I61" s="0"/>
    </row>
    <row r="62" customFormat="false" ht="12.75" hidden="false" customHeight="false" outlineLevel="0" collapsed="false">
      <c r="D62" s="11" t="n">
        <v>40877</v>
      </c>
      <c r="E62" s="0" t="n">
        <v>1.3418</v>
      </c>
      <c r="G62" s="39"/>
      <c r="I62" s="0"/>
    </row>
    <row r="63" customFormat="false" ht="12.75" hidden="false" customHeight="false" outlineLevel="0" collapsed="false">
      <c r="D63" s="11" t="n">
        <v>40876</v>
      </c>
      <c r="E63" s="0" t="n">
        <v>1.3336</v>
      </c>
      <c r="G63" s="39"/>
      <c r="I63" s="0"/>
    </row>
    <row r="64" customFormat="false" ht="12.75" hidden="false" customHeight="false" outlineLevel="0" collapsed="false">
      <c r="D64" s="11" t="n">
        <v>40875</v>
      </c>
      <c r="E64" s="0" t="n">
        <v>1.3348</v>
      </c>
      <c r="G64" s="39"/>
      <c r="I64" s="0"/>
    </row>
    <row r="65" customFormat="false" ht="12.75" hidden="false" customHeight="false" outlineLevel="0" collapsed="false">
      <c r="D65" s="11" t="n">
        <v>40872</v>
      </c>
      <c r="E65" s="0" t="n">
        <v>1.3229</v>
      </c>
      <c r="G65" s="39"/>
      <c r="H65" s="40"/>
      <c r="I65" s="0"/>
    </row>
    <row r="66" customFormat="false" ht="12.75" hidden="false" customHeight="false" outlineLevel="0" collapsed="false">
      <c r="D66" s="11" t="n">
        <v>40871</v>
      </c>
      <c r="E66" s="0" t="n">
        <v>1.3373</v>
      </c>
      <c r="G66" s="39"/>
      <c r="H66" s="40"/>
      <c r="I66" s="0"/>
    </row>
    <row r="67" customFormat="false" ht="12.75" hidden="false" customHeight="false" outlineLevel="0" collapsed="false">
      <c r="D67" s="11" t="n">
        <v>40870</v>
      </c>
      <c r="E67" s="0" t="n">
        <v>1.3387</v>
      </c>
      <c r="G67" s="39"/>
      <c r="I67" s="0"/>
    </row>
    <row r="68" customFormat="false" ht="12.75" hidden="false" customHeight="false" outlineLevel="0" collapsed="false">
      <c r="D68" s="11" t="n">
        <v>40869</v>
      </c>
      <c r="E68" s="0" t="n">
        <v>1.3535</v>
      </c>
      <c r="G68" s="39"/>
      <c r="I68" s="0"/>
    </row>
    <row r="69" customFormat="false" ht="12.75" hidden="false" customHeight="false" outlineLevel="0" collapsed="false">
      <c r="D69" s="11" t="n">
        <v>40868</v>
      </c>
      <c r="E69" s="0" t="n">
        <v>1.3458</v>
      </c>
      <c r="G69" s="39"/>
      <c r="I69" s="0"/>
    </row>
    <row r="70" customFormat="false" ht="12.75" hidden="false" customHeight="false" outlineLevel="0" collapsed="false">
      <c r="D70" s="11" t="n">
        <v>40865</v>
      </c>
      <c r="E70" s="0" t="n">
        <v>1.3576</v>
      </c>
      <c r="G70" s="39"/>
      <c r="I70" s="0"/>
    </row>
    <row r="71" customFormat="false" ht="12.75" hidden="false" customHeight="false" outlineLevel="0" collapsed="false">
      <c r="D71" s="11" t="n">
        <v>40864</v>
      </c>
      <c r="E71" s="0" t="n">
        <v>1.348</v>
      </c>
      <c r="G71" s="39"/>
      <c r="I71" s="0"/>
    </row>
    <row r="72" customFormat="false" ht="12.75" hidden="false" customHeight="false" outlineLevel="0" collapsed="false">
      <c r="D72" s="11" t="n">
        <v>40863</v>
      </c>
      <c r="E72" s="0" t="n">
        <v>1.3484</v>
      </c>
      <c r="G72" s="39"/>
      <c r="H72" s="40"/>
      <c r="I72" s="0"/>
    </row>
    <row r="73" customFormat="false" ht="12.75" hidden="false" customHeight="false" outlineLevel="0" collapsed="false">
      <c r="D73" s="11" t="n">
        <v>40862</v>
      </c>
      <c r="E73" s="0" t="n">
        <v>1.3532</v>
      </c>
      <c r="G73" s="39"/>
      <c r="H73" s="40"/>
      <c r="I73" s="0"/>
    </row>
    <row r="74" customFormat="false" ht="12.75" hidden="false" customHeight="false" outlineLevel="0" collapsed="false">
      <c r="D74" s="11" t="n">
        <v>40861</v>
      </c>
      <c r="E74" s="0" t="n">
        <v>1.3659</v>
      </c>
      <c r="G74" s="39"/>
      <c r="I74" s="0"/>
    </row>
    <row r="75" customFormat="false" ht="12.75" hidden="false" customHeight="false" outlineLevel="0" collapsed="false">
      <c r="D75" s="11" t="n">
        <v>40858</v>
      </c>
      <c r="E75" s="0" t="n">
        <v>1.365</v>
      </c>
      <c r="G75" s="39"/>
      <c r="I75" s="0"/>
    </row>
    <row r="76" customFormat="false" ht="12.75" hidden="false" customHeight="false" outlineLevel="0" collapsed="false">
      <c r="D76" s="11" t="n">
        <v>40857</v>
      </c>
      <c r="E76" s="0" t="n">
        <v>1.3616</v>
      </c>
      <c r="G76" s="39"/>
      <c r="I76" s="0"/>
    </row>
    <row r="77" customFormat="false" ht="12.75" hidden="false" customHeight="false" outlineLevel="0" collapsed="false">
      <c r="D77" s="11" t="n">
        <v>40856</v>
      </c>
      <c r="E77" s="0" t="n">
        <v>1.3633</v>
      </c>
      <c r="G77" s="39"/>
      <c r="I77" s="0"/>
    </row>
    <row r="78" customFormat="false" ht="12.75" hidden="false" customHeight="false" outlineLevel="0" collapsed="false">
      <c r="D78" s="11" t="n">
        <v>40855</v>
      </c>
      <c r="E78" s="0" t="n">
        <v>1.3788</v>
      </c>
      <c r="G78" s="39"/>
      <c r="I78" s="0"/>
    </row>
    <row r="79" customFormat="false" ht="12.75" hidden="false" customHeight="false" outlineLevel="0" collapsed="false">
      <c r="D79" s="11" t="n">
        <v>40854</v>
      </c>
      <c r="E79" s="0" t="n">
        <v>1.3742</v>
      </c>
      <c r="G79" s="39"/>
      <c r="H79" s="40"/>
      <c r="I79" s="0"/>
    </row>
    <row r="80" customFormat="false" ht="12.75" hidden="false" customHeight="false" outlineLevel="0" collapsed="false">
      <c r="D80" s="11" t="n">
        <v>40851</v>
      </c>
      <c r="E80" s="0" t="n">
        <v>1.3773</v>
      </c>
      <c r="G80" s="39"/>
      <c r="H80" s="40"/>
      <c r="I80" s="0"/>
    </row>
    <row r="81" customFormat="false" ht="12.75" hidden="false" customHeight="false" outlineLevel="0" collapsed="false">
      <c r="D81" s="11" t="n">
        <v>40850</v>
      </c>
      <c r="E81" s="0" t="n">
        <v>1.3773</v>
      </c>
      <c r="G81" s="39"/>
      <c r="I81" s="0"/>
    </row>
    <row r="82" customFormat="false" ht="12.75" hidden="false" customHeight="false" outlineLevel="0" collapsed="false">
      <c r="D82" s="11" t="n">
        <v>40849</v>
      </c>
      <c r="E82" s="0" t="n">
        <v>1.3809</v>
      </c>
      <c r="G82" s="39"/>
      <c r="I82" s="0"/>
    </row>
    <row r="83" customFormat="false" ht="12.75" hidden="false" customHeight="false" outlineLevel="0" collapsed="false">
      <c r="D83" s="11" t="n">
        <v>40848</v>
      </c>
      <c r="E83" s="0" t="n">
        <v>1.3627</v>
      </c>
      <c r="G83" s="39"/>
      <c r="I83" s="0"/>
    </row>
    <row r="84" customFormat="false" ht="12.75" hidden="false" customHeight="false" outlineLevel="0" collapsed="false">
      <c r="D84" s="11" t="n">
        <v>40847</v>
      </c>
      <c r="E84" s="0" t="n">
        <v>1.4001</v>
      </c>
      <c r="G84" s="39"/>
      <c r="I84" s="0"/>
    </row>
    <row r="85" customFormat="false" ht="12.75" hidden="false" customHeight="false" outlineLevel="0" collapsed="false">
      <c r="D85" s="11" t="n">
        <v>40844</v>
      </c>
      <c r="E85" s="0" t="n">
        <v>1.416</v>
      </c>
      <c r="G85" s="39"/>
      <c r="I85" s="0"/>
    </row>
    <row r="86" customFormat="false" ht="12.75" hidden="false" customHeight="false" outlineLevel="0" collapsed="false">
      <c r="D86" s="11" t="n">
        <v>40843</v>
      </c>
      <c r="E86" s="0" t="n">
        <v>1.4038</v>
      </c>
      <c r="G86" s="39"/>
      <c r="H86" s="40"/>
      <c r="I86" s="0"/>
    </row>
    <row r="87" customFormat="false" ht="12.75" hidden="false" customHeight="false" outlineLevel="0" collapsed="false">
      <c r="D87" s="11" t="n">
        <v>40842</v>
      </c>
      <c r="E87" s="0" t="n">
        <v>1.3927</v>
      </c>
      <c r="G87" s="39"/>
      <c r="H87" s="40"/>
      <c r="I87" s="0"/>
    </row>
    <row r="88" customFormat="false" ht="12.75" hidden="false" customHeight="false" outlineLevel="0" collapsed="false">
      <c r="D88" s="11" t="n">
        <v>40841</v>
      </c>
      <c r="E88" s="0" t="n">
        <v>1.3918</v>
      </c>
      <c r="G88" s="39"/>
      <c r="H88" s="40"/>
      <c r="I88" s="0"/>
    </row>
    <row r="89" customFormat="false" ht="12.75" hidden="false" customHeight="false" outlineLevel="0" collapsed="false">
      <c r="D89" s="11" t="n">
        <v>40840</v>
      </c>
      <c r="E89" s="0" t="n">
        <v>1.3856</v>
      </c>
      <c r="G89" s="39"/>
      <c r="I89" s="0"/>
    </row>
    <row r="90" customFormat="false" ht="12.75" hidden="false" customHeight="false" outlineLevel="0" collapsed="false">
      <c r="D90" s="11" t="n">
        <v>40837</v>
      </c>
      <c r="E90" s="0" t="n">
        <v>1.3798</v>
      </c>
      <c r="G90" s="39"/>
      <c r="I90" s="0"/>
    </row>
    <row r="91" customFormat="false" ht="12.75" hidden="false" customHeight="false" outlineLevel="0" collapsed="false">
      <c r="D91" s="11" t="n">
        <v>40836</v>
      </c>
      <c r="E91" s="0" t="n">
        <v>1.3807</v>
      </c>
      <c r="G91" s="39"/>
      <c r="I91" s="0"/>
    </row>
    <row r="92" customFormat="false" ht="12.75" hidden="false" customHeight="false" outlineLevel="0" collapsed="false">
      <c r="D92" s="11" t="n">
        <v>40835</v>
      </c>
      <c r="E92" s="0" t="n">
        <v>1.3828</v>
      </c>
      <c r="G92" s="39"/>
      <c r="I92" s="0"/>
    </row>
    <row r="93" customFormat="false" ht="12.75" hidden="false" customHeight="false" outlineLevel="0" collapsed="false">
      <c r="D93" s="11" t="n">
        <v>40834</v>
      </c>
      <c r="E93" s="0" t="n">
        <v>1.3676</v>
      </c>
      <c r="G93" s="39"/>
      <c r="H93" s="40"/>
      <c r="I93" s="0"/>
    </row>
    <row r="94" customFormat="false" ht="12.75" hidden="false" customHeight="false" outlineLevel="0" collapsed="false">
      <c r="D94" s="11" t="n">
        <v>40833</v>
      </c>
      <c r="E94" s="0" t="n">
        <v>1.3776</v>
      </c>
      <c r="G94" s="39"/>
      <c r="H94" s="40"/>
      <c r="I94" s="0"/>
    </row>
    <row r="95" customFormat="false" ht="12.75" hidden="false" customHeight="false" outlineLevel="0" collapsed="false">
      <c r="D95" s="11" t="n">
        <v>40830</v>
      </c>
      <c r="E95" s="0" t="n">
        <v>1.3807</v>
      </c>
      <c r="G95" s="39"/>
      <c r="I95" s="0"/>
    </row>
    <row r="96" customFormat="false" ht="12.75" hidden="false" customHeight="false" outlineLevel="0" collapsed="false">
      <c r="D96" s="11" t="n">
        <v>40829</v>
      </c>
      <c r="E96" s="0" t="n">
        <v>1.3727</v>
      </c>
      <c r="G96" s="39"/>
      <c r="I96" s="0"/>
    </row>
    <row r="97" customFormat="false" ht="12.75" hidden="false" customHeight="false" outlineLevel="0" collapsed="false">
      <c r="D97" s="11" t="n">
        <v>40828</v>
      </c>
      <c r="E97" s="0" t="n">
        <v>1.3766</v>
      </c>
      <c r="G97" s="39"/>
      <c r="I97" s="0"/>
    </row>
    <row r="98" customFormat="false" ht="12.75" hidden="false" customHeight="false" outlineLevel="0" collapsed="false">
      <c r="D98" s="11" t="n">
        <v>40827</v>
      </c>
      <c r="E98" s="0" t="n">
        <v>1.3607</v>
      </c>
      <c r="G98" s="39"/>
      <c r="I98" s="0"/>
    </row>
    <row r="99" customFormat="false" ht="12.75" hidden="false" customHeight="false" outlineLevel="0" collapsed="false">
      <c r="D99" s="11" t="n">
        <v>40826</v>
      </c>
      <c r="E99" s="0" t="n">
        <v>1.3593</v>
      </c>
      <c r="G99" s="39"/>
      <c r="I99" s="0"/>
    </row>
    <row r="100" customFormat="false" ht="12.75" hidden="false" customHeight="false" outlineLevel="0" collapsed="false">
      <c r="D100" s="11" t="n">
        <v>40823</v>
      </c>
      <c r="E100" s="0" t="n">
        <v>1.3434</v>
      </c>
      <c r="G100" s="39"/>
      <c r="H100" s="40"/>
      <c r="I100" s="0"/>
    </row>
    <row r="101" customFormat="false" ht="12.75" hidden="false" customHeight="false" outlineLevel="0" collapsed="false">
      <c r="D101" s="11" t="n">
        <v>40822</v>
      </c>
      <c r="E101" s="0" t="n">
        <v>1.3269</v>
      </c>
      <c r="G101" s="39"/>
      <c r="H101" s="40"/>
      <c r="I101" s="0"/>
    </row>
    <row r="102" customFormat="false" ht="12.75" hidden="false" customHeight="false" outlineLevel="0" collapsed="false">
      <c r="D102" s="11" t="n">
        <v>40821</v>
      </c>
      <c r="E102" s="0" t="n">
        <v>1.3337</v>
      </c>
      <c r="G102" s="39"/>
      <c r="I102" s="0"/>
    </row>
    <row r="103" customFormat="false" ht="12.75" hidden="false" customHeight="false" outlineLevel="0" collapsed="false">
      <c r="D103" s="11" t="n">
        <v>40820</v>
      </c>
      <c r="E103" s="0" t="n">
        <v>1.3181</v>
      </c>
      <c r="G103" s="39"/>
      <c r="I103" s="0"/>
    </row>
    <row r="104" customFormat="false" ht="12.75" hidden="false" customHeight="false" outlineLevel="0" collapsed="false">
      <c r="D104" s="11" t="n">
        <v>40819</v>
      </c>
      <c r="E104" s="0" t="n">
        <v>1.3327</v>
      </c>
      <c r="G104" s="39"/>
      <c r="I104" s="0"/>
    </row>
    <row r="105" customFormat="false" ht="12.75" hidden="false" customHeight="false" outlineLevel="0" collapsed="false">
      <c r="D105" s="11" t="n">
        <v>40816</v>
      </c>
      <c r="E105" s="0" t="n">
        <v>1.3503</v>
      </c>
      <c r="G105" s="39"/>
      <c r="H105" s="40"/>
      <c r="I105" s="0"/>
    </row>
    <row r="106" customFormat="false" ht="12.75" hidden="false" customHeight="false" outlineLevel="0" collapsed="false">
      <c r="D106" s="11" t="n">
        <v>40815</v>
      </c>
      <c r="E106" s="0" t="n">
        <v>1.3615</v>
      </c>
      <c r="G106" s="39"/>
      <c r="H106" s="40"/>
      <c r="I106" s="0"/>
    </row>
    <row r="107" customFormat="false" ht="12.75" hidden="false" customHeight="false" outlineLevel="0" collapsed="false">
      <c r="D107" s="11" t="n">
        <v>40814</v>
      </c>
      <c r="E107" s="0" t="n">
        <v>1.3631</v>
      </c>
      <c r="G107" s="39"/>
      <c r="H107" s="40"/>
      <c r="I107" s="0"/>
    </row>
    <row r="108" customFormat="false" ht="12.75" hidden="false" customHeight="false" outlineLevel="0" collapsed="false">
      <c r="D108" s="11" t="n">
        <v>40813</v>
      </c>
      <c r="E108" s="0" t="n">
        <v>1.3579</v>
      </c>
      <c r="G108" s="39"/>
      <c r="H108" s="40"/>
      <c r="I108" s="0"/>
    </row>
    <row r="109" customFormat="false" ht="12.75" hidden="false" customHeight="false" outlineLevel="0" collapsed="false">
      <c r="D109" s="11" t="n">
        <v>40812</v>
      </c>
      <c r="E109" s="0" t="n">
        <v>1.35</v>
      </c>
      <c r="G109" s="39"/>
      <c r="I109" s="0"/>
    </row>
    <row r="110" customFormat="false" ht="12.75" hidden="false" customHeight="false" outlineLevel="0" collapsed="false">
      <c r="D110" s="11" t="n">
        <v>40809</v>
      </c>
      <c r="E110" s="0" t="n">
        <v>1.343</v>
      </c>
      <c r="G110" s="39"/>
      <c r="I110" s="0"/>
    </row>
    <row r="111" customFormat="false" ht="12.75" hidden="false" customHeight="false" outlineLevel="0" collapsed="false">
      <c r="D111" s="11" t="n">
        <v>40808</v>
      </c>
      <c r="E111" s="0" t="n">
        <v>1.3448</v>
      </c>
      <c r="G111" s="39"/>
      <c r="I111" s="0"/>
    </row>
    <row r="112" customFormat="false" ht="12.75" hidden="false" customHeight="false" outlineLevel="0" collapsed="false">
      <c r="D112" s="11" t="n">
        <v>40807</v>
      </c>
      <c r="E112" s="0" t="n">
        <v>1.3636</v>
      </c>
      <c r="G112" s="39"/>
      <c r="I112" s="0"/>
    </row>
    <row r="113" customFormat="false" ht="12.75" hidden="false" customHeight="false" outlineLevel="0" collapsed="false">
      <c r="D113" s="11" t="n">
        <v>40806</v>
      </c>
      <c r="E113" s="0" t="n">
        <v>1.371</v>
      </c>
      <c r="G113" s="39"/>
      <c r="I113" s="0"/>
    </row>
    <row r="114" customFormat="false" ht="12.75" hidden="false" customHeight="false" outlineLevel="0" collapsed="false">
      <c r="D114" s="11" t="n">
        <v>40805</v>
      </c>
      <c r="E114" s="0" t="n">
        <v>1.3641</v>
      </c>
      <c r="G114" s="39"/>
      <c r="H114" s="40"/>
      <c r="I114" s="0"/>
    </row>
    <row r="115" customFormat="false" ht="12.75" hidden="false" customHeight="false" outlineLevel="0" collapsed="false">
      <c r="D115" s="11" t="n">
        <v>40802</v>
      </c>
      <c r="E115" s="0" t="n">
        <v>1.376</v>
      </c>
      <c r="G115" s="39"/>
      <c r="H115" s="40"/>
      <c r="I115" s="0"/>
    </row>
    <row r="116" customFormat="false" ht="12.75" hidden="false" customHeight="false" outlineLevel="0" collapsed="false">
      <c r="D116" s="11" t="n">
        <v>40801</v>
      </c>
      <c r="E116" s="0" t="n">
        <v>1.3795</v>
      </c>
      <c r="G116" s="39"/>
      <c r="I116" s="0"/>
    </row>
    <row r="117" customFormat="false" ht="12.75" hidden="false" customHeight="false" outlineLevel="0" collapsed="false">
      <c r="D117" s="11" t="n">
        <v>40800</v>
      </c>
      <c r="E117" s="0" t="n">
        <v>1.3729</v>
      </c>
      <c r="G117" s="39"/>
      <c r="I117" s="0"/>
    </row>
    <row r="118" customFormat="false" ht="12.75" hidden="false" customHeight="false" outlineLevel="0" collapsed="false">
      <c r="D118" s="11" t="n">
        <v>40799</v>
      </c>
      <c r="E118" s="0" t="n">
        <v>1.3645</v>
      </c>
      <c r="G118" s="39"/>
      <c r="I118" s="0"/>
    </row>
    <row r="119" customFormat="false" ht="12.75" hidden="false" customHeight="false" outlineLevel="0" collapsed="false">
      <c r="D119" s="11" t="n">
        <v>40798</v>
      </c>
      <c r="E119" s="0" t="n">
        <v>1.3656</v>
      </c>
      <c r="G119" s="39"/>
      <c r="I119" s="0"/>
    </row>
    <row r="120" customFormat="false" ht="12.75" hidden="false" customHeight="false" outlineLevel="0" collapsed="false">
      <c r="D120" s="11" t="n">
        <v>40795</v>
      </c>
      <c r="E120" s="0" t="n">
        <v>1.3817</v>
      </c>
      <c r="G120" s="39"/>
      <c r="I120" s="0"/>
    </row>
    <row r="121" customFormat="false" ht="12.75" hidden="false" customHeight="false" outlineLevel="0" collapsed="false">
      <c r="D121" s="11" t="n">
        <v>40794</v>
      </c>
      <c r="E121" s="0" t="n">
        <v>1.4044</v>
      </c>
      <c r="G121" s="39"/>
      <c r="H121" s="40"/>
      <c r="I121" s="0"/>
    </row>
    <row r="122" customFormat="false" ht="12.75" hidden="false" customHeight="false" outlineLevel="0" collapsed="false">
      <c r="D122" s="11" t="n">
        <v>40793</v>
      </c>
      <c r="E122" s="0" t="n">
        <v>1.4036</v>
      </c>
      <c r="G122" s="39"/>
      <c r="H122" s="40"/>
      <c r="I122" s="0"/>
    </row>
    <row r="123" customFormat="false" ht="12.75" hidden="false" customHeight="false" outlineLevel="0" collapsed="false">
      <c r="D123" s="11" t="n">
        <v>40792</v>
      </c>
      <c r="E123" s="0" t="n">
        <v>1.4099</v>
      </c>
      <c r="G123" s="39"/>
      <c r="I123" s="0"/>
    </row>
    <row r="124" customFormat="false" ht="12.75" hidden="false" customHeight="false" outlineLevel="0" collapsed="false">
      <c r="D124" s="11" t="n">
        <v>40791</v>
      </c>
      <c r="E124" s="0" t="n">
        <v>1.4126</v>
      </c>
      <c r="G124" s="39"/>
      <c r="I124" s="0"/>
    </row>
    <row r="125" customFormat="false" ht="12.75" hidden="false" customHeight="false" outlineLevel="0" collapsed="false">
      <c r="D125" s="11" t="n">
        <v>40788</v>
      </c>
      <c r="E125" s="0" t="n">
        <v>1.4255</v>
      </c>
      <c r="G125" s="39"/>
      <c r="I125" s="0"/>
    </row>
    <row r="126" customFormat="false" ht="12.75" hidden="false" customHeight="false" outlineLevel="0" collapsed="false">
      <c r="D126" s="11" t="n">
        <v>40787</v>
      </c>
      <c r="E126" s="0" t="n">
        <v>1.4285</v>
      </c>
      <c r="G126" s="39"/>
      <c r="I126" s="0"/>
    </row>
    <row r="127" customFormat="false" ht="12.75" hidden="false" customHeight="false" outlineLevel="0" collapsed="false">
      <c r="D127" s="11" t="n">
        <v>40786</v>
      </c>
      <c r="E127" s="0" t="n">
        <v>1.445</v>
      </c>
      <c r="G127" s="39"/>
      <c r="H127" s="40"/>
      <c r="I127" s="0"/>
    </row>
    <row r="128" customFormat="false" ht="12.75" hidden="false" customHeight="false" outlineLevel="0" collapsed="false">
      <c r="D128" s="11" t="n">
        <v>40785</v>
      </c>
      <c r="E128" s="0" t="n">
        <v>1.4402</v>
      </c>
      <c r="G128" s="39"/>
      <c r="H128" s="40"/>
      <c r="I128" s="0"/>
    </row>
    <row r="129" customFormat="false" ht="12.75" hidden="false" customHeight="false" outlineLevel="0" collapsed="false">
      <c r="D129" s="11" t="n">
        <v>40784</v>
      </c>
      <c r="E129" s="0" t="n">
        <v>1.4487</v>
      </c>
      <c r="G129" s="39"/>
      <c r="H129" s="40"/>
      <c r="I129" s="0"/>
    </row>
    <row r="130" customFormat="false" ht="12.75" hidden="false" customHeight="false" outlineLevel="0" collapsed="false">
      <c r="D130" s="11" t="n">
        <v>40781</v>
      </c>
      <c r="E130" s="0" t="n">
        <v>1.4402</v>
      </c>
      <c r="G130" s="39"/>
      <c r="I130" s="0"/>
    </row>
    <row r="131" customFormat="false" ht="12.75" hidden="false" customHeight="false" outlineLevel="0" collapsed="false">
      <c r="D131" s="11" t="n">
        <v>40780</v>
      </c>
      <c r="E131" s="0" t="n">
        <v>1.4424</v>
      </c>
      <c r="G131" s="39"/>
      <c r="I131" s="0"/>
    </row>
    <row r="132" customFormat="false" ht="12.75" hidden="false" customHeight="false" outlineLevel="0" collapsed="false">
      <c r="D132" s="11" t="n">
        <v>40779</v>
      </c>
      <c r="E132" s="0" t="n">
        <v>1.4433</v>
      </c>
      <c r="G132" s="39"/>
      <c r="I132" s="0"/>
    </row>
    <row r="133" customFormat="false" ht="12.75" hidden="false" customHeight="false" outlineLevel="0" collapsed="false">
      <c r="D133" s="11" t="n">
        <v>40778</v>
      </c>
      <c r="E133" s="0" t="n">
        <v>1.4462</v>
      </c>
      <c r="G133" s="39"/>
      <c r="I133" s="0"/>
    </row>
    <row r="134" customFormat="false" ht="12.75" hidden="false" customHeight="false" outlineLevel="0" collapsed="false">
      <c r="D134" s="11" t="n">
        <v>40777</v>
      </c>
      <c r="E134" s="0" t="n">
        <v>1.4413</v>
      </c>
      <c r="G134" s="39"/>
      <c r="I134" s="0"/>
    </row>
    <row r="135" customFormat="false" ht="12.75" hidden="false" customHeight="false" outlineLevel="0" collapsed="false">
      <c r="D135" s="11" t="n">
        <v>40774</v>
      </c>
      <c r="E135" s="0" t="n">
        <v>1.4385</v>
      </c>
      <c r="G135" s="39"/>
      <c r="H135" s="40"/>
      <c r="I135" s="0"/>
    </row>
    <row r="136" customFormat="false" ht="12.75" hidden="false" customHeight="false" outlineLevel="0" collapsed="false">
      <c r="D136" s="11" t="n">
        <v>40773</v>
      </c>
      <c r="E136" s="0" t="n">
        <v>1.4369</v>
      </c>
      <c r="G136" s="39"/>
      <c r="H136" s="40"/>
      <c r="I136" s="0"/>
    </row>
    <row r="137" customFormat="false" ht="12.75" hidden="false" customHeight="false" outlineLevel="0" collapsed="false">
      <c r="D137" s="11" t="n">
        <v>40772</v>
      </c>
      <c r="E137" s="0" t="n">
        <v>1.4477</v>
      </c>
      <c r="G137" s="39"/>
      <c r="I137" s="0"/>
    </row>
    <row r="138" customFormat="false" ht="12.75" hidden="false" customHeight="false" outlineLevel="0" collapsed="false">
      <c r="D138" s="11" t="n">
        <v>40771</v>
      </c>
      <c r="E138" s="0" t="n">
        <v>1.436</v>
      </c>
      <c r="G138" s="39"/>
      <c r="I138" s="0"/>
    </row>
    <row r="139" customFormat="false" ht="12.75" hidden="false" customHeight="false" outlineLevel="0" collapsed="false">
      <c r="D139" s="11" t="n">
        <v>40770</v>
      </c>
      <c r="E139" s="0" t="n">
        <v>1.4309</v>
      </c>
      <c r="G139" s="39"/>
      <c r="I139" s="0"/>
    </row>
    <row r="140" customFormat="false" ht="12.75" hidden="false" customHeight="false" outlineLevel="0" collapsed="false">
      <c r="D140" s="11" t="n">
        <v>40767</v>
      </c>
      <c r="E140" s="0" t="n">
        <v>1.425</v>
      </c>
      <c r="G140" s="39"/>
      <c r="I140" s="0"/>
    </row>
    <row r="141" customFormat="false" ht="12.75" hidden="false" customHeight="false" outlineLevel="0" collapsed="false">
      <c r="D141" s="11" t="n">
        <v>40766</v>
      </c>
      <c r="E141" s="0" t="n">
        <v>1.4143</v>
      </c>
      <c r="G141" s="39"/>
      <c r="I141" s="0"/>
    </row>
    <row r="142" customFormat="false" ht="12.75" hidden="false" customHeight="false" outlineLevel="0" collapsed="false">
      <c r="D142" s="11" t="n">
        <v>40765</v>
      </c>
      <c r="E142" s="0" t="n">
        <v>1.4367</v>
      </c>
      <c r="G142" s="39"/>
      <c r="H142" s="40"/>
      <c r="I142" s="0"/>
    </row>
    <row r="143" customFormat="false" ht="12.75" hidden="false" customHeight="false" outlineLevel="0" collapsed="false">
      <c r="D143" s="11" t="n">
        <v>40764</v>
      </c>
      <c r="E143" s="0" t="n">
        <v>1.4267</v>
      </c>
      <c r="G143" s="39"/>
      <c r="H143" s="40"/>
      <c r="I143" s="0"/>
    </row>
    <row r="144" customFormat="false" ht="12.75" hidden="false" customHeight="false" outlineLevel="0" collapsed="false">
      <c r="D144" s="11" t="n">
        <v>40763</v>
      </c>
      <c r="E144" s="0" t="n">
        <v>1.4225</v>
      </c>
      <c r="G144" s="39"/>
      <c r="I144" s="0"/>
    </row>
    <row r="145" customFormat="false" ht="12.75" hidden="false" customHeight="false" outlineLevel="0" collapsed="false">
      <c r="D145" s="11" t="n">
        <v>40760</v>
      </c>
      <c r="E145" s="0" t="n">
        <v>1.4155</v>
      </c>
      <c r="G145" s="39"/>
      <c r="I145" s="0"/>
    </row>
    <row r="146" customFormat="false" ht="12.75" hidden="false" customHeight="false" outlineLevel="0" collapsed="false">
      <c r="D146" s="11" t="n">
        <v>40759</v>
      </c>
      <c r="E146" s="0" t="n">
        <v>1.4229</v>
      </c>
      <c r="G146" s="39"/>
      <c r="I146" s="0"/>
    </row>
    <row r="147" customFormat="false" ht="12.75" hidden="false" customHeight="false" outlineLevel="0" collapsed="false">
      <c r="D147" s="11" t="n">
        <v>40758</v>
      </c>
      <c r="E147" s="0" t="n">
        <v>1.43</v>
      </c>
      <c r="G147" s="39"/>
      <c r="I147" s="0"/>
    </row>
    <row r="148" customFormat="false" ht="12.75" hidden="false" customHeight="false" outlineLevel="0" collapsed="false">
      <c r="D148" s="11" t="n">
        <v>40757</v>
      </c>
      <c r="E148" s="0" t="n">
        <v>1.417</v>
      </c>
      <c r="G148" s="39"/>
      <c r="I148" s="0"/>
    </row>
    <row r="149" customFormat="false" ht="12.75" hidden="false" customHeight="false" outlineLevel="0" collapsed="false">
      <c r="D149" s="11" t="n">
        <v>40756</v>
      </c>
      <c r="E149" s="0" t="n">
        <v>1.4415</v>
      </c>
      <c r="G149" s="39"/>
      <c r="H149" s="40"/>
      <c r="I149" s="0"/>
    </row>
    <row r="150" customFormat="false" ht="12.75" hidden="false" customHeight="false" outlineLevel="0" collapsed="false">
      <c r="D150" s="11" t="n">
        <v>40753</v>
      </c>
      <c r="E150" s="0" t="n">
        <v>1.426</v>
      </c>
      <c r="G150" s="39"/>
      <c r="H150" s="40"/>
      <c r="I150" s="0"/>
    </row>
    <row r="151" customFormat="false" ht="12.75" hidden="false" customHeight="false" outlineLevel="0" collapsed="false">
      <c r="D151" s="11" t="n">
        <v>40752</v>
      </c>
      <c r="E151" s="0" t="n">
        <v>1.426</v>
      </c>
      <c r="G151" s="39"/>
      <c r="H151" s="40"/>
      <c r="I151" s="0"/>
    </row>
    <row r="152" customFormat="false" ht="12.75" hidden="false" customHeight="false" outlineLevel="0" collapsed="false">
      <c r="D152" s="11" t="n">
        <v>40751</v>
      </c>
      <c r="E152" s="0" t="n">
        <v>1.4446</v>
      </c>
      <c r="G152" s="39"/>
      <c r="I152" s="0"/>
    </row>
    <row r="153" customFormat="false" ht="12.75" hidden="false" customHeight="false" outlineLevel="0" collapsed="false">
      <c r="D153" s="11" t="n">
        <v>40750</v>
      </c>
      <c r="E153" s="0" t="n">
        <v>1.4471</v>
      </c>
      <c r="G153" s="39"/>
      <c r="I153" s="0"/>
    </row>
    <row r="154" customFormat="false" ht="12.75" hidden="false" customHeight="false" outlineLevel="0" collapsed="false">
      <c r="D154" s="11" t="n">
        <v>40749</v>
      </c>
      <c r="E154" s="0" t="n">
        <v>1.438</v>
      </c>
      <c r="G154" s="39"/>
      <c r="I154" s="0"/>
    </row>
    <row r="155" customFormat="false" ht="12.75" hidden="false" customHeight="false" outlineLevel="0" collapsed="false">
      <c r="D155" s="11" t="n">
        <v>40746</v>
      </c>
      <c r="E155" s="0" t="n">
        <v>1.4391</v>
      </c>
      <c r="G155" s="39"/>
      <c r="I155" s="0"/>
    </row>
    <row r="156" customFormat="false" ht="12.75" hidden="false" customHeight="false" outlineLevel="0" collapsed="false">
      <c r="D156" s="11" t="n">
        <v>40745</v>
      </c>
      <c r="E156" s="0" t="n">
        <v>1.4222</v>
      </c>
      <c r="G156" s="39"/>
      <c r="H156" s="40"/>
      <c r="I156" s="0"/>
    </row>
    <row r="157" customFormat="false" ht="12.75" hidden="false" customHeight="false" outlineLevel="0" collapsed="false">
      <c r="D157" s="11" t="n">
        <v>40744</v>
      </c>
      <c r="E157" s="0" t="n">
        <v>1.4207</v>
      </c>
      <c r="G157" s="39"/>
      <c r="H157" s="40"/>
      <c r="I157" s="0"/>
    </row>
    <row r="158" customFormat="false" ht="12.75" hidden="false" customHeight="false" outlineLevel="0" collapsed="false">
      <c r="D158" s="11" t="n">
        <v>40743</v>
      </c>
      <c r="E158" s="0" t="n">
        <v>1.416</v>
      </c>
      <c r="G158" s="39"/>
      <c r="I158" s="0"/>
    </row>
    <row r="159" customFormat="false" ht="12.75" hidden="false" customHeight="false" outlineLevel="0" collapsed="false">
      <c r="D159" s="11" t="n">
        <v>40742</v>
      </c>
      <c r="E159" s="0" t="n">
        <v>1.4045</v>
      </c>
      <c r="G159" s="39"/>
      <c r="I159" s="0"/>
    </row>
    <row r="160" customFormat="false" ht="12.75" hidden="false" customHeight="false" outlineLevel="0" collapsed="false">
      <c r="D160" s="11" t="n">
        <v>40739</v>
      </c>
      <c r="E160" s="0" t="n">
        <v>1.4146</v>
      </c>
      <c r="G160" s="39"/>
      <c r="I160" s="0"/>
    </row>
    <row r="161" customFormat="false" ht="12.75" hidden="false" customHeight="false" outlineLevel="0" collapsed="false">
      <c r="D161" s="11" t="n">
        <v>40738</v>
      </c>
      <c r="E161" s="0" t="n">
        <v>1.4202</v>
      </c>
      <c r="G161" s="39"/>
      <c r="I161" s="0"/>
    </row>
    <row r="162" customFormat="false" ht="12.75" hidden="false" customHeight="false" outlineLevel="0" collapsed="false">
      <c r="D162" s="11" t="n">
        <v>40737</v>
      </c>
      <c r="E162" s="0" t="n">
        <v>1.4073</v>
      </c>
      <c r="G162" s="39"/>
      <c r="I162" s="0"/>
    </row>
    <row r="163" customFormat="false" ht="12.75" hidden="false" customHeight="false" outlineLevel="0" collapsed="false">
      <c r="D163" s="11" t="n">
        <v>40736</v>
      </c>
      <c r="E163" s="0" t="n">
        <v>1.3975</v>
      </c>
      <c r="G163" s="39"/>
      <c r="H163" s="40"/>
      <c r="I163" s="0"/>
    </row>
    <row r="164" customFormat="false" ht="12.75" hidden="false" customHeight="false" outlineLevel="0" collapsed="false">
      <c r="D164" s="11" t="n">
        <v>40735</v>
      </c>
      <c r="E164" s="0" t="n">
        <v>1.4056</v>
      </c>
      <c r="G164" s="39"/>
      <c r="H164" s="40"/>
      <c r="I164" s="0"/>
    </row>
    <row r="165" customFormat="false" ht="12.75" hidden="false" customHeight="false" outlineLevel="0" collapsed="false">
      <c r="D165" s="11" t="n">
        <v>40732</v>
      </c>
      <c r="E165" s="0" t="n">
        <v>1.4242</v>
      </c>
      <c r="G165" s="39"/>
      <c r="I165" s="0"/>
    </row>
    <row r="166" customFormat="false" ht="12.75" hidden="false" customHeight="false" outlineLevel="0" collapsed="false">
      <c r="D166" s="11" t="n">
        <v>40731</v>
      </c>
      <c r="E166" s="0" t="n">
        <v>1.4247</v>
      </c>
      <c r="G166" s="39"/>
      <c r="I166" s="0"/>
    </row>
    <row r="167" customFormat="false" ht="12.75" hidden="false" customHeight="false" outlineLevel="0" collapsed="false">
      <c r="D167" s="11" t="n">
        <v>40730</v>
      </c>
      <c r="E167" s="0" t="n">
        <v>1.4318</v>
      </c>
      <c r="G167" s="39"/>
      <c r="I167" s="0"/>
    </row>
    <row r="168" customFormat="false" ht="12.75" hidden="false" customHeight="false" outlineLevel="0" collapsed="false">
      <c r="D168" s="11" t="n">
        <v>40729</v>
      </c>
      <c r="E168" s="0" t="n">
        <v>1.4461</v>
      </c>
      <c r="G168" s="39"/>
      <c r="I168" s="0"/>
    </row>
    <row r="169" customFormat="false" ht="12.75" hidden="false" customHeight="false" outlineLevel="0" collapsed="false">
      <c r="D169" s="11" t="n">
        <v>40728</v>
      </c>
      <c r="E169" s="0" t="n">
        <v>1.45</v>
      </c>
      <c r="G169" s="39"/>
      <c r="I169" s="0"/>
    </row>
    <row r="170" customFormat="false" ht="12.75" hidden="false" customHeight="false" outlineLevel="0" collapsed="false">
      <c r="D170" s="11" t="n">
        <v>40725</v>
      </c>
      <c r="E170" s="0" t="n">
        <v>1.4488</v>
      </c>
      <c r="G170" s="39"/>
      <c r="H170" s="40"/>
      <c r="I170" s="0"/>
    </row>
    <row r="171" customFormat="false" ht="12.75" hidden="false" customHeight="false" outlineLevel="0" collapsed="false">
      <c r="D171" s="11" t="n">
        <v>40724</v>
      </c>
      <c r="E171" s="0" t="n">
        <v>1.4453</v>
      </c>
      <c r="G171" s="39"/>
      <c r="H171" s="40"/>
      <c r="I171" s="0"/>
    </row>
    <row r="172" customFormat="false" ht="12.75" hidden="false" customHeight="false" outlineLevel="0" collapsed="false">
      <c r="D172" s="11" t="n">
        <v>40723</v>
      </c>
      <c r="E172" s="0" t="n">
        <v>1.4425</v>
      </c>
      <c r="G172" s="39"/>
      <c r="H172" s="40"/>
      <c r="I172" s="0"/>
    </row>
    <row r="173" customFormat="false" ht="12.75" hidden="false" customHeight="false" outlineLevel="0" collapsed="false">
      <c r="D173" s="11" t="n">
        <v>40722</v>
      </c>
      <c r="E173" s="0" t="n">
        <v>1.4261</v>
      </c>
      <c r="G173" s="39"/>
      <c r="I173" s="0"/>
    </row>
    <row r="174" customFormat="false" ht="12.75" hidden="false" customHeight="false" outlineLevel="0" collapsed="false">
      <c r="D174" s="11" t="n">
        <v>40721</v>
      </c>
      <c r="E174" s="0" t="n">
        <v>1.4205</v>
      </c>
      <c r="G174" s="39"/>
      <c r="I174" s="0"/>
    </row>
    <row r="175" customFormat="false" ht="12.75" hidden="false" customHeight="false" outlineLevel="0" collapsed="false">
      <c r="D175" s="11" t="n">
        <v>40718</v>
      </c>
      <c r="E175" s="0" t="n">
        <v>1.422</v>
      </c>
      <c r="G175" s="39"/>
      <c r="I175" s="0"/>
    </row>
    <row r="176" customFormat="false" ht="12.75" hidden="false" customHeight="false" outlineLevel="0" collapsed="false">
      <c r="D176" s="11" t="n">
        <v>40717</v>
      </c>
      <c r="E176" s="0" t="n">
        <v>1.4212</v>
      </c>
      <c r="G176" s="39"/>
      <c r="I176" s="0"/>
    </row>
    <row r="177" customFormat="false" ht="12.75" hidden="false" customHeight="false" outlineLevel="0" collapsed="false">
      <c r="D177" s="11" t="n">
        <v>40716</v>
      </c>
      <c r="E177" s="0" t="n">
        <v>1.4397</v>
      </c>
      <c r="G177" s="39"/>
      <c r="H177" s="40"/>
      <c r="I177" s="0"/>
    </row>
    <row r="178" customFormat="false" ht="12.75" hidden="false" customHeight="false" outlineLevel="0" collapsed="false">
      <c r="D178" s="11" t="n">
        <v>40715</v>
      </c>
      <c r="E178" s="0" t="n">
        <v>1.4373</v>
      </c>
      <c r="G178" s="39"/>
      <c r="H178" s="40"/>
      <c r="I178" s="0"/>
    </row>
    <row r="179" customFormat="false" ht="12.75" hidden="false" customHeight="false" outlineLevel="0" collapsed="false">
      <c r="D179" s="11" t="n">
        <v>40714</v>
      </c>
      <c r="E179" s="0" t="n">
        <v>1.4235</v>
      </c>
      <c r="G179" s="39"/>
      <c r="H179" s="40"/>
      <c r="I179" s="0"/>
    </row>
    <row r="180" customFormat="false" ht="12.75" hidden="false" customHeight="false" outlineLevel="0" collapsed="false">
      <c r="D180" s="11" t="n">
        <v>40711</v>
      </c>
      <c r="E180" s="0" t="n">
        <v>1.427</v>
      </c>
      <c r="G180" s="39"/>
      <c r="I180" s="0"/>
    </row>
    <row r="181" customFormat="false" ht="12.75" hidden="false" customHeight="false" outlineLevel="0" collapsed="false">
      <c r="D181" s="11" t="n">
        <v>40710</v>
      </c>
      <c r="E181" s="0" t="n">
        <v>1.4088</v>
      </c>
      <c r="G181" s="39"/>
      <c r="I181" s="0"/>
    </row>
    <row r="182" customFormat="false" ht="12.75" hidden="false" customHeight="false" outlineLevel="0" collapsed="false">
      <c r="D182" s="11" t="n">
        <v>40709</v>
      </c>
      <c r="E182" s="0" t="n">
        <v>1.4292</v>
      </c>
      <c r="G182" s="39"/>
      <c r="I182" s="0"/>
    </row>
    <row r="183" customFormat="false" ht="12.75" hidden="false" customHeight="false" outlineLevel="0" collapsed="false">
      <c r="D183" s="11" t="n">
        <v>40708</v>
      </c>
      <c r="E183" s="0" t="n">
        <v>1.4448</v>
      </c>
      <c r="G183" s="39"/>
      <c r="I183" s="0"/>
    </row>
    <row r="184" customFormat="false" ht="12.75" hidden="false" customHeight="false" outlineLevel="0" collapsed="false">
      <c r="D184" s="11" t="n">
        <v>40707</v>
      </c>
      <c r="E184" s="0" t="n">
        <v>1.4354</v>
      </c>
      <c r="G184" s="39"/>
      <c r="H184" s="40"/>
      <c r="I184" s="0"/>
    </row>
    <row r="185" customFormat="false" ht="12.75" hidden="false" customHeight="false" outlineLevel="0" collapsed="false">
      <c r="D185" s="11" t="n">
        <v>40704</v>
      </c>
      <c r="E185" s="0" t="n">
        <v>1.4486</v>
      </c>
      <c r="G185" s="39"/>
      <c r="H185" s="40"/>
      <c r="I185" s="0"/>
    </row>
    <row r="186" customFormat="false" ht="12.75" hidden="false" customHeight="false" outlineLevel="0" collapsed="false">
      <c r="D186" s="11" t="n">
        <v>40703</v>
      </c>
      <c r="E186" s="0" t="n">
        <v>1.4614</v>
      </c>
      <c r="G186" s="39"/>
      <c r="H186" s="40"/>
      <c r="I186" s="0"/>
    </row>
    <row r="187" customFormat="false" ht="12.75" hidden="false" customHeight="false" outlineLevel="0" collapsed="false">
      <c r="D187" s="11" t="n">
        <v>40702</v>
      </c>
      <c r="E187" s="0" t="n">
        <v>1.4608</v>
      </c>
      <c r="G187" s="39"/>
      <c r="I187" s="0"/>
    </row>
    <row r="188" customFormat="false" ht="12.75" hidden="false" customHeight="false" outlineLevel="0" collapsed="false">
      <c r="D188" s="11" t="n">
        <v>40701</v>
      </c>
      <c r="E188" s="0" t="n">
        <v>1.4652</v>
      </c>
      <c r="G188" s="39"/>
      <c r="I188" s="0"/>
    </row>
    <row r="189" customFormat="false" ht="12.75" hidden="false" customHeight="false" outlineLevel="0" collapsed="false">
      <c r="D189" s="11" t="n">
        <v>40700</v>
      </c>
      <c r="E189" s="0" t="n">
        <v>1.4596</v>
      </c>
      <c r="G189" s="39"/>
      <c r="I189" s="0"/>
    </row>
    <row r="190" customFormat="false" ht="12.75" hidden="false" customHeight="false" outlineLevel="0" collapsed="false">
      <c r="D190" s="11" t="n">
        <v>40697</v>
      </c>
      <c r="E190" s="0" t="n">
        <v>1.4488</v>
      </c>
      <c r="G190" s="39"/>
      <c r="I190" s="0"/>
    </row>
    <row r="191" customFormat="false" ht="12.75" hidden="false" customHeight="false" outlineLevel="0" collapsed="false">
      <c r="D191" s="11" t="n">
        <v>40696</v>
      </c>
      <c r="E191" s="0" t="n">
        <v>1.446</v>
      </c>
      <c r="G191" s="39"/>
      <c r="H191" s="40"/>
      <c r="I191" s="0"/>
    </row>
    <row r="192" customFormat="false" ht="12.75" hidden="false" customHeight="false" outlineLevel="0" collapsed="false">
      <c r="D192" s="11" t="n">
        <v>40695</v>
      </c>
      <c r="E192" s="0" t="n">
        <v>1.4408</v>
      </c>
      <c r="G192" s="39"/>
      <c r="H192" s="40"/>
      <c r="I192" s="0"/>
    </row>
    <row r="193" customFormat="false" ht="12.75" hidden="false" customHeight="false" outlineLevel="0" collapsed="false">
      <c r="D193" s="11" t="n">
        <v>40694</v>
      </c>
      <c r="E193" s="0" t="n">
        <v>1.4385</v>
      </c>
      <c r="G193" s="39"/>
      <c r="I193" s="0"/>
    </row>
    <row r="194" customFormat="false" ht="12.75" hidden="false" customHeight="false" outlineLevel="0" collapsed="false">
      <c r="D194" s="11" t="n">
        <v>40693</v>
      </c>
      <c r="E194" s="0" t="n">
        <v>1.4272</v>
      </c>
      <c r="G194" s="39"/>
      <c r="I194" s="0"/>
    </row>
    <row r="195" customFormat="false" ht="12.75" hidden="false" customHeight="false" outlineLevel="0" collapsed="false">
      <c r="D195" s="11" t="n">
        <v>40690</v>
      </c>
      <c r="E195" s="0" t="n">
        <v>1.4265</v>
      </c>
      <c r="G195" s="39"/>
      <c r="I195" s="0"/>
    </row>
    <row r="196" customFormat="false" ht="12.75" hidden="false" customHeight="false" outlineLevel="0" collapsed="false">
      <c r="D196" s="11" t="n">
        <v>40689</v>
      </c>
      <c r="E196" s="0" t="n">
        <v>1.4168</v>
      </c>
      <c r="G196" s="39"/>
      <c r="I196" s="0"/>
    </row>
    <row r="197" customFormat="false" ht="12.75" hidden="false" customHeight="false" outlineLevel="0" collapsed="false">
      <c r="D197" s="11" t="n">
        <v>40688</v>
      </c>
      <c r="E197" s="0" t="n">
        <v>1.4069</v>
      </c>
      <c r="G197" s="39"/>
      <c r="I197" s="0"/>
    </row>
    <row r="198" customFormat="false" ht="12.75" hidden="false" customHeight="false" outlineLevel="0" collapsed="false">
      <c r="D198" s="11" t="n">
        <v>40687</v>
      </c>
      <c r="E198" s="0" t="n">
        <v>1.4089</v>
      </c>
      <c r="G198" s="39"/>
      <c r="H198" s="40"/>
      <c r="I198" s="0"/>
    </row>
    <row r="199" customFormat="false" ht="12.75" hidden="false" customHeight="false" outlineLevel="0" collapsed="false">
      <c r="D199" s="11" t="n">
        <v>40686</v>
      </c>
      <c r="E199" s="0" t="n">
        <v>1.402</v>
      </c>
      <c r="G199" s="39"/>
      <c r="H199" s="40"/>
      <c r="I199" s="0"/>
    </row>
    <row r="200" customFormat="false" ht="12.75" hidden="false" customHeight="false" outlineLevel="0" collapsed="false">
      <c r="D200" s="11" t="n">
        <v>40683</v>
      </c>
      <c r="E200" s="0" t="n">
        <v>1.4237</v>
      </c>
      <c r="G200" s="39"/>
      <c r="I200" s="0"/>
    </row>
    <row r="201" customFormat="false" ht="12.75" hidden="false" customHeight="false" outlineLevel="0" collapsed="false">
      <c r="D201" s="11" t="n">
        <v>40682</v>
      </c>
      <c r="E201" s="0" t="n">
        <v>1.4265</v>
      </c>
      <c r="G201" s="39"/>
      <c r="I201" s="0"/>
    </row>
    <row r="202" customFormat="false" ht="12.75" hidden="false" customHeight="false" outlineLevel="0" collapsed="false">
      <c r="D202" s="11" t="n">
        <v>40681</v>
      </c>
      <c r="E202" s="0" t="n">
        <v>1.4227</v>
      </c>
      <c r="G202" s="39"/>
      <c r="I202" s="0"/>
    </row>
    <row r="203" customFormat="false" ht="12.75" hidden="false" customHeight="false" outlineLevel="0" collapsed="false">
      <c r="D203" s="11" t="n">
        <v>40680</v>
      </c>
      <c r="E203" s="0" t="n">
        <v>1.4171</v>
      </c>
      <c r="G203" s="39"/>
      <c r="I203" s="0"/>
    </row>
    <row r="204" customFormat="false" ht="12.75" hidden="false" customHeight="false" outlineLevel="0" collapsed="false">
      <c r="D204" s="11" t="n">
        <v>40679</v>
      </c>
      <c r="E204" s="0" t="n">
        <v>1.4143</v>
      </c>
      <c r="G204" s="39"/>
      <c r="I204" s="0"/>
    </row>
    <row r="205" customFormat="false" ht="12.75" hidden="false" customHeight="false" outlineLevel="0" collapsed="false">
      <c r="D205" s="11" t="n">
        <v>40676</v>
      </c>
      <c r="E205" s="0" t="n">
        <v>1.428</v>
      </c>
      <c r="G205" s="39"/>
      <c r="H205" s="40"/>
      <c r="I205" s="0"/>
    </row>
    <row r="206" customFormat="false" ht="12.75" hidden="false" customHeight="false" outlineLevel="0" collapsed="false">
      <c r="D206" s="11" t="n">
        <v>40675</v>
      </c>
      <c r="E206" s="0" t="n">
        <v>1.4153</v>
      </c>
      <c r="G206" s="39"/>
      <c r="H206" s="40"/>
      <c r="I206" s="0"/>
    </row>
    <row r="207" customFormat="false" ht="12.75" hidden="false" customHeight="false" outlineLevel="0" collapsed="false">
      <c r="D207" s="11" t="n">
        <v>40674</v>
      </c>
      <c r="E207" s="0" t="n">
        <v>1.4357</v>
      </c>
      <c r="G207" s="39"/>
      <c r="H207" s="40"/>
      <c r="I207" s="0"/>
    </row>
    <row r="208" customFormat="false" ht="12.75" hidden="false" customHeight="false" outlineLevel="0" collapsed="false">
      <c r="D208" s="11" t="n">
        <v>40673</v>
      </c>
      <c r="E208" s="0" t="n">
        <v>1.4358</v>
      </c>
      <c r="G208" s="39"/>
      <c r="I208" s="0"/>
    </row>
    <row r="209" customFormat="false" ht="12.75" hidden="false" customHeight="false" outlineLevel="0" collapsed="false">
      <c r="D209" s="11" t="n">
        <v>40672</v>
      </c>
      <c r="E209" s="0" t="n">
        <v>1.4397</v>
      </c>
      <c r="G209" s="39"/>
      <c r="I209" s="0"/>
    </row>
    <row r="210" customFormat="false" ht="12.75" hidden="false" customHeight="false" outlineLevel="0" collapsed="false">
      <c r="D210" s="11" t="n">
        <v>40669</v>
      </c>
      <c r="E210" s="0" t="n">
        <v>1.4501</v>
      </c>
      <c r="G210" s="39"/>
      <c r="I210" s="0"/>
    </row>
    <row r="211" customFormat="false" ht="12.75" hidden="false" customHeight="false" outlineLevel="0" collapsed="false">
      <c r="D211" s="11" t="n">
        <v>40668</v>
      </c>
      <c r="E211" s="0" t="n">
        <v>1.4814</v>
      </c>
      <c r="G211" s="39"/>
      <c r="I211" s="0"/>
    </row>
    <row r="212" customFormat="false" ht="12.75" hidden="false" customHeight="false" outlineLevel="0" collapsed="false">
      <c r="D212" s="11" t="n">
        <v>40667</v>
      </c>
      <c r="E212" s="0" t="n">
        <v>1.4882</v>
      </c>
      <c r="G212" s="39"/>
      <c r="H212" s="40"/>
      <c r="I212" s="0"/>
    </row>
    <row r="213" customFormat="false" ht="12.75" hidden="false" customHeight="false" outlineLevel="0" collapsed="false">
      <c r="D213" s="11" t="n">
        <v>40666</v>
      </c>
      <c r="E213" s="0" t="n">
        <v>1.478</v>
      </c>
      <c r="G213" s="39"/>
      <c r="H213" s="40"/>
      <c r="I213" s="0"/>
    </row>
    <row r="214" customFormat="false" ht="12.75" hidden="false" customHeight="false" outlineLevel="0" collapsed="false">
      <c r="D214" s="11" t="n">
        <v>40665</v>
      </c>
      <c r="E214" s="0" t="n">
        <v>1.4837</v>
      </c>
      <c r="G214" s="39"/>
      <c r="I214" s="0"/>
    </row>
    <row r="215" customFormat="false" ht="12.75" hidden="false" customHeight="false" outlineLevel="0" collapsed="false">
      <c r="D215" s="11" t="n">
        <v>40662</v>
      </c>
      <c r="E215" s="0" t="n">
        <v>1.486</v>
      </c>
      <c r="G215" s="39"/>
      <c r="I215" s="0"/>
    </row>
    <row r="216" customFormat="false" ht="12.75" hidden="false" customHeight="false" outlineLevel="0" collapsed="false">
      <c r="D216" s="11" t="n">
        <v>40661</v>
      </c>
      <c r="E216" s="0" t="n">
        <v>1.4794</v>
      </c>
      <c r="G216" s="39"/>
      <c r="I216" s="0"/>
    </row>
    <row r="217" customFormat="false" ht="12.75" hidden="false" customHeight="false" outlineLevel="0" collapsed="false">
      <c r="D217" s="11" t="n">
        <v>40660</v>
      </c>
      <c r="E217" s="0" t="n">
        <v>1.4668</v>
      </c>
      <c r="G217" s="39"/>
      <c r="I217" s="0"/>
    </row>
    <row r="218" customFormat="false" ht="12.75" hidden="false" customHeight="false" outlineLevel="0" collapsed="false">
      <c r="D218" s="11" t="n">
        <v>40659</v>
      </c>
      <c r="E218" s="0" t="n">
        <v>1.4617</v>
      </c>
      <c r="G218" s="39"/>
      <c r="I218" s="0"/>
    </row>
    <row r="219" customFormat="false" ht="12.75" hidden="false" customHeight="false" outlineLevel="0" collapsed="false">
      <c r="D219" s="11" t="n">
        <v>40654</v>
      </c>
      <c r="E219" s="0" t="n">
        <v>1.4584</v>
      </c>
      <c r="G219" s="39"/>
      <c r="H219" s="40"/>
      <c r="I219" s="0"/>
    </row>
    <row r="220" customFormat="false" ht="12.75" hidden="false" customHeight="false" outlineLevel="0" collapsed="false">
      <c r="D220" s="11" t="n">
        <v>40653</v>
      </c>
      <c r="E220" s="0" t="n">
        <v>1.4515</v>
      </c>
      <c r="G220" s="39"/>
      <c r="H220" s="40"/>
      <c r="I220" s="0"/>
    </row>
    <row r="221" customFormat="false" ht="12.75" hidden="false" customHeight="false" outlineLevel="0" collapsed="false">
      <c r="D221" s="11" t="n">
        <v>40652</v>
      </c>
      <c r="E221" s="0" t="n">
        <v>1.4302</v>
      </c>
      <c r="G221" s="39"/>
      <c r="I221" s="0"/>
    </row>
    <row r="222" customFormat="false" ht="12.75" hidden="false" customHeight="false" outlineLevel="0" collapsed="false">
      <c r="D222" s="11" t="n">
        <v>40651</v>
      </c>
      <c r="E222" s="0" t="n">
        <v>1.4275</v>
      </c>
      <c r="G222" s="39"/>
      <c r="I222" s="0"/>
    </row>
    <row r="223" customFormat="false" ht="12.75" hidden="false" customHeight="false" outlineLevel="0" collapsed="false">
      <c r="D223" s="11" t="n">
        <v>40648</v>
      </c>
      <c r="E223" s="0" t="n">
        <v>1.445</v>
      </c>
      <c r="G223" s="39"/>
      <c r="I223" s="0"/>
    </row>
    <row r="224" customFormat="false" ht="12.75" hidden="false" customHeight="false" outlineLevel="0" collapsed="false">
      <c r="D224" s="11" t="n">
        <v>40647</v>
      </c>
      <c r="E224" s="0" t="n">
        <v>1.4401</v>
      </c>
      <c r="G224" s="39"/>
      <c r="I224" s="0"/>
    </row>
    <row r="225" customFormat="false" ht="12.75" hidden="false" customHeight="false" outlineLevel="0" collapsed="false">
      <c r="D225" s="11" t="n">
        <v>40646</v>
      </c>
      <c r="E225" s="0" t="n">
        <v>1.4493</v>
      </c>
      <c r="G225" s="39"/>
      <c r="H225" s="40"/>
      <c r="I225" s="0"/>
    </row>
    <row r="226" customFormat="false" ht="12.75" hidden="false" customHeight="false" outlineLevel="0" collapsed="false">
      <c r="D226" s="11" t="n">
        <v>40645</v>
      </c>
      <c r="E226" s="0" t="n">
        <v>1.447</v>
      </c>
      <c r="G226" s="39"/>
      <c r="H226" s="40"/>
      <c r="I226" s="0"/>
    </row>
    <row r="227" customFormat="false" ht="12.75" hidden="false" customHeight="false" outlineLevel="0" collapsed="false">
      <c r="D227" s="11" t="n">
        <v>40644</v>
      </c>
      <c r="E227" s="0" t="n">
        <v>1.4434</v>
      </c>
      <c r="G227" s="39"/>
      <c r="H227" s="40"/>
      <c r="I227" s="0"/>
    </row>
    <row r="228" customFormat="false" ht="12.75" hidden="false" customHeight="false" outlineLevel="0" collapsed="false">
      <c r="D228" s="11" t="n">
        <v>40641</v>
      </c>
      <c r="E228" s="0" t="n">
        <v>1.4401</v>
      </c>
      <c r="G228" s="39"/>
      <c r="I228" s="0"/>
    </row>
    <row r="229" customFormat="false" ht="12.75" hidden="false" customHeight="false" outlineLevel="0" collapsed="false">
      <c r="D229" s="11" t="n">
        <v>40640</v>
      </c>
      <c r="E229" s="0" t="n">
        <v>1.4283</v>
      </c>
      <c r="G229" s="39"/>
      <c r="I229" s="0"/>
    </row>
    <row r="230" customFormat="false" ht="12.75" hidden="false" customHeight="false" outlineLevel="0" collapsed="false">
      <c r="D230" s="11" t="n">
        <v>40639</v>
      </c>
      <c r="E230" s="0" t="n">
        <v>1.43</v>
      </c>
      <c r="G230" s="39"/>
      <c r="I230" s="0"/>
    </row>
    <row r="231" customFormat="false" ht="12.75" hidden="false" customHeight="false" outlineLevel="0" collapsed="false">
      <c r="D231" s="11" t="n">
        <v>40638</v>
      </c>
      <c r="E231" s="0" t="n">
        <v>1.4166</v>
      </c>
      <c r="G231" s="39"/>
      <c r="I231" s="0"/>
    </row>
    <row r="232" customFormat="false" ht="12.75" hidden="false" customHeight="false" outlineLevel="0" collapsed="false">
      <c r="D232" s="11" t="n">
        <v>40637</v>
      </c>
      <c r="E232" s="0" t="n">
        <v>1.424</v>
      </c>
      <c r="G232" s="39"/>
      <c r="I232" s="0"/>
    </row>
    <row r="233" customFormat="false" ht="12.75" hidden="false" customHeight="false" outlineLevel="0" collapsed="false">
      <c r="D233" s="11" t="n">
        <v>40634</v>
      </c>
      <c r="E233" s="0" t="n">
        <v>1.4141</v>
      </c>
      <c r="G233" s="39"/>
      <c r="H233" s="40"/>
      <c r="I233" s="0"/>
    </row>
    <row r="234" customFormat="false" ht="12.75" hidden="false" customHeight="false" outlineLevel="0" collapsed="false">
      <c r="D234" s="11" t="n">
        <v>40633</v>
      </c>
      <c r="E234" s="0" t="n">
        <v>1.4207</v>
      </c>
      <c r="G234" s="39"/>
      <c r="H234" s="40"/>
      <c r="I234" s="0"/>
    </row>
    <row r="235" customFormat="false" ht="12.75" hidden="false" customHeight="false" outlineLevel="0" collapsed="false">
      <c r="D235" s="11" t="n">
        <v>40632</v>
      </c>
      <c r="E235" s="0" t="n">
        <v>1.409</v>
      </c>
      <c r="G235" s="39"/>
      <c r="H235" s="40"/>
      <c r="I235" s="0"/>
    </row>
    <row r="236" customFormat="false" ht="12.75" hidden="false" customHeight="false" outlineLevel="0" collapsed="false">
      <c r="D236" s="11" t="n">
        <v>40631</v>
      </c>
      <c r="E236" s="0" t="n">
        <v>1.4066</v>
      </c>
      <c r="G236" s="39"/>
      <c r="I236" s="0"/>
    </row>
    <row r="237" customFormat="false" ht="12.75" hidden="false" customHeight="false" outlineLevel="0" collapsed="false">
      <c r="D237" s="11" t="n">
        <v>40630</v>
      </c>
      <c r="E237" s="0" t="n">
        <v>1.4032</v>
      </c>
      <c r="G237" s="39"/>
      <c r="I237" s="0"/>
    </row>
    <row r="238" customFormat="false" ht="12.75" hidden="false" customHeight="false" outlineLevel="0" collapsed="false">
      <c r="D238" s="11" t="n">
        <v>40627</v>
      </c>
      <c r="E238" s="0" t="n">
        <v>1.4115</v>
      </c>
      <c r="G238" s="39"/>
      <c r="I238" s="0"/>
    </row>
    <row r="239" customFormat="false" ht="12.75" hidden="false" customHeight="false" outlineLevel="0" collapsed="false">
      <c r="D239" s="11" t="n">
        <v>40626</v>
      </c>
      <c r="E239" s="0" t="n">
        <v>1.4128</v>
      </c>
      <c r="G239" s="39"/>
      <c r="I239" s="0"/>
    </row>
    <row r="240" customFormat="false" ht="12.75" hidden="false" customHeight="false" outlineLevel="0" collapsed="false">
      <c r="D240" s="11" t="n">
        <v>40625</v>
      </c>
      <c r="E240" s="0" t="n">
        <v>1.4136</v>
      </c>
      <c r="G240" s="39"/>
      <c r="H240" s="40"/>
      <c r="I240" s="0"/>
    </row>
    <row r="241" customFormat="false" ht="12.75" hidden="false" customHeight="false" outlineLevel="0" collapsed="false">
      <c r="D241" s="11" t="n">
        <v>40624</v>
      </c>
      <c r="E241" s="0" t="n">
        <v>1.4211</v>
      </c>
      <c r="G241" s="39"/>
      <c r="H241" s="40"/>
      <c r="I241" s="0"/>
    </row>
    <row r="242" customFormat="false" ht="12.75" hidden="false" customHeight="false" outlineLevel="0" collapsed="false">
      <c r="D242" s="11" t="n">
        <v>40623</v>
      </c>
      <c r="E242" s="0" t="n">
        <v>1.4194</v>
      </c>
      <c r="G242" s="39"/>
      <c r="I242" s="0"/>
    </row>
    <row r="243" customFormat="false" ht="12.75" hidden="false" customHeight="false" outlineLevel="0" collapsed="false">
      <c r="D243" s="11" t="n">
        <v>40620</v>
      </c>
      <c r="E243" s="0" t="n">
        <v>1.413</v>
      </c>
      <c r="G243" s="39"/>
      <c r="I243" s="0"/>
    </row>
    <row r="244" customFormat="false" ht="12.75" hidden="false" customHeight="false" outlineLevel="0" collapsed="false">
      <c r="D244" s="11" t="n">
        <v>40619</v>
      </c>
      <c r="E244" s="0" t="n">
        <v>1.4004</v>
      </c>
      <c r="G244" s="39"/>
      <c r="I244" s="0"/>
    </row>
    <row r="245" customFormat="false" ht="12.75" hidden="false" customHeight="false" outlineLevel="0" collapsed="false">
      <c r="D245" s="11" t="n">
        <v>40618</v>
      </c>
      <c r="E245" s="0" t="n">
        <v>1.3951</v>
      </c>
      <c r="G245" s="39"/>
      <c r="I245" s="0"/>
    </row>
    <row r="246" customFormat="false" ht="12.75" hidden="false" customHeight="false" outlineLevel="0" collapsed="false">
      <c r="D246" s="11" t="n">
        <v>40617</v>
      </c>
      <c r="E246" s="0" t="n">
        <v>1.3884</v>
      </c>
      <c r="G246" s="39"/>
      <c r="I246" s="0"/>
    </row>
    <row r="247" customFormat="false" ht="12.75" hidden="false" customHeight="false" outlineLevel="0" collapsed="false">
      <c r="D247" s="11" t="n">
        <v>40616</v>
      </c>
      <c r="E247" s="0" t="n">
        <v>1.3948</v>
      </c>
      <c r="G247" s="39"/>
      <c r="H247" s="40"/>
      <c r="I247" s="0"/>
    </row>
    <row r="248" customFormat="false" ht="12.75" hidden="false" customHeight="false" outlineLevel="0" collapsed="false">
      <c r="D248" s="11" t="n">
        <v>40613</v>
      </c>
      <c r="E248" s="0" t="n">
        <v>1.3773</v>
      </c>
      <c r="G248" s="39"/>
      <c r="H248" s="40"/>
      <c r="I248" s="0"/>
    </row>
    <row r="249" customFormat="false" ht="12.75" hidden="false" customHeight="false" outlineLevel="0" collapsed="false">
      <c r="D249" s="11" t="n">
        <v>40612</v>
      </c>
      <c r="E249" s="0" t="n">
        <v>1.3817</v>
      </c>
      <c r="G249" s="39"/>
      <c r="I249" s="0"/>
    </row>
    <row r="250" customFormat="false" ht="12.75" hidden="false" customHeight="false" outlineLevel="0" collapsed="false">
      <c r="D250" s="11" t="n">
        <v>40611</v>
      </c>
      <c r="E250" s="0" t="n">
        <v>1.3928</v>
      </c>
      <c r="G250" s="39"/>
      <c r="I250" s="0"/>
    </row>
    <row r="251" customFormat="false" ht="12.75" hidden="false" customHeight="false" outlineLevel="0" collapsed="false">
      <c r="D251" s="11" t="n">
        <v>40610</v>
      </c>
      <c r="E251" s="0" t="n">
        <v>1.3898</v>
      </c>
      <c r="G251" s="39"/>
      <c r="I251" s="0"/>
    </row>
    <row r="252" customFormat="false" ht="12.75" hidden="false" customHeight="false" outlineLevel="0" collapsed="false">
      <c r="D252" s="11" t="n">
        <v>40609</v>
      </c>
      <c r="E252" s="0" t="n">
        <v>1.4028</v>
      </c>
      <c r="G252" s="39"/>
      <c r="I252" s="0"/>
    </row>
    <row r="253" customFormat="false" ht="12.75" hidden="false" customHeight="false" outlineLevel="0" collapsed="false">
      <c r="D253" s="11" t="n">
        <v>40606</v>
      </c>
      <c r="E253" s="0" t="n">
        <v>1.3957</v>
      </c>
      <c r="G253" s="39"/>
      <c r="I253" s="0"/>
    </row>
    <row r="254" customFormat="false" ht="12.75" hidden="false" customHeight="false" outlineLevel="0" collapsed="false">
      <c r="D254" s="11" t="n">
        <v>40605</v>
      </c>
      <c r="E254" s="0" t="n">
        <v>1.385</v>
      </c>
      <c r="G254" s="39"/>
      <c r="H254" s="40"/>
      <c r="I254" s="0"/>
    </row>
    <row r="255" customFormat="false" ht="12.75" hidden="false" customHeight="false" outlineLevel="0" collapsed="false">
      <c r="D255" s="11" t="n">
        <v>40604</v>
      </c>
      <c r="E255" s="0" t="n">
        <v>1.3809</v>
      </c>
      <c r="G255" s="39"/>
      <c r="H255" s="40"/>
      <c r="I255" s="0"/>
    </row>
    <row r="256" customFormat="false" ht="12.75" hidden="false" customHeight="false" outlineLevel="0" collapsed="false">
      <c r="D256" s="11" t="n">
        <v>40603</v>
      </c>
      <c r="E256" s="0" t="n">
        <v>1.3825</v>
      </c>
      <c r="G256" s="39"/>
      <c r="H256" s="40"/>
      <c r="I256" s="0"/>
    </row>
    <row r="257" customFormat="false" ht="12.75" hidden="false" customHeight="false" outlineLevel="0" collapsed="false">
      <c r="D257" s="11" t="n">
        <v>40602</v>
      </c>
      <c r="E257" s="0" t="n">
        <v>1.3834</v>
      </c>
      <c r="G257" s="39"/>
      <c r="I257" s="0"/>
    </row>
    <row r="258" customFormat="false" ht="12.75" hidden="false" customHeight="false" outlineLevel="0" collapsed="false">
      <c r="D258" s="11" t="n">
        <v>40599</v>
      </c>
      <c r="E258" s="0" t="n">
        <v>1.3762</v>
      </c>
      <c r="G258" s="39"/>
      <c r="I258" s="0"/>
    </row>
    <row r="259" customFormat="false" ht="12.75" hidden="false" customHeight="false" outlineLevel="0" collapsed="false">
      <c r="D259" s="11" t="n">
        <v>40598</v>
      </c>
      <c r="E259" s="0" t="n">
        <v>1.3773</v>
      </c>
      <c r="G259" s="39"/>
      <c r="I259" s="0"/>
    </row>
    <row r="260" customFormat="false" ht="12.75" hidden="false" customHeight="false" outlineLevel="0" collapsed="false">
      <c r="D260" s="11" t="n">
        <v>40597</v>
      </c>
      <c r="E260" s="0" t="n">
        <v>1.3731</v>
      </c>
      <c r="G260" s="39"/>
      <c r="I260" s="0"/>
    </row>
    <row r="261" customFormat="false" ht="12.75" hidden="false" customHeight="false" outlineLevel="0" collapsed="false">
      <c r="D261" s="11" t="n">
        <v>40596</v>
      </c>
      <c r="E261" s="0" t="n">
        <v>1.3667</v>
      </c>
      <c r="G261" s="39"/>
      <c r="H261" s="40"/>
      <c r="I261" s="0"/>
    </row>
    <row r="262" customFormat="false" ht="12.75" hidden="false" customHeight="false" outlineLevel="0" collapsed="false">
      <c r="D262" s="11" t="n">
        <v>40595</v>
      </c>
      <c r="E262" s="0" t="n">
        <v>1.3668</v>
      </c>
      <c r="G262" s="39"/>
      <c r="H262" s="40"/>
      <c r="I262" s="0"/>
    </row>
    <row r="263" customFormat="false" ht="12.75" hidden="false" customHeight="false" outlineLevel="0" collapsed="false">
      <c r="D263" s="11" t="n">
        <v>40592</v>
      </c>
      <c r="E263" s="0" t="n">
        <v>1.3627</v>
      </c>
      <c r="G263" s="39"/>
      <c r="I263" s="0"/>
    </row>
    <row r="264" customFormat="false" ht="12.75" hidden="false" customHeight="false" outlineLevel="0" collapsed="false">
      <c r="D264" s="11" t="n">
        <v>40591</v>
      </c>
      <c r="E264" s="0" t="n">
        <v>1.356</v>
      </c>
      <c r="G264" s="39"/>
      <c r="I264" s="0"/>
    </row>
    <row r="265" customFormat="false" ht="12.75" hidden="false" customHeight="false" outlineLevel="0" collapsed="false">
      <c r="D265" s="11" t="n">
        <v>40590</v>
      </c>
      <c r="E265" s="0" t="n">
        <v>1.351</v>
      </c>
      <c r="G265" s="39"/>
      <c r="I265" s="0"/>
    </row>
    <row r="266" customFormat="false" ht="12.75" hidden="false" customHeight="false" outlineLevel="0" collapsed="false">
      <c r="D266" s="11" t="n">
        <v>40589</v>
      </c>
      <c r="E266" s="0" t="n">
        <v>1.351</v>
      </c>
      <c r="G266" s="39"/>
      <c r="I266" s="0"/>
    </row>
    <row r="267" customFormat="false" ht="12.75" hidden="false" customHeight="false" outlineLevel="0" collapsed="false">
      <c r="D267" s="11" t="n">
        <v>40588</v>
      </c>
      <c r="E267" s="0" t="n">
        <v>1.344</v>
      </c>
      <c r="G267" s="39"/>
      <c r="I267" s="0"/>
    </row>
    <row r="268" customFormat="false" ht="12.75" hidden="false" customHeight="false" outlineLevel="0" collapsed="false">
      <c r="D268" s="11" t="n">
        <v>40585</v>
      </c>
      <c r="E268" s="0" t="n">
        <v>1.3524</v>
      </c>
      <c r="G268" s="39"/>
      <c r="H268" s="40"/>
      <c r="I268" s="0"/>
    </row>
    <row r="269" customFormat="false" ht="12.75" hidden="false" customHeight="false" outlineLevel="0" collapsed="false">
      <c r="D269" s="11" t="n">
        <v>40584</v>
      </c>
      <c r="E269" s="0" t="n">
        <v>1.3604</v>
      </c>
      <c r="G269" s="39"/>
      <c r="H269" s="40"/>
      <c r="I269" s="0"/>
    </row>
    <row r="270" customFormat="false" ht="12.75" hidden="false" customHeight="false" outlineLevel="0" collapsed="false">
      <c r="D270" s="11" t="n">
        <v>40583</v>
      </c>
      <c r="E270" s="0" t="n">
        <v>1.3647</v>
      </c>
      <c r="G270" s="39"/>
      <c r="I270" s="0"/>
    </row>
    <row r="271" customFormat="false" ht="12.75" hidden="false" customHeight="false" outlineLevel="0" collapsed="false">
      <c r="D271" s="11" t="n">
        <v>40582</v>
      </c>
      <c r="E271" s="0" t="n">
        <v>1.3635</v>
      </c>
      <c r="G271" s="39"/>
      <c r="I271" s="0"/>
    </row>
    <row r="272" customFormat="false" ht="12.75" hidden="false" customHeight="false" outlineLevel="0" collapsed="false">
      <c r="D272" s="11" t="n">
        <v>40581</v>
      </c>
      <c r="E272" s="0" t="n">
        <v>1.3553</v>
      </c>
      <c r="G272" s="39"/>
      <c r="I272" s="0"/>
    </row>
    <row r="273" customFormat="false" ht="12.75" hidden="false" customHeight="false" outlineLevel="0" collapsed="false">
      <c r="D273" s="11" t="n">
        <v>40578</v>
      </c>
      <c r="E273" s="0" t="n">
        <v>1.3631</v>
      </c>
      <c r="G273" s="39"/>
      <c r="I273" s="0"/>
    </row>
    <row r="274" customFormat="false" ht="12.75" hidden="false" customHeight="false" outlineLevel="0" collapsed="false">
      <c r="D274" s="11" t="n">
        <v>40577</v>
      </c>
      <c r="E274" s="0" t="n">
        <v>1.3745</v>
      </c>
      <c r="G274" s="39"/>
      <c r="I274" s="0"/>
    </row>
    <row r="275" customFormat="false" ht="12.75" hidden="false" customHeight="false" outlineLevel="0" collapsed="false">
      <c r="D275" s="11" t="n">
        <v>40576</v>
      </c>
      <c r="E275" s="0" t="n">
        <v>1.3803</v>
      </c>
      <c r="G275" s="39"/>
      <c r="H275" s="40"/>
      <c r="I275" s="0"/>
    </row>
    <row r="276" customFormat="false" ht="12.75" hidden="false" customHeight="false" outlineLevel="0" collapsed="false">
      <c r="D276" s="11" t="n">
        <v>40575</v>
      </c>
      <c r="E276" s="0" t="n">
        <v>1.3755</v>
      </c>
      <c r="G276" s="39"/>
      <c r="H276" s="40"/>
      <c r="I276" s="0"/>
    </row>
    <row r="277" customFormat="false" ht="12.75" hidden="false" customHeight="false" outlineLevel="0" collapsed="false">
      <c r="D277" s="11" t="n">
        <v>40574</v>
      </c>
      <c r="E277" s="0" t="n">
        <v>1.3692</v>
      </c>
      <c r="G277" s="39"/>
      <c r="I277" s="0"/>
    </row>
    <row r="278" customFormat="false" ht="12.75" hidden="false" customHeight="false" outlineLevel="0" collapsed="false">
      <c r="D278" s="11" t="n">
        <v>40571</v>
      </c>
      <c r="E278" s="0" t="n">
        <v>1.371</v>
      </c>
      <c r="G278" s="39"/>
      <c r="I278" s="0"/>
    </row>
    <row r="279" customFormat="false" ht="12.75" hidden="false" customHeight="false" outlineLevel="0" collapsed="false">
      <c r="D279" s="11" t="n">
        <v>40570</v>
      </c>
      <c r="E279" s="0" t="n">
        <v>1.3716</v>
      </c>
      <c r="G279" s="39"/>
      <c r="I279" s="0"/>
    </row>
    <row r="280" customFormat="false" ht="12.75" hidden="false" customHeight="false" outlineLevel="0" collapsed="false">
      <c r="D280" s="11" t="n">
        <v>40569</v>
      </c>
      <c r="E280" s="0" t="n">
        <v>1.3681</v>
      </c>
      <c r="G280" s="39"/>
      <c r="I280" s="0"/>
    </row>
    <row r="281" customFormat="false" ht="12.75" hidden="false" customHeight="false" outlineLevel="0" collapsed="false">
      <c r="D281" s="11" t="n">
        <v>40568</v>
      </c>
      <c r="E281" s="0" t="n">
        <v>1.3596</v>
      </c>
      <c r="G281" s="39"/>
      <c r="I281" s="0"/>
    </row>
    <row r="282" customFormat="false" ht="12.75" hidden="false" customHeight="false" outlineLevel="0" collapsed="false">
      <c r="D282" s="11" t="n">
        <v>40567</v>
      </c>
      <c r="E282" s="0" t="n">
        <v>1.3571</v>
      </c>
      <c r="G282" s="39"/>
      <c r="H282" s="40"/>
      <c r="I282" s="0"/>
    </row>
    <row r="283" customFormat="false" ht="12.75" hidden="false" customHeight="false" outlineLevel="0" collapsed="false">
      <c r="D283" s="11" t="n">
        <v>40564</v>
      </c>
      <c r="E283" s="0" t="n">
        <v>1.3521</v>
      </c>
      <c r="G283" s="39"/>
      <c r="H283" s="40"/>
      <c r="I283" s="0"/>
    </row>
    <row r="284" customFormat="false" ht="12.75" hidden="false" customHeight="false" outlineLevel="0" collapsed="false">
      <c r="D284" s="11" t="n">
        <v>40563</v>
      </c>
      <c r="E284" s="0" t="n">
        <v>1.3472</v>
      </c>
      <c r="G284" s="39"/>
      <c r="I284" s="0"/>
    </row>
    <row r="285" customFormat="false" ht="12.75" hidden="false" customHeight="false" outlineLevel="0" collapsed="false">
      <c r="D285" s="11" t="n">
        <v>40562</v>
      </c>
      <c r="E285" s="0" t="n">
        <v>1.3506</v>
      </c>
      <c r="G285" s="39"/>
      <c r="I285" s="0"/>
    </row>
    <row r="286" customFormat="false" ht="12.75" hidden="false" customHeight="false" outlineLevel="0" collapsed="false">
      <c r="D286" s="11" t="n">
        <v>40561</v>
      </c>
      <c r="E286" s="0" t="n">
        <v>1.3371</v>
      </c>
      <c r="G286" s="39"/>
      <c r="I286" s="0"/>
    </row>
    <row r="287" customFormat="false" ht="12.75" hidden="false" customHeight="false" outlineLevel="0" collapsed="false">
      <c r="D287" s="11" t="n">
        <v>40560</v>
      </c>
      <c r="E287" s="0" t="n">
        <v>1.3311</v>
      </c>
      <c r="G287" s="39"/>
      <c r="I287" s="0"/>
    </row>
    <row r="288" customFormat="false" ht="12.75" hidden="false" customHeight="false" outlineLevel="0" collapsed="false">
      <c r="D288" s="11" t="n">
        <v>40557</v>
      </c>
      <c r="E288" s="0" t="n">
        <v>1.3349</v>
      </c>
      <c r="G288" s="39"/>
      <c r="I288" s="0"/>
    </row>
    <row r="289" customFormat="false" ht="12.75" hidden="false" customHeight="false" outlineLevel="0" collapsed="false">
      <c r="D289" s="11" t="n">
        <v>40556</v>
      </c>
      <c r="E289" s="0" t="n">
        <v>1.3199</v>
      </c>
      <c r="G289" s="39"/>
      <c r="H289" s="40"/>
      <c r="I289" s="0"/>
    </row>
    <row r="290" customFormat="false" ht="12.75" hidden="false" customHeight="false" outlineLevel="0" collapsed="false">
      <c r="D290" s="11" t="n">
        <v>40555</v>
      </c>
      <c r="E290" s="0" t="n">
        <v>1.2973</v>
      </c>
      <c r="G290" s="39"/>
      <c r="H290" s="40"/>
      <c r="I290" s="0"/>
    </row>
    <row r="291" customFormat="false" ht="12.75" hidden="false" customHeight="false" outlineLevel="0" collapsed="false">
      <c r="D291" s="11" t="n">
        <v>40554</v>
      </c>
      <c r="E291" s="0" t="n">
        <v>1.2948</v>
      </c>
      <c r="G291" s="39"/>
      <c r="H291" s="40"/>
      <c r="I291" s="0"/>
    </row>
    <row r="292" customFormat="false" ht="12.75" hidden="false" customHeight="false" outlineLevel="0" collapsed="false">
      <c r="D292" s="11" t="n">
        <v>40553</v>
      </c>
      <c r="E292" s="0" t="n">
        <v>1.2903</v>
      </c>
      <c r="G292" s="39"/>
      <c r="I292" s="0"/>
    </row>
    <row r="293" customFormat="false" ht="12.75" hidden="false" customHeight="false" outlineLevel="0" collapsed="false">
      <c r="D293" s="11" t="n">
        <v>40550</v>
      </c>
      <c r="E293" s="0" t="n">
        <v>1.2961</v>
      </c>
      <c r="G293" s="39"/>
      <c r="I293" s="0"/>
    </row>
    <row r="294" customFormat="false" ht="12.75" hidden="false" customHeight="false" outlineLevel="0" collapsed="false">
      <c r="D294" s="11" t="n">
        <v>40549</v>
      </c>
      <c r="E294" s="0" t="n">
        <v>1.3091</v>
      </c>
      <c r="G294" s="39"/>
      <c r="I294" s="0"/>
    </row>
    <row r="295" customFormat="false" ht="12.75" hidden="false" customHeight="false" outlineLevel="0" collapsed="false">
      <c r="D295" s="11" t="n">
        <v>40548</v>
      </c>
      <c r="E295" s="0" t="n">
        <v>1.3213</v>
      </c>
      <c r="G295" s="39"/>
      <c r="I295" s="0"/>
    </row>
    <row r="296" customFormat="false" ht="12.75" hidden="false" customHeight="false" outlineLevel="0" collapsed="false">
      <c r="D296" s="11" t="n">
        <v>40547</v>
      </c>
      <c r="E296" s="0" t="n">
        <v>1.3421</v>
      </c>
      <c r="G296" s="39"/>
      <c r="H296" s="40"/>
      <c r="I296" s="0"/>
    </row>
    <row r="297" customFormat="false" ht="12.75" hidden="false" customHeight="false" outlineLevel="0" collapsed="false">
      <c r="D297" s="11" t="n">
        <v>40546</v>
      </c>
      <c r="E297" s="0" t="n">
        <v>1.3348</v>
      </c>
      <c r="G297" s="39"/>
      <c r="H297" s="40"/>
      <c r="I297" s="0"/>
    </row>
    <row r="298" customFormat="false" ht="12.75" hidden="false" customHeight="false" outlineLevel="0" collapsed="false">
      <c r="D298" s="11" t="n">
        <v>40543</v>
      </c>
      <c r="E298" s="0" t="n">
        <v>1.3362</v>
      </c>
      <c r="G298" s="39"/>
      <c r="I298" s="0"/>
    </row>
    <row r="299" customFormat="false" ht="12.75" hidden="false" customHeight="false" outlineLevel="0" collapsed="false">
      <c r="D299" s="11" t="n">
        <v>40542</v>
      </c>
      <c r="E299" s="0" t="n">
        <v>1.328</v>
      </c>
      <c r="G299" s="39"/>
      <c r="I299" s="0"/>
    </row>
    <row r="300" customFormat="false" ht="12.75" hidden="false" customHeight="false" outlineLevel="0" collapsed="false">
      <c r="D300" s="11" t="n">
        <v>40541</v>
      </c>
      <c r="E300" s="0" t="n">
        <v>1.3136</v>
      </c>
      <c r="G300" s="39"/>
      <c r="I300" s="0"/>
    </row>
    <row r="301" customFormat="false" ht="12.75" hidden="false" customHeight="false" outlineLevel="0" collapsed="false">
      <c r="D301" s="11" t="n">
        <v>40540</v>
      </c>
      <c r="E301" s="0" t="n">
        <v>1.3195</v>
      </c>
      <c r="G301" s="39"/>
      <c r="I301" s="0"/>
    </row>
    <row r="302" customFormat="false" ht="12.75" hidden="false" customHeight="false" outlineLevel="0" collapsed="false">
      <c r="D302" s="11" t="n">
        <v>40539</v>
      </c>
      <c r="E302" s="0" t="n">
        <v>1.3136</v>
      </c>
      <c r="G302" s="39"/>
      <c r="I302" s="0"/>
    </row>
    <row r="303" customFormat="false" ht="12.75" hidden="false" customHeight="false" outlineLevel="0" collapsed="false">
      <c r="D303" s="11" t="n">
        <v>40536</v>
      </c>
      <c r="E303" s="0" t="n">
        <v>1.3099</v>
      </c>
      <c r="G303" s="39"/>
      <c r="H303" s="40"/>
      <c r="I303" s="0"/>
    </row>
    <row r="304" customFormat="false" ht="12.75" hidden="false" customHeight="false" outlineLevel="0" collapsed="false">
      <c r="D304" s="11" t="n">
        <v>40535</v>
      </c>
      <c r="E304" s="0" t="n">
        <v>1.3064</v>
      </c>
      <c r="G304" s="39"/>
      <c r="H304" s="40"/>
      <c r="I304" s="0"/>
    </row>
    <row r="305" customFormat="false" ht="12.75" hidden="false" customHeight="false" outlineLevel="0" collapsed="false">
      <c r="D305" s="11" t="n">
        <v>40534</v>
      </c>
      <c r="E305" s="0" t="n">
        <v>1.3112</v>
      </c>
      <c r="G305" s="39"/>
      <c r="I305" s="0"/>
    </row>
    <row r="306" customFormat="false" ht="12.75" hidden="false" customHeight="false" outlineLevel="0" collapsed="false">
      <c r="D306" s="11" t="n">
        <v>40533</v>
      </c>
      <c r="E306" s="0" t="n">
        <v>1.3155</v>
      </c>
      <c r="G306" s="39"/>
      <c r="I306" s="0"/>
    </row>
    <row r="307" customFormat="false" ht="12.75" hidden="false" customHeight="false" outlineLevel="0" collapsed="false">
      <c r="D307" s="11" t="n">
        <v>40532</v>
      </c>
      <c r="E307" s="0" t="n">
        <v>1.3147</v>
      </c>
      <c r="G307" s="39"/>
      <c r="I307" s="0"/>
    </row>
    <row r="308" customFormat="false" ht="12.75" hidden="false" customHeight="false" outlineLevel="0" collapsed="false">
      <c r="D308" s="11" t="n">
        <v>40529</v>
      </c>
      <c r="E308" s="0" t="n">
        <v>1.326</v>
      </c>
      <c r="G308" s="39"/>
      <c r="I308" s="0"/>
    </row>
    <row r="309" customFormat="false" ht="12.75" hidden="false" customHeight="false" outlineLevel="0" collapsed="false">
      <c r="D309" s="11" t="n">
        <v>40528</v>
      </c>
      <c r="E309" s="0" t="n">
        <v>1.3238</v>
      </c>
      <c r="G309" s="39"/>
      <c r="I309" s="0"/>
    </row>
    <row r="310" customFormat="false" ht="12.75" hidden="false" customHeight="false" outlineLevel="0" collapsed="false">
      <c r="D310" s="11" t="n">
        <v>40527</v>
      </c>
      <c r="E310" s="0" t="n">
        <v>1.336</v>
      </c>
      <c r="G310" s="39"/>
      <c r="H310" s="40"/>
      <c r="I310" s="0"/>
    </row>
    <row r="311" customFormat="false" ht="12.75" hidden="false" customHeight="false" outlineLevel="0" collapsed="false">
      <c r="D311" s="11" t="n">
        <v>40526</v>
      </c>
      <c r="E311" s="0" t="n">
        <v>1.3435</v>
      </c>
      <c r="G311" s="39"/>
      <c r="H311" s="40"/>
      <c r="I311" s="0"/>
    </row>
    <row r="312" customFormat="false" ht="12.75" hidden="false" customHeight="false" outlineLevel="0" collapsed="false">
      <c r="D312" s="11" t="n">
        <v>40525</v>
      </c>
      <c r="E312" s="0" t="n">
        <v>1.3267</v>
      </c>
      <c r="G312" s="39"/>
      <c r="H312" s="40"/>
      <c r="I312" s="0"/>
    </row>
    <row r="313" customFormat="false" ht="12.75" hidden="false" customHeight="false" outlineLevel="0" collapsed="false">
      <c r="D313" s="11" t="n">
        <v>40522</v>
      </c>
      <c r="E313" s="0" t="n">
        <v>1.3244</v>
      </c>
      <c r="G313" s="39"/>
      <c r="I313" s="0"/>
    </row>
    <row r="314" customFormat="false" ht="12.75" hidden="false" customHeight="false" outlineLevel="0" collapsed="false">
      <c r="D314" s="11" t="n">
        <v>40521</v>
      </c>
      <c r="E314" s="0" t="n">
        <v>1.3214</v>
      </c>
      <c r="G314" s="39"/>
      <c r="I314" s="0"/>
    </row>
    <row r="315" customFormat="false" ht="12.75" hidden="false" customHeight="false" outlineLevel="0" collapsed="false">
      <c r="D315" s="11" t="n">
        <v>40520</v>
      </c>
      <c r="E315" s="0" t="n">
        <v>1.32</v>
      </c>
      <c r="G315" s="39"/>
      <c r="I315" s="0"/>
    </row>
    <row r="316" customFormat="false" ht="12.75" hidden="false" customHeight="false" outlineLevel="0" collapsed="false">
      <c r="D316" s="11" t="n">
        <v>40519</v>
      </c>
      <c r="E316" s="0" t="n">
        <v>1.3363</v>
      </c>
      <c r="G316" s="39"/>
      <c r="I316" s="0"/>
    </row>
    <row r="317" customFormat="false" ht="12.75" hidden="false" customHeight="false" outlineLevel="0" collapsed="false">
      <c r="D317" s="11" t="n">
        <v>40518</v>
      </c>
      <c r="E317" s="0" t="n">
        <v>1.328</v>
      </c>
      <c r="G317" s="39"/>
      <c r="H317" s="40"/>
      <c r="I317" s="0"/>
    </row>
    <row r="318" customFormat="false" ht="12.75" hidden="false" customHeight="false" outlineLevel="0" collapsed="false">
      <c r="D318" s="11" t="n">
        <v>40515</v>
      </c>
      <c r="E318" s="0" t="n">
        <v>1.3246</v>
      </c>
      <c r="G318" s="39"/>
      <c r="H318" s="40"/>
      <c r="I318" s="0"/>
    </row>
    <row r="319" customFormat="false" ht="12.75" hidden="false" customHeight="false" outlineLevel="0" collapsed="false">
      <c r="D319" s="11" t="n">
        <v>40514</v>
      </c>
      <c r="E319" s="0" t="n">
        <v>1.3155</v>
      </c>
      <c r="G319" s="39"/>
      <c r="I319" s="0"/>
    </row>
    <row r="320" customFormat="false" ht="12.75" hidden="false" customHeight="false" outlineLevel="0" collapsed="false">
      <c r="D320" s="11" t="n">
        <v>40513</v>
      </c>
      <c r="E320" s="0" t="n">
        <v>1.3115</v>
      </c>
      <c r="G320" s="39"/>
      <c r="I320" s="0"/>
    </row>
    <row r="321" customFormat="false" ht="12.75" hidden="false" customHeight="false" outlineLevel="0" collapsed="false">
      <c r="D321" s="11" t="n">
        <v>40512</v>
      </c>
      <c r="E321" s="0" t="n">
        <v>1.2998</v>
      </c>
      <c r="G321" s="39"/>
      <c r="H321" s="40"/>
      <c r="I321" s="0"/>
    </row>
    <row r="322" customFormat="false" ht="12.75" hidden="false" customHeight="false" outlineLevel="0" collapsed="false">
      <c r="D322" s="11" t="n">
        <v>40511</v>
      </c>
      <c r="E322" s="0" t="n">
        <v>1.3146</v>
      </c>
      <c r="G322" s="39"/>
      <c r="I322" s="0"/>
    </row>
    <row r="323" customFormat="false" ht="12.75" hidden="false" customHeight="false" outlineLevel="0" collapsed="false">
      <c r="D323" s="11" t="n">
        <v>40508</v>
      </c>
      <c r="E323" s="0" t="n">
        <v>1.3225</v>
      </c>
      <c r="G323" s="39"/>
      <c r="I323" s="0"/>
    </row>
    <row r="324" customFormat="false" ht="12.75" hidden="false" customHeight="false" outlineLevel="0" collapsed="false">
      <c r="D324" s="11" t="n">
        <v>40507</v>
      </c>
      <c r="E324" s="0" t="n">
        <v>1.3321</v>
      </c>
      <c r="G324" s="39"/>
      <c r="H324" s="40"/>
      <c r="I324" s="0"/>
    </row>
    <row r="325" customFormat="false" ht="12.75" hidden="false" customHeight="false" outlineLevel="0" collapsed="false">
      <c r="D325" s="11" t="n">
        <v>40506</v>
      </c>
      <c r="E325" s="0" t="n">
        <v>1.3339</v>
      </c>
      <c r="G325" s="39"/>
      <c r="H325" s="40"/>
      <c r="I325" s="0"/>
    </row>
    <row r="326" customFormat="false" ht="12.75" hidden="false" customHeight="false" outlineLevel="0" collapsed="false">
      <c r="D326" s="11" t="n">
        <v>40505</v>
      </c>
      <c r="E326" s="0" t="n">
        <v>1.3496</v>
      </c>
      <c r="G326" s="39"/>
      <c r="H326" s="40"/>
      <c r="I326" s="0"/>
    </row>
    <row r="327" customFormat="false" ht="12.75" hidden="false" customHeight="false" outlineLevel="0" collapsed="false">
      <c r="D327" s="11" t="n">
        <v>40504</v>
      </c>
      <c r="E327" s="0" t="n">
        <v>1.3647</v>
      </c>
      <c r="G327" s="39"/>
      <c r="I327" s="0"/>
    </row>
    <row r="328" customFormat="false" ht="12.75" hidden="false" customHeight="false" outlineLevel="0" collapsed="false">
      <c r="D328" s="11" t="n">
        <v>40501</v>
      </c>
      <c r="E328" s="0" t="n">
        <v>1.3674</v>
      </c>
      <c r="G328" s="39"/>
      <c r="I328" s="0"/>
    </row>
    <row r="329" customFormat="false" ht="12.75" hidden="false" customHeight="false" outlineLevel="0" collapsed="false">
      <c r="D329" s="11" t="n">
        <v>40500</v>
      </c>
      <c r="E329" s="0" t="n">
        <v>1.3647</v>
      </c>
      <c r="G329" s="39"/>
      <c r="I329" s="0"/>
    </row>
    <row r="330" customFormat="false" ht="12.75" hidden="false" customHeight="false" outlineLevel="0" collapsed="false">
      <c r="D330" s="11" t="n">
        <v>40499</v>
      </c>
      <c r="E330" s="0" t="n">
        <v>1.3481</v>
      </c>
      <c r="G330" s="39"/>
      <c r="I330" s="0"/>
    </row>
    <row r="331" customFormat="false" ht="12.75" hidden="false" customHeight="false" outlineLevel="0" collapsed="false">
      <c r="D331" s="11" t="n">
        <v>40498</v>
      </c>
      <c r="E331" s="0" t="n">
        <v>1.3612</v>
      </c>
      <c r="G331" s="39"/>
      <c r="H331" s="40"/>
      <c r="I331" s="0"/>
    </row>
    <row r="332" customFormat="false" ht="12.75" hidden="false" customHeight="false" outlineLevel="0" collapsed="false">
      <c r="D332" s="11" t="n">
        <v>40497</v>
      </c>
      <c r="E332" s="0" t="n">
        <v>1.3626</v>
      </c>
      <c r="G332" s="39"/>
      <c r="H332" s="40"/>
      <c r="I332" s="0"/>
    </row>
    <row r="333" customFormat="false" ht="12.75" hidden="false" customHeight="false" outlineLevel="0" collapsed="false">
      <c r="D333" s="11" t="n">
        <v>40494</v>
      </c>
      <c r="E333" s="0" t="n">
        <v>1.3711</v>
      </c>
      <c r="G333" s="39"/>
      <c r="I333" s="0"/>
    </row>
    <row r="334" customFormat="false" ht="12.75" hidden="false" customHeight="false" outlineLevel="0" collapsed="false">
      <c r="D334" s="11" t="n">
        <v>40493</v>
      </c>
      <c r="E334" s="0" t="n">
        <v>1.37</v>
      </c>
      <c r="G334" s="39"/>
      <c r="I334" s="0"/>
    </row>
    <row r="335" customFormat="false" ht="12.75" hidden="false" customHeight="false" outlineLevel="0" collapsed="false">
      <c r="D335" s="11" t="n">
        <v>40492</v>
      </c>
      <c r="E335" s="0" t="n">
        <v>1.377</v>
      </c>
      <c r="G335" s="39"/>
      <c r="I335" s="0"/>
    </row>
    <row r="336" customFormat="false" ht="12.75" hidden="false" customHeight="false" outlineLevel="0" collapsed="false">
      <c r="D336" s="11" t="n">
        <v>40491</v>
      </c>
      <c r="E336" s="0" t="n">
        <v>1.3945</v>
      </c>
      <c r="G336" s="39"/>
      <c r="H336" s="40"/>
      <c r="I336" s="0"/>
    </row>
    <row r="337" customFormat="false" ht="12.75" hidden="false" customHeight="false" outlineLevel="0" collapsed="false">
      <c r="D337" s="11" t="n">
        <v>40490</v>
      </c>
      <c r="E337" s="0" t="n">
        <v>1.3917</v>
      </c>
      <c r="G337" s="39"/>
      <c r="I337" s="0"/>
    </row>
    <row r="338" customFormat="false" ht="12.75" hidden="false" customHeight="false" outlineLevel="0" collapsed="false">
      <c r="D338" s="11" t="n">
        <v>40487</v>
      </c>
      <c r="E338" s="0" t="n">
        <v>1.4084</v>
      </c>
      <c r="G338" s="39"/>
      <c r="H338" s="40"/>
      <c r="I338" s="0"/>
    </row>
    <row r="339" customFormat="false" ht="12.75" hidden="false" customHeight="false" outlineLevel="0" collapsed="false">
      <c r="D339" s="11" t="n">
        <v>40486</v>
      </c>
      <c r="E339" s="0" t="n">
        <v>1.4244</v>
      </c>
      <c r="G339" s="39"/>
      <c r="H339" s="40"/>
      <c r="I339" s="0"/>
    </row>
    <row r="340" customFormat="false" ht="12.75" hidden="false" customHeight="false" outlineLevel="0" collapsed="false">
      <c r="D340" s="11" t="n">
        <v>40485</v>
      </c>
      <c r="E340" s="0" t="n">
        <v>1.4014</v>
      </c>
      <c r="G340" s="39"/>
      <c r="I340" s="0"/>
    </row>
    <row r="341" customFormat="false" ht="12.75" hidden="false" customHeight="false" outlineLevel="0" collapsed="false">
      <c r="D341" s="11" t="n">
        <v>40484</v>
      </c>
      <c r="E341" s="0" t="n">
        <v>1.4018</v>
      </c>
      <c r="G341" s="39"/>
      <c r="I341" s="0"/>
    </row>
    <row r="342" customFormat="false" ht="12.75" hidden="false" customHeight="false" outlineLevel="0" collapsed="false">
      <c r="D342" s="11" t="n">
        <v>40483</v>
      </c>
      <c r="E342" s="0" t="n">
        <v>1.3926</v>
      </c>
      <c r="G342" s="39"/>
      <c r="I342" s="0"/>
    </row>
    <row r="343" customFormat="false" ht="12.75" hidden="false" customHeight="false" outlineLevel="0" collapsed="false">
      <c r="D343" s="11" t="n">
        <v>40480</v>
      </c>
      <c r="E343" s="0" t="n">
        <v>1.3857</v>
      </c>
      <c r="G343" s="39"/>
      <c r="I343" s="0"/>
    </row>
    <row r="344" customFormat="false" ht="12.75" hidden="false" customHeight="false" outlineLevel="0" collapsed="false">
      <c r="D344" s="11" t="n">
        <v>40479</v>
      </c>
      <c r="E344" s="0" t="n">
        <v>1.3857</v>
      </c>
      <c r="G344" s="39"/>
      <c r="I344" s="0"/>
    </row>
    <row r="345" customFormat="false" ht="12.75" hidden="false" customHeight="false" outlineLevel="0" collapsed="false">
      <c r="D345" s="11" t="n">
        <v>40478</v>
      </c>
      <c r="E345" s="0" t="n">
        <v>1.3803</v>
      </c>
      <c r="G345" s="39"/>
      <c r="H345" s="40"/>
      <c r="I345" s="0"/>
    </row>
    <row r="346" customFormat="false" ht="12.75" hidden="false" customHeight="false" outlineLevel="0" collapsed="false">
      <c r="D346" s="11" t="n">
        <v>40477</v>
      </c>
      <c r="E346" s="0" t="n">
        <v>1.3912</v>
      </c>
      <c r="G346" s="39"/>
      <c r="H346" s="40"/>
      <c r="I346" s="0"/>
    </row>
    <row r="347" customFormat="false" ht="12.75" hidden="false" customHeight="false" outlineLevel="0" collapsed="false">
      <c r="D347" s="11" t="n">
        <v>40476</v>
      </c>
      <c r="E347" s="0" t="n">
        <v>1.4031</v>
      </c>
      <c r="G347" s="39"/>
      <c r="I347" s="0"/>
    </row>
    <row r="348" customFormat="false" ht="12.75" hidden="false" customHeight="false" outlineLevel="0" collapsed="false">
      <c r="D348" s="11" t="n">
        <v>40473</v>
      </c>
      <c r="E348" s="0" t="n">
        <v>1.3934</v>
      </c>
      <c r="G348" s="39"/>
      <c r="H348" s="40"/>
      <c r="I348" s="0"/>
    </row>
    <row r="349" customFormat="false" ht="12.75" hidden="false" customHeight="false" outlineLevel="0" collapsed="false">
      <c r="D349" s="11" t="n">
        <v>40472</v>
      </c>
      <c r="E349" s="0" t="n">
        <v>1.4016</v>
      </c>
      <c r="G349" s="39"/>
      <c r="I349" s="0"/>
    </row>
    <row r="350" customFormat="false" ht="12.75" hidden="false" customHeight="false" outlineLevel="0" collapsed="false">
      <c r="D350" s="11" t="n">
        <v>40471</v>
      </c>
      <c r="E350" s="0" t="n">
        <v>1.3861</v>
      </c>
      <c r="G350" s="39"/>
      <c r="I350" s="0"/>
    </row>
    <row r="351" customFormat="false" ht="12.75" hidden="false" customHeight="false" outlineLevel="0" collapsed="false">
      <c r="D351" s="11" t="n">
        <v>40470</v>
      </c>
      <c r="E351" s="0" t="n">
        <v>1.3859</v>
      </c>
      <c r="G351" s="39"/>
      <c r="I351" s="0"/>
    </row>
    <row r="352" customFormat="false" ht="12.75" hidden="false" customHeight="false" outlineLevel="0" collapsed="false">
      <c r="D352" s="11" t="n">
        <v>40469</v>
      </c>
      <c r="E352" s="0" t="n">
        <v>1.3896</v>
      </c>
      <c r="G352" s="39"/>
      <c r="H352" s="40"/>
      <c r="I352" s="0"/>
    </row>
    <row r="353" customFormat="false" ht="12.75" hidden="false" customHeight="false" outlineLevel="0" collapsed="false">
      <c r="D353" s="11" t="n">
        <v>40466</v>
      </c>
      <c r="E353" s="0" t="n">
        <v>1.4089</v>
      </c>
      <c r="G353" s="39"/>
      <c r="H353" s="40"/>
      <c r="I353" s="0"/>
    </row>
    <row r="354" customFormat="false" ht="12.75" hidden="false" customHeight="false" outlineLevel="0" collapsed="false">
      <c r="D354" s="11" t="n">
        <v>40465</v>
      </c>
      <c r="E354" s="0" t="n">
        <v>1.4101</v>
      </c>
      <c r="G354" s="39"/>
      <c r="I354" s="0"/>
    </row>
    <row r="355" customFormat="false" ht="12.75" hidden="false" customHeight="false" outlineLevel="0" collapsed="false">
      <c r="D355" s="11" t="n">
        <v>40464</v>
      </c>
      <c r="E355" s="0" t="n">
        <v>1.3958</v>
      </c>
      <c r="G355" s="39"/>
      <c r="I355" s="0"/>
    </row>
    <row r="356" customFormat="false" ht="12.75" hidden="false" customHeight="false" outlineLevel="0" collapsed="false">
      <c r="D356" s="11" t="n">
        <v>40463</v>
      </c>
      <c r="E356" s="0" t="n">
        <v>1.3833</v>
      </c>
      <c r="G356" s="39"/>
      <c r="I356" s="0"/>
    </row>
    <row r="357" customFormat="false" ht="12.75" hidden="false" customHeight="false" outlineLevel="0" collapsed="false">
      <c r="D357" s="11" t="n">
        <v>40462</v>
      </c>
      <c r="E357" s="0" t="n">
        <v>1.3936</v>
      </c>
      <c r="G357" s="39"/>
      <c r="I357" s="0"/>
    </row>
    <row r="358" customFormat="false" ht="12.75" hidden="false" customHeight="false" outlineLevel="0" collapsed="false">
      <c r="D358" s="11" t="n">
        <v>40459</v>
      </c>
      <c r="E358" s="0" t="n">
        <v>1.3874</v>
      </c>
      <c r="G358" s="39"/>
    </row>
    <row r="359" customFormat="false" ht="12.75" hidden="false" customHeight="false" outlineLevel="0" collapsed="false">
      <c r="D359" s="11" t="n">
        <v>40458</v>
      </c>
      <c r="E359" s="0" t="n">
        <v>1.397</v>
      </c>
      <c r="G359" s="39"/>
      <c r="H359" s="40"/>
    </row>
    <row r="360" customFormat="false" ht="12.75" hidden="false" customHeight="false" outlineLevel="0" collapsed="false">
      <c r="D360" s="11" t="n">
        <v>40457</v>
      </c>
      <c r="E360" s="0" t="n">
        <v>1.3856</v>
      </c>
      <c r="G360" s="39"/>
      <c r="H360" s="40"/>
    </row>
    <row r="361" customFormat="false" ht="12.75" hidden="false" customHeight="false" outlineLevel="0" collapsed="false">
      <c r="D361" s="11" t="n">
        <v>40456</v>
      </c>
      <c r="E361" s="0" t="n">
        <v>1.378</v>
      </c>
      <c r="G361" s="39"/>
    </row>
    <row r="362" customFormat="false" ht="12.75" hidden="false" customHeight="false" outlineLevel="0" collapsed="false">
      <c r="D362" s="11" t="n">
        <v>40455</v>
      </c>
      <c r="E362" s="0" t="n">
        <v>1.3705</v>
      </c>
      <c r="G362" s="39"/>
    </row>
    <row r="363" customFormat="false" ht="12.75" hidden="false" customHeight="false" outlineLevel="0" collapsed="false">
      <c r="D363" s="11" t="n">
        <v>40452</v>
      </c>
      <c r="E363" s="0" t="n">
        <v>1.3726</v>
      </c>
      <c r="G363" s="39"/>
    </row>
    <row r="364" customFormat="false" ht="12.75" hidden="false" customHeight="false" outlineLevel="0" collapsed="false">
      <c r="D364" s="11" t="n">
        <v>40451</v>
      </c>
      <c r="E364" s="0" t="n">
        <v>1.3648</v>
      </c>
      <c r="G364" s="39"/>
    </row>
    <row r="365" customFormat="false" ht="12.75" hidden="false" customHeight="false" outlineLevel="0" collapsed="false">
      <c r="D365" s="11" t="n">
        <v>40450</v>
      </c>
      <c r="E365" s="0" t="n">
        <v>1.3611</v>
      </c>
      <c r="G365" s="39"/>
      <c r="H365" s="40"/>
    </row>
    <row r="366" customFormat="false" ht="12.75" hidden="false" customHeight="false" outlineLevel="0" collapsed="false">
      <c r="D366" s="11" t="n">
        <v>40449</v>
      </c>
      <c r="E366" s="0" t="n">
        <v>1.346</v>
      </c>
      <c r="G366" s="39"/>
      <c r="H366" s="40"/>
    </row>
    <row r="367" customFormat="false" ht="12.75" hidden="false" customHeight="false" outlineLevel="0" collapsed="false">
      <c r="D367" s="11" t="n">
        <v>40448</v>
      </c>
      <c r="E367" s="0" t="n">
        <v>1.3477</v>
      </c>
      <c r="G367" s="39"/>
      <c r="H367" s="40"/>
    </row>
    <row r="368" customFormat="false" ht="12.75" hidden="false" customHeight="false" outlineLevel="0" collapsed="false">
      <c r="D368" s="11" t="n">
        <v>40445</v>
      </c>
      <c r="E368" s="0" t="n">
        <v>1.3412</v>
      </c>
      <c r="G368" s="70"/>
    </row>
    <row r="369" customFormat="false" ht="12.75" hidden="false" customHeight="false" outlineLevel="0" collapsed="false">
      <c r="D369" s="11" t="n">
        <v>40444</v>
      </c>
      <c r="E369" s="0" t="n">
        <v>1.3323</v>
      </c>
      <c r="G369" s="70"/>
    </row>
    <row r="370" customFormat="false" ht="12.75" hidden="false" customHeight="false" outlineLevel="0" collapsed="false">
      <c r="D370" s="11" t="n">
        <v>40443</v>
      </c>
      <c r="E370" s="0" t="n">
        <v>1.3364</v>
      </c>
      <c r="G370" s="70"/>
    </row>
    <row r="371" customFormat="false" ht="12.75" hidden="false" customHeight="false" outlineLevel="0" collapsed="false">
      <c r="D371" s="11" t="n">
        <v>40442</v>
      </c>
      <c r="E371" s="0" t="n">
        <v>1.312</v>
      </c>
      <c r="G371" s="70"/>
      <c r="H371" s="40"/>
    </row>
    <row r="372" customFormat="false" ht="12.75" hidden="false" customHeight="false" outlineLevel="0" collapsed="false">
      <c r="D372" s="11" t="n">
        <v>40441</v>
      </c>
      <c r="E372" s="0" t="n">
        <v>1.3074</v>
      </c>
      <c r="G372" s="39"/>
      <c r="H372" s="40"/>
    </row>
    <row r="373" customFormat="false" ht="12.75" hidden="false" customHeight="false" outlineLevel="0" collapsed="false">
      <c r="D373" s="11" t="n">
        <v>40438</v>
      </c>
      <c r="E373" s="0" t="n">
        <v>1.306</v>
      </c>
      <c r="G373" s="70"/>
      <c r="H373" s="40"/>
    </row>
    <row r="374" customFormat="false" ht="12.75" hidden="false" customHeight="false" outlineLevel="0" collapsed="false">
      <c r="D374" s="11" t="n">
        <v>40437</v>
      </c>
      <c r="E374" s="0" t="n">
        <v>1.3078</v>
      </c>
      <c r="G374" s="70"/>
      <c r="H374" s="40"/>
      <c r="I374" s="0"/>
    </row>
    <row r="375" customFormat="false" ht="12.75" hidden="false" customHeight="false" outlineLevel="0" collapsed="false">
      <c r="D375" s="11" t="n">
        <v>40436</v>
      </c>
      <c r="E375" s="0" t="n">
        <v>1.2989</v>
      </c>
      <c r="G375" s="70"/>
      <c r="I375" s="0"/>
    </row>
    <row r="376" customFormat="false" ht="12.75" hidden="false" customHeight="false" outlineLevel="0" collapsed="false">
      <c r="D376" s="11" t="n">
        <v>40435</v>
      </c>
      <c r="E376" s="0" t="n">
        <v>1.285</v>
      </c>
      <c r="G376" s="70"/>
      <c r="I376" s="0"/>
    </row>
    <row r="377" customFormat="false" ht="12.75" hidden="false" customHeight="false" outlineLevel="0" collapsed="false">
      <c r="D377" s="11" t="n">
        <v>40434</v>
      </c>
      <c r="E377" s="0" t="n">
        <v>1.2801</v>
      </c>
      <c r="G377" s="70"/>
      <c r="I377" s="0"/>
    </row>
    <row r="378" customFormat="false" ht="12.75" hidden="false" customHeight="false" outlineLevel="0" collapsed="false">
      <c r="D378" s="11" t="n">
        <v>40431</v>
      </c>
      <c r="E378" s="0" t="n">
        <v>1.2725</v>
      </c>
      <c r="G378" s="70"/>
      <c r="I378" s="0"/>
    </row>
    <row r="379" customFormat="false" ht="12.75" hidden="false" customHeight="false" outlineLevel="0" collapsed="false">
      <c r="D379" s="11" t="n">
        <v>40430</v>
      </c>
      <c r="E379" s="0" t="n">
        <v>1.2715</v>
      </c>
      <c r="G379" s="70"/>
      <c r="I379" s="0"/>
    </row>
    <row r="380" customFormat="false" ht="12.75" hidden="false" customHeight="false" outlineLevel="0" collapsed="false">
      <c r="D380" s="11" t="n">
        <v>40429</v>
      </c>
      <c r="E380" s="0" t="n">
        <v>1.2697</v>
      </c>
      <c r="G380" s="70"/>
      <c r="H380" s="40"/>
      <c r="I380" s="0"/>
    </row>
    <row r="381" customFormat="false" ht="12.75" hidden="false" customHeight="false" outlineLevel="0" collapsed="false">
      <c r="D381" s="11" t="n">
        <v>40428</v>
      </c>
      <c r="E381" s="0" t="n">
        <v>1.2744</v>
      </c>
      <c r="G381" s="70"/>
      <c r="H381" s="40"/>
      <c r="I381" s="0"/>
    </row>
    <row r="382" customFormat="false" ht="12.75" hidden="false" customHeight="false" outlineLevel="0" collapsed="false">
      <c r="D382" s="11" t="n">
        <v>40427</v>
      </c>
      <c r="E382" s="0" t="n">
        <v>1.2874</v>
      </c>
      <c r="G382" s="70"/>
      <c r="H382" s="40"/>
      <c r="I382" s="0"/>
    </row>
    <row r="383" customFormat="false" ht="12.75" hidden="false" customHeight="false" outlineLevel="0" collapsed="false">
      <c r="D383" s="11" t="n">
        <v>40424</v>
      </c>
      <c r="E383" s="0" t="n">
        <v>1.2834</v>
      </c>
      <c r="G383" s="70"/>
      <c r="I383" s="0"/>
    </row>
    <row r="384" customFormat="false" ht="12.75" hidden="false" customHeight="false" outlineLevel="0" collapsed="false">
      <c r="D384" s="11" t="n">
        <v>40423</v>
      </c>
      <c r="E384" s="0" t="n">
        <v>1.2818</v>
      </c>
      <c r="G384" s="70"/>
      <c r="I384" s="0"/>
    </row>
    <row r="385" customFormat="false" ht="12.75" hidden="false" customHeight="false" outlineLevel="0" collapsed="false">
      <c r="D385" s="11" t="n">
        <v>40422</v>
      </c>
      <c r="E385" s="0" t="n">
        <v>1.28</v>
      </c>
      <c r="G385" s="70"/>
      <c r="I385" s="0"/>
    </row>
    <row r="386" customFormat="false" ht="12.75" hidden="false" customHeight="false" outlineLevel="0" collapsed="false">
      <c r="D386" s="11" t="n">
        <v>40421</v>
      </c>
      <c r="E386" s="0" t="n">
        <v>1.268</v>
      </c>
      <c r="G386" s="70"/>
      <c r="I386" s="0"/>
    </row>
    <row r="387" customFormat="false" ht="12.75" hidden="false" customHeight="false" outlineLevel="0" collapsed="false">
      <c r="D387" s="11" t="n">
        <v>40420</v>
      </c>
      <c r="E387" s="0" t="n">
        <v>1.27</v>
      </c>
      <c r="G387" s="70"/>
      <c r="H387" s="40"/>
      <c r="I387" s="0"/>
    </row>
    <row r="388" customFormat="false" ht="12.75" hidden="false" customHeight="false" outlineLevel="0" collapsed="false">
      <c r="D388" s="11" t="n">
        <v>40417</v>
      </c>
      <c r="E388" s="0" t="n">
        <v>1.2713</v>
      </c>
      <c r="G388" s="70"/>
      <c r="H388" s="40"/>
      <c r="I388" s="0"/>
    </row>
    <row r="389" customFormat="false" ht="12.75" hidden="false" customHeight="false" outlineLevel="0" collapsed="false">
      <c r="D389" s="11" t="n">
        <v>40416</v>
      </c>
      <c r="E389" s="0" t="n">
        <v>1.2693</v>
      </c>
      <c r="G389" s="70"/>
      <c r="H389" s="40"/>
      <c r="I389" s="0"/>
    </row>
    <row r="390" customFormat="false" ht="12.75" hidden="false" customHeight="false" outlineLevel="0" collapsed="false">
      <c r="D390" s="11" t="n">
        <v>40415</v>
      </c>
      <c r="E390" s="0" t="n">
        <v>1.2613</v>
      </c>
      <c r="G390" s="70"/>
      <c r="I390" s="0"/>
    </row>
    <row r="391" customFormat="false" ht="12.75" hidden="false" customHeight="false" outlineLevel="0" collapsed="false">
      <c r="D391" s="11" t="n">
        <v>40414</v>
      </c>
      <c r="E391" s="0" t="n">
        <v>1.2611</v>
      </c>
      <c r="G391" s="70"/>
      <c r="I391" s="0"/>
    </row>
    <row r="392" customFormat="false" ht="12.75" hidden="false" customHeight="false" outlineLevel="0" collapsed="false">
      <c r="D392" s="11" t="n">
        <v>40413</v>
      </c>
      <c r="E392" s="0" t="n">
        <v>1.2704</v>
      </c>
      <c r="G392" s="70"/>
      <c r="I392" s="0"/>
    </row>
    <row r="393" customFormat="false" ht="12.75" hidden="false" customHeight="false" outlineLevel="0" collapsed="false">
      <c r="D393" s="11" t="n">
        <v>40410</v>
      </c>
      <c r="E393" s="0" t="n">
        <v>1.2711</v>
      </c>
      <c r="G393" s="70"/>
      <c r="I393" s="0"/>
    </row>
    <row r="394" customFormat="false" ht="12.75" hidden="false" customHeight="false" outlineLevel="0" collapsed="false">
      <c r="D394" s="11" t="n">
        <v>40409</v>
      </c>
      <c r="E394" s="0" t="n">
        <v>1.2836</v>
      </c>
      <c r="G394" s="70"/>
      <c r="H394" s="40"/>
      <c r="I394" s="0"/>
    </row>
    <row r="395" customFormat="false" ht="12.75" hidden="false" customHeight="false" outlineLevel="0" collapsed="false">
      <c r="D395" s="11" t="n">
        <v>40408</v>
      </c>
      <c r="E395" s="0" t="n">
        <v>1.288</v>
      </c>
      <c r="G395" s="70"/>
      <c r="H395" s="40"/>
      <c r="I395" s="0"/>
    </row>
    <row r="396" customFormat="false" ht="12.75" hidden="false" customHeight="false" outlineLevel="0" collapsed="false">
      <c r="D396" s="11" t="n">
        <v>40407</v>
      </c>
      <c r="E396" s="0" t="n">
        <v>1.286</v>
      </c>
      <c r="G396" s="70"/>
      <c r="I396" s="0"/>
    </row>
    <row r="397" customFormat="false" ht="12.75" hidden="false" customHeight="false" outlineLevel="0" collapsed="false">
      <c r="D397" s="11" t="n">
        <v>40406</v>
      </c>
      <c r="E397" s="0" t="n">
        <v>1.282</v>
      </c>
      <c r="G397" s="70"/>
      <c r="I397" s="0"/>
    </row>
    <row r="398" customFormat="false" ht="12.75" hidden="false" customHeight="false" outlineLevel="0" collapsed="false">
      <c r="D398" s="11" t="n">
        <v>40403</v>
      </c>
      <c r="E398" s="0" t="n">
        <v>1.2799</v>
      </c>
      <c r="G398" s="70"/>
      <c r="I398" s="0"/>
    </row>
    <row r="399" customFormat="false" ht="12.75" hidden="false" customHeight="false" outlineLevel="0" collapsed="false">
      <c r="D399" s="11" t="n">
        <v>40402</v>
      </c>
      <c r="E399" s="0" t="n">
        <v>1.279</v>
      </c>
      <c r="G399" s="70"/>
      <c r="I399" s="0"/>
    </row>
    <row r="400" customFormat="false" ht="12.75" hidden="false" customHeight="false" outlineLevel="0" collapsed="false">
      <c r="D400" s="11" t="n">
        <v>40401</v>
      </c>
      <c r="E400" s="0" t="n">
        <v>1.3016</v>
      </c>
      <c r="G400" s="70"/>
      <c r="I400" s="0"/>
    </row>
    <row r="401" customFormat="false" ht="12.75" hidden="false" customHeight="false" outlineLevel="0" collapsed="false">
      <c r="D401" s="11" t="n">
        <v>40400</v>
      </c>
      <c r="E401" s="0" t="n">
        <v>1.3133</v>
      </c>
      <c r="G401" s="70"/>
      <c r="H401" s="40"/>
      <c r="I401" s="0"/>
    </row>
    <row r="402" customFormat="false" ht="12.75" hidden="false" customHeight="false" outlineLevel="0" collapsed="false">
      <c r="D402" s="11" t="n">
        <v>40399</v>
      </c>
      <c r="E402" s="0" t="n">
        <v>1.3253</v>
      </c>
      <c r="G402" s="70"/>
      <c r="H402" s="40"/>
      <c r="I402" s="0"/>
    </row>
    <row r="403" customFormat="false" ht="12.75" hidden="false" customHeight="false" outlineLevel="0" collapsed="false">
      <c r="D403" s="11" t="n">
        <v>40396</v>
      </c>
      <c r="E403" s="0" t="n">
        <v>1.3176</v>
      </c>
      <c r="G403" s="70"/>
      <c r="I403" s="0"/>
    </row>
    <row r="404" customFormat="false" ht="12.75" hidden="false" customHeight="false" outlineLevel="0" collapsed="false">
      <c r="D404" s="11" t="n">
        <v>40395</v>
      </c>
      <c r="E404" s="0" t="n">
        <v>1.3184</v>
      </c>
      <c r="G404" s="70"/>
      <c r="I404" s="0"/>
    </row>
    <row r="405" customFormat="false" ht="12.75" hidden="false" customHeight="false" outlineLevel="0" collapsed="false">
      <c r="D405" s="11" t="n">
        <v>40394</v>
      </c>
      <c r="E405" s="0" t="n">
        <v>1.3206</v>
      </c>
      <c r="G405" s="70"/>
      <c r="I405" s="0"/>
    </row>
    <row r="406" customFormat="false" ht="12.75" hidden="false" customHeight="false" outlineLevel="0" collapsed="false">
      <c r="D406" s="11" t="n">
        <v>40393</v>
      </c>
      <c r="E406" s="0" t="n">
        <v>1.3221</v>
      </c>
      <c r="G406" s="70"/>
      <c r="I406" s="0"/>
    </row>
    <row r="407" customFormat="false" ht="12.75" hidden="false" customHeight="false" outlineLevel="0" collapsed="false">
      <c r="D407" s="11" t="n">
        <v>40392</v>
      </c>
      <c r="E407" s="0" t="n">
        <v>1.3073</v>
      </c>
      <c r="G407" s="70"/>
      <c r="I407" s="0"/>
    </row>
    <row r="408" customFormat="false" ht="12.75" hidden="false" customHeight="false" outlineLevel="0" collapsed="false">
      <c r="D408" s="11" t="n">
        <v>40389</v>
      </c>
      <c r="E408" s="0" t="n">
        <v>1.3028</v>
      </c>
      <c r="G408" s="70"/>
      <c r="H408" s="40"/>
      <c r="I408" s="0"/>
    </row>
    <row r="409" customFormat="false" ht="12.75" hidden="false" customHeight="false" outlineLevel="0" collapsed="false">
      <c r="D409" s="11" t="n">
        <v>40388</v>
      </c>
      <c r="E409" s="0" t="n">
        <v>1.3069</v>
      </c>
      <c r="G409" s="70"/>
      <c r="H409" s="40"/>
      <c r="I409" s="0"/>
    </row>
    <row r="410" customFormat="false" ht="12.75" hidden="false" customHeight="false" outlineLevel="0" collapsed="false">
      <c r="D410" s="11" t="n">
        <v>40387</v>
      </c>
      <c r="E410" s="0" t="n">
        <v>1.2992</v>
      </c>
      <c r="G410" s="70"/>
      <c r="I410" s="0"/>
    </row>
    <row r="411" customFormat="false" ht="12.75" hidden="false" customHeight="false" outlineLevel="0" collapsed="false">
      <c r="D411" s="11" t="n">
        <v>40386</v>
      </c>
      <c r="E411" s="0" t="n">
        <v>1.3033</v>
      </c>
      <c r="G411" s="70"/>
      <c r="I411" s="0"/>
    </row>
    <row r="412" customFormat="false" ht="12.75" hidden="false" customHeight="false" outlineLevel="0" collapsed="false">
      <c r="D412" s="11" t="n">
        <v>40385</v>
      </c>
      <c r="E412" s="0" t="n">
        <v>1.2931</v>
      </c>
      <c r="G412" s="70"/>
      <c r="I412" s="0"/>
    </row>
    <row r="413" customFormat="false" ht="12.75" hidden="false" customHeight="false" outlineLevel="0" collapsed="false">
      <c r="D413" s="11" t="n">
        <v>40382</v>
      </c>
      <c r="E413" s="0" t="n">
        <v>1.2897</v>
      </c>
      <c r="G413" s="70"/>
      <c r="I413" s="0"/>
    </row>
    <row r="414" customFormat="false" ht="12.75" hidden="false" customHeight="false" outlineLevel="0" collapsed="false">
      <c r="D414" s="11" t="n">
        <v>40381</v>
      </c>
      <c r="E414" s="0" t="n">
        <v>1.285</v>
      </c>
      <c r="G414" s="70"/>
      <c r="I414" s="0"/>
    </row>
    <row r="415" customFormat="false" ht="12.75" hidden="false" customHeight="false" outlineLevel="0" collapsed="false">
      <c r="D415" s="11" t="n">
        <v>40380</v>
      </c>
      <c r="E415" s="0" t="n">
        <v>1.2817</v>
      </c>
      <c r="G415" s="70"/>
      <c r="H415" s="40"/>
      <c r="I415" s="0"/>
    </row>
    <row r="416" customFormat="false" ht="12.75" hidden="false" customHeight="false" outlineLevel="0" collapsed="false">
      <c r="D416" s="11" t="n">
        <v>40379</v>
      </c>
      <c r="E416" s="0" t="n">
        <v>1.2844</v>
      </c>
      <c r="G416" s="70"/>
      <c r="H416" s="40"/>
      <c r="I416" s="0"/>
    </row>
    <row r="417" customFormat="false" ht="12.75" hidden="false" customHeight="false" outlineLevel="0" collapsed="false">
      <c r="D417" s="11" t="n">
        <v>40378</v>
      </c>
      <c r="E417" s="0" t="n">
        <v>1.2957</v>
      </c>
      <c r="G417" s="70"/>
      <c r="H417" s="40"/>
      <c r="I417" s="0"/>
    </row>
    <row r="418" customFormat="false" ht="12.75" hidden="false" customHeight="false" outlineLevel="0" collapsed="false">
      <c r="D418" s="11" t="n">
        <v>40375</v>
      </c>
      <c r="E418" s="0" t="n">
        <v>1.3</v>
      </c>
      <c r="G418" s="70"/>
      <c r="I418" s="0"/>
    </row>
    <row r="419" customFormat="false" ht="12.75" hidden="false" customHeight="false" outlineLevel="0" collapsed="false">
      <c r="D419" s="11" t="n">
        <v>40374</v>
      </c>
      <c r="E419" s="0" t="n">
        <v>1.2828</v>
      </c>
      <c r="G419" s="70"/>
      <c r="I419" s="0"/>
    </row>
    <row r="420" customFormat="false" ht="12.75" hidden="false" customHeight="false" outlineLevel="0" collapsed="false">
      <c r="D420" s="11" t="n">
        <v>40373</v>
      </c>
      <c r="E420" s="0" t="n">
        <v>1.2703</v>
      </c>
      <c r="G420" s="70"/>
      <c r="I420" s="0"/>
    </row>
    <row r="421" customFormat="false" ht="12.75" hidden="false" customHeight="false" outlineLevel="0" collapsed="false">
      <c r="D421" s="11" t="n">
        <v>40372</v>
      </c>
      <c r="E421" s="0" t="n">
        <v>1.2569</v>
      </c>
      <c r="G421" s="70"/>
      <c r="I421" s="0"/>
    </row>
    <row r="422" customFormat="false" ht="12.75" hidden="false" customHeight="false" outlineLevel="0" collapsed="false">
      <c r="D422" s="11" t="n">
        <v>40371</v>
      </c>
      <c r="E422" s="0" t="n">
        <v>1.2572</v>
      </c>
      <c r="G422" s="70"/>
      <c r="H422" s="40"/>
      <c r="I422" s="0"/>
    </row>
    <row r="423" customFormat="false" ht="12.75" hidden="false" customHeight="false" outlineLevel="0" collapsed="false">
      <c r="D423" s="11" t="n">
        <v>40368</v>
      </c>
      <c r="E423" s="0" t="n">
        <v>1.2637</v>
      </c>
      <c r="G423" s="70"/>
      <c r="H423" s="40"/>
      <c r="I423" s="0"/>
    </row>
    <row r="424" customFormat="false" ht="12.75" hidden="false" customHeight="false" outlineLevel="0" collapsed="false">
      <c r="D424" s="11" t="n">
        <v>40367</v>
      </c>
      <c r="E424" s="0" t="n">
        <v>1.266</v>
      </c>
      <c r="G424" s="70"/>
      <c r="I424" s="0"/>
    </row>
    <row r="425" customFormat="false" ht="12.75" hidden="false" customHeight="false" outlineLevel="0" collapsed="false">
      <c r="D425" s="11" t="n">
        <v>40366</v>
      </c>
      <c r="E425" s="0" t="n">
        <v>1.2567</v>
      </c>
      <c r="G425" s="70"/>
      <c r="I425" s="0"/>
    </row>
    <row r="426" customFormat="false" ht="12.75" hidden="false" customHeight="false" outlineLevel="0" collapsed="false">
      <c r="D426" s="11" t="n">
        <v>40365</v>
      </c>
      <c r="E426" s="0" t="n">
        <v>1.2579</v>
      </c>
      <c r="G426" s="70"/>
      <c r="I426" s="0"/>
    </row>
    <row r="427" customFormat="false" ht="12.75" hidden="false" customHeight="false" outlineLevel="0" collapsed="false">
      <c r="D427" s="11" t="n">
        <v>40364</v>
      </c>
      <c r="E427" s="0" t="n">
        <v>1.2531</v>
      </c>
      <c r="G427" s="70"/>
      <c r="I427" s="0"/>
    </row>
    <row r="428" customFormat="false" ht="12.75" hidden="false" customHeight="false" outlineLevel="0" collapsed="false">
      <c r="D428" s="11" t="n">
        <v>40361</v>
      </c>
      <c r="E428" s="0" t="n">
        <v>1.2548</v>
      </c>
      <c r="G428" s="70"/>
      <c r="I428" s="0"/>
    </row>
    <row r="429" customFormat="false" ht="12.75" hidden="false" customHeight="false" outlineLevel="0" collapsed="false">
      <c r="D429" s="11" t="n">
        <v>40360</v>
      </c>
      <c r="E429" s="0" t="n">
        <v>1.2328</v>
      </c>
      <c r="G429" s="70"/>
      <c r="H429" s="40"/>
      <c r="I429" s="0"/>
    </row>
    <row r="430" customFormat="false" ht="12.75" hidden="false" customHeight="false" outlineLevel="0" collapsed="false">
      <c r="D430" s="11" t="n">
        <v>40359</v>
      </c>
      <c r="E430" s="0" t="n">
        <v>1.2271</v>
      </c>
      <c r="G430" s="70"/>
      <c r="H430" s="40"/>
      <c r="I430" s="0"/>
    </row>
    <row r="431" customFormat="false" ht="12.75" hidden="false" customHeight="false" outlineLevel="0" collapsed="false">
      <c r="D431" s="11" t="n">
        <v>40358</v>
      </c>
      <c r="E431" s="0" t="n">
        <v>1.2198</v>
      </c>
      <c r="G431" s="70"/>
      <c r="I431" s="0"/>
    </row>
    <row r="432" customFormat="false" ht="12.75" hidden="false" customHeight="false" outlineLevel="0" collapsed="false">
      <c r="D432" s="11" t="n">
        <v>40357</v>
      </c>
      <c r="E432" s="0" t="n">
        <v>1.2339</v>
      </c>
      <c r="G432" s="70"/>
      <c r="I432" s="0"/>
    </row>
    <row r="433" customFormat="false" ht="12.75" hidden="false" customHeight="false" outlineLevel="0" collapsed="false">
      <c r="D433" s="11" t="n">
        <v>40354</v>
      </c>
      <c r="E433" s="0" t="n">
        <v>1.2294</v>
      </c>
      <c r="G433" s="70"/>
      <c r="I433" s="0"/>
    </row>
    <row r="434" customFormat="false" ht="12.75" hidden="false" customHeight="false" outlineLevel="0" collapsed="false">
      <c r="D434" s="11" t="n">
        <v>40353</v>
      </c>
      <c r="E434" s="0" t="n">
        <v>1.2262</v>
      </c>
      <c r="G434" s="70"/>
      <c r="I434" s="0"/>
    </row>
    <row r="435" customFormat="false" ht="12.75" hidden="false" customHeight="false" outlineLevel="0" collapsed="false">
      <c r="D435" s="11" t="n">
        <v>40352</v>
      </c>
      <c r="E435" s="0" t="n">
        <v>1.2271</v>
      </c>
      <c r="G435" s="70"/>
      <c r="I435" s="0"/>
    </row>
    <row r="436" customFormat="false" ht="12.75" hidden="false" customHeight="false" outlineLevel="0" collapsed="false">
      <c r="D436" s="11" t="n">
        <v>40351</v>
      </c>
      <c r="E436" s="0" t="n">
        <v>1.2258</v>
      </c>
      <c r="G436" s="70"/>
      <c r="H436" s="40"/>
      <c r="I436" s="0"/>
    </row>
    <row r="437" customFormat="false" ht="12.75" hidden="false" customHeight="false" outlineLevel="0" collapsed="false">
      <c r="D437" s="11" t="n">
        <v>40350</v>
      </c>
      <c r="E437" s="0" t="n">
        <v>1.2391</v>
      </c>
      <c r="G437" s="70"/>
      <c r="H437" s="40"/>
      <c r="I437" s="0"/>
    </row>
    <row r="438" customFormat="false" ht="12.75" hidden="false" customHeight="false" outlineLevel="0" collapsed="false">
      <c r="D438" s="11" t="n">
        <v>40347</v>
      </c>
      <c r="E438" s="0" t="n">
        <v>1.2372</v>
      </c>
      <c r="G438" s="70"/>
      <c r="I438" s="0"/>
    </row>
    <row r="439" customFormat="false" ht="12.75" hidden="false" customHeight="false" outlineLevel="0" collapsed="false">
      <c r="D439" s="11" t="n">
        <v>40346</v>
      </c>
      <c r="E439" s="0" t="n">
        <v>1.2363</v>
      </c>
      <c r="G439" s="70"/>
      <c r="I439" s="0"/>
    </row>
    <row r="440" customFormat="false" ht="12.75" hidden="false" customHeight="false" outlineLevel="0" collapsed="false">
      <c r="D440" s="11" t="n">
        <v>40345</v>
      </c>
      <c r="E440" s="0" t="n">
        <v>1.2277</v>
      </c>
      <c r="G440" s="70"/>
      <c r="I440" s="0"/>
    </row>
    <row r="441" customFormat="false" ht="12.75" hidden="false" customHeight="false" outlineLevel="0" collapsed="false">
      <c r="D441" s="11" t="n">
        <v>40344</v>
      </c>
      <c r="E441" s="0" t="n">
        <v>1.2258</v>
      </c>
      <c r="G441" s="70"/>
      <c r="I441" s="0"/>
    </row>
    <row r="442" customFormat="false" ht="12.75" hidden="false" customHeight="false" outlineLevel="0" collapsed="false">
      <c r="D442" s="11" t="n">
        <v>40343</v>
      </c>
      <c r="E442" s="0" t="n">
        <v>1.2249</v>
      </c>
      <c r="G442" s="70"/>
      <c r="I442" s="0"/>
    </row>
    <row r="443" customFormat="false" ht="12.75" hidden="false" customHeight="false" outlineLevel="0" collapsed="false">
      <c r="D443" s="11" t="n">
        <v>40340</v>
      </c>
      <c r="E443" s="0" t="n">
        <v>1.2127</v>
      </c>
      <c r="G443" s="70"/>
      <c r="H443" s="40"/>
      <c r="I443" s="0"/>
    </row>
    <row r="444" customFormat="false" ht="12.75" hidden="false" customHeight="false" outlineLevel="0" collapsed="false">
      <c r="D444" s="11" t="n">
        <v>40339</v>
      </c>
      <c r="E444" s="0" t="n">
        <v>1.2045</v>
      </c>
      <c r="G444" s="70"/>
      <c r="H444" s="40"/>
      <c r="I444" s="0"/>
    </row>
    <row r="445" customFormat="false" ht="12.75" hidden="false" customHeight="false" outlineLevel="0" collapsed="false">
      <c r="D445" s="11" t="n">
        <v>40338</v>
      </c>
      <c r="E445" s="0" t="n">
        <v>1.201</v>
      </c>
      <c r="G445" s="70"/>
      <c r="I445" s="0"/>
    </row>
    <row r="446" customFormat="false" ht="12.75" hidden="false" customHeight="false" outlineLevel="0" collapsed="false">
      <c r="D446" s="11" t="n">
        <v>40337</v>
      </c>
      <c r="E446" s="0" t="n">
        <v>1.1942</v>
      </c>
      <c r="G446" s="70"/>
      <c r="I446" s="0"/>
    </row>
    <row r="447" customFormat="false" ht="12.75" hidden="false" customHeight="false" outlineLevel="0" collapsed="false">
      <c r="D447" s="11" t="n">
        <v>40336</v>
      </c>
      <c r="E447" s="0" t="n">
        <v>1.1959</v>
      </c>
      <c r="G447" s="70"/>
      <c r="I447" s="0"/>
    </row>
    <row r="448" customFormat="false" ht="12.75" hidden="false" customHeight="false" outlineLevel="0" collapsed="false">
      <c r="D448" s="11" t="n">
        <v>40333</v>
      </c>
      <c r="E448" s="0" t="n">
        <v>1.206</v>
      </c>
      <c r="G448" s="70"/>
      <c r="I448" s="0"/>
    </row>
    <row r="449" customFormat="false" ht="12.75" hidden="false" customHeight="false" outlineLevel="0" collapsed="false">
      <c r="D449" s="11" t="n">
        <v>40332</v>
      </c>
      <c r="E449" s="0" t="n">
        <v>1.2268</v>
      </c>
      <c r="G449" s="70"/>
      <c r="I449" s="0"/>
    </row>
    <row r="450" customFormat="false" ht="12.75" hidden="false" customHeight="false" outlineLevel="0" collapsed="false">
      <c r="D450" s="11" t="n">
        <v>40331</v>
      </c>
      <c r="E450" s="0" t="n">
        <v>1.2218</v>
      </c>
      <c r="G450" s="70"/>
      <c r="H450" s="40"/>
      <c r="I450" s="0"/>
    </row>
    <row r="451" customFormat="false" ht="12.75" hidden="false" customHeight="false" outlineLevel="0" collapsed="false">
      <c r="D451" s="11" t="n">
        <v>40330</v>
      </c>
      <c r="E451" s="0" t="n">
        <v>1.2155</v>
      </c>
      <c r="G451" s="70"/>
      <c r="H451" s="40"/>
      <c r="I451" s="0"/>
    </row>
    <row r="452" customFormat="false" ht="12.75" hidden="false" customHeight="false" outlineLevel="0" collapsed="false">
      <c r="D452" s="11" t="n">
        <v>40329</v>
      </c>
      <c r="E452" s="0" t="n">
        <v>1.2307</v>
      </c>
      <c r="G452" s="70"/>
      <c r="H452" s="40"/>
      <c r="I452" s="0"/>
    </row>
    <row r="453" customFormat="false" ht="12.75" hidden="false" customHeight="false" outlineLevel="0" collapsed="false">
      <c r="D453" s="11" t="n">
        <v>40326</v>
      </c>
      <c r="E453" s="0" t="n">
        <v>1.2384</v>
      </c>
      <c r="G453" s="70"/>
      <c r="I453" s="0"/>
    </row>
    <row r="454" customFormat="false" ht="12.75" hidden="false" customHeight="false" outlineLevel="0" collapsed="false">
      <c r="D454" s="11" t="n">
        <v>40325</v>
      </c>
      <c r="E454" s="0" t="n">
        <v>1.2255</v>
      </c>
      <c r="G454" s="70"/>
      <c r="I454" s="0"/>
    </row>
    <row r="455" customFormat="false" ht="12.75" hidden="false" customHeight="false" outlineLevel="0" collapsed="false">
      <c r="D455" s="11" t="n">
        <v>40324</v>
      </c>
      <c r="E455" s="0" t="n">
        <v>1.2309</v>
      </c>
      <c r="G455" s="70"/>
      <c r="I455" s="0"/>
    </row>
    <row r="456" customFormat="false" ht="12.75" hidden="false" customHeight="false" outlineLevel="0" collapsed="false">
      <c r="D456" s="11" t="n">
        <v>40323</v>
      </c>
      <c r="E456" s="0" t="n">
        <v>1.2223</v>
      </c>
      <c r="G456" s="70"/>
      <c r="H456" s="2" t="n">
        <v>14844</v>
      </c>
      <c r="I456" s="2" t="n">
        <v>11779</v>
      </c>
      <c r="J456" s="0" t="n">
        <f aca="false">I456-H456</f>
        <v>-3065</v>
      </c>
      <c r="K456" s="0" t="n">
        <f aca="false">J456/H456</f>
        <v>-0.206480732956077</v>
      </c>
    </row>
    <row r="457" customFormat="false" ht="12.75" hidden="false" customHeight="false" outlineLevel="0" collapsed="false">
      <c r="D457" s="11" t="n">
        <v>40322</v>
      </c>
      <c r="E457" s="0" t="n">
        <v>1.236</v>
      </c>
      <c r="G457" s="70"/>
      <c r="H457" s="40"/>
      <c r="I457" s="0"/>
    </row>
    <row r="458" customFormat="false" ht="12.75" hidden="false" customHeight="false" outlineLevel="0" collapsed="false">
      <c r="D458" s="11" t="n">
        <v>40319</v>
      </c>
      <c r="E458" s="0" t="n">
        <v>1.2497</v>
      </c>
      <c r="G458" s="70"/>
      <c r="H458" s="40"/>
      <c r="I458" s="0"/>
      <c r="K458" s="0" t="n">
        <f aca="false">H456-I456</f>
        <v>3065</v>
      </c>
    </row>
    <row r="459" customFormat="false" ht="12.75" hidden="false" customHeight="false" outlineLevel="0" collapsed="false">
      <c r="D459" s="11" t="n">
        <v>40318</v>
      </c>
      <c r="E459" s="0" t="n">
        <v>1.2334</v>
      </c>
      <c r="G459" s="70"/>
      <c r="I459" s="0"/>
      <c r="K459" s="0" t="n">
        <f aca="false">K458/I456</f>
        <v>0.260208846251804</v>
      </c>
    </row>
    <row r="460" customFormat="false" ht="12.75" hidden="false" customHeight="false" outlineLevel="0" collapsed="false">
      <c r="D460" s="11" t="n">
        <v>40317</v>
      </c>
      <c r="E460" s="0" t="n">
        <v>1.227</v>
      </c>
      <c r="G460" s="70"/>
      <c r="I460" s="0"/>
    </row>
    <row r="461" customFormat="false" ht="12.75" hidden="false" customHeight="false" outlineLevel="0" collapsed="false">
      <c r="D461" s="11" t="n">
        <v>40316</v>
      </c>
      <c r="E461" s="0" t="n">
        <v>1.2428</v>
      </c>
      <c r="G461" s="70"/>
      <c r="I461" s="0"/>
    </row>
    <row r="462" customFormat="false" ht="12.75" hidden="false" customHeight="false" outlineLevel="0" collapsed="false">
      <c r="D462" s="11" t="n">
        <v>40315</v>
      </c>
      <c r="E462" s="0" t="n">
        <v>1.2349</v>
      </c>
      <c r="G462" s="70"/>
      <c r="H462" s="40"/>
      <c r="I462" s="0" t="n">
        <f aca="false">I456/H456</f>
        <v>0.793519267043924</v>
      </c>
    </row>
    <row r="463" customFormat="false" ht="12.75" hidden="false" customHeight="false" outlineLevel="0" collapsed="false">
      <c r="D463" s="11" t="n">
        <v>40312</v>
      </c>
      <c r="E463" s="0" t="n">
        <v>1.2492</v>
      </c>
      <c r="G463" s="70"/>
      <c r="H463" s="40"/>
      <c r="I463" s="0"/>
    </row>
    <row r="464" customFormat="false" ht="12.75" hidden="false" customHeight="false" outlineLevel="0" collapsed="false">
      <c r="D464" s="11" t="n">
        <v>40311</v>
      </c>
      <c r="E464" s="0" t="n">
        <v>1.2587</v>
      </c>
      <c r="G464" s="70"/>
      <c r="H464" s="40"/>
      <c r="I464" s="0"/>
    </row>
    <row r="465" customFormat="false" ht="12.75" hidden="false" customHeight="false" outlineLevel="0" collapsed="false">
      <c r="D465" s="11" t="n">
        <v>40310</v>
      </c>
      <c r="E465" s="0" t="n">
        <v>1.2686</v>
      </c>
      <c r="G465" s="70"/>
      <c r="H465" s="40"/>
      <c r="I465" s="0"/>
    </row>
    <row r="466" customFormat="false" ht="12.75" hidden="false" customHeight="false" outlineLevel="0" collapsed="false">
      <c r="D466" s="11" t="n">
        <v>40309</v>
      </c>
      <c r="E466" s="0" t="n">
        <v>1.2698</v>
      </c>
      <c r="G466" s="70"/>
      <c r="I466" s="0"/>
    </row>
    <row r="467" customFormat="false" ht="12.75" hidden="false" customHeight="false" outlineLevel="0" collapsed="false">
      <c r="D467" s="11" t="n">
        <v>40308</v>
      </c>
      <c r="E467" s="0" t="n">
        <v>1.2969</v>
      </c>
      <c r="G467" s="70"/>
      <c r="I467" s="0"/>
    </row>
    <row r="468" customFormat="false" ht="12.75" hidden="false" customHeight="false" outlineLevel="0" collapsed="false">
      <c r="D468" s="11" t="n">
        <v>40305</v>
      </c>
      <c r="E468" s="0" t="n">
        <v>1.2746</v>
      </c>
      <c r="G468" s="70"/>
      <c r="I468" s="0"/>
    </row>
    <row r="469" customFormat="false" ht="12.75" hidden="false" customHeight="false" outlineLevel="0" collapsed="false">
      <c r="D469" s="11" t="n">
        <v>40304</v>
      </c>
      <c r="E469" s="0" t="n">
        <v>1.2727</v>
      </c>
      <c r="G469" s="70"/>
      <c r="I469" s="0"/>
    </row>
    <row r="470" customFormat="false" ht="12.75" hidden="false" customHeight="false" outlineLevel="0" collapsed="false">
      <c r="D470" s="11" t="n">
        <v>40303</v>
      </c>
      <c r="E470" s="0" t="n">
        <v>1.2924</v>
      </c>
      <c r="G470" s="70"/>
      <c r="I470" s="0"/>
    </row>
    <row r="471" customFormat="false" ht="12.75" hidden="false" customHeight="false" outlineLevel="0" collapsed="false">
      <c r="D471" s="11" t="n">
        <v>40302</v>
      </c>
      <c r="E471" s="0" t="n">
        <v>1.3089</v>
      </c>
      <c r="G471" s="70"/>
      <c r="H471" s="40"/>
      <c r="I471" s="0"/>
    </row>
    <row r="472" customFormat="false" ht="12.75" hidden="false" customHeight="false" outlineLevel="0" collapsed="false">
      <c r="D472" s="11" t="n">
        <v>40301</v>
      </c>
      <c r="E472" s="0" t="n">
        <v>1.3238</v>
      </c>
      <c r="G472" s="70"/>
      <c r="H472" s="40"/>
      <c r="I472" s="0"/>
    </row>
    <row r="473" customFormat="false" ht="12.75" hidden="false" customHeight="false" outlineLevel="0" collapsed="false">
      <c r="D473" s="11" t="n">
        <v>40298</v>
      </c>
      <c r="E473" s="0" t="n">
        <v>1.3315</v>
      </c>
      <c r="G473" s="70"/>
      <c r="I473" s="0"/>
    </row>
    <row r="474" customFormat="false" ht="12.75" hidden="false" customHeight="false" outlineLevel="0" collapsed="false">
      <c r="D474" s="11" t="n">
        <v>40297</v>
      </c>
      <c r="E474" s="0" t="n">
        <v>1.3256</v>
      </c>
      <c r="G474" s="70"/>
      <c r="I474" s="0"/>
    </row>
    <row r="475" customFormat="false" ht="12.75" hidden="false" customHeight="false" outlineLevel="0" collapsed="false">
      <c r="D475" s="11" t="n">
        <v>40296</v>
      </c>
      <c r="E475" s="0" t="n">
        <v>1.3245</v>
      </c>
      <c r="G475" s="70"/>
      <c r="I475" s="0"/>
    </row>
    <row r="476" customFormat="false" ht="12.75" hidden="false" customHeight="false" outlineLevel="0" collapsed="false">
      <c r="D476" s="11" t="n">
        <v>40295</v>
      </c>
      <c r="E476" s="0" t="n">
        <v>1.329</v>
      </c>
      <c r="G476" s="70"/>
      <c r="I476" s="0"/>
    </row>
    <row r="477" customFormat="false" ht="12.75" hidden="false" customHeight="false" outlineLevel="0" collapsed="false">
      <c r="D477" s="11" t="n">
        <v>40294</v>
      </c>
      <c r="E477" s="0" t="n">
        <v>1.3321</v>
      </c>
      <c r="G477" s="70"/>
      <c r="I477" s="0"/>
    </row>
    <row r="478" customFormat="false" ht="12.75" hidden="false" customHeight="false" outlineLevel="0" collapsed="false">
      <c r="D478" s="11" t="n">
        <v>40291</v>
      </c>
      <c r="E478" s="0" t="n">
        <v>1.3311</v>
      </c>
      <c r="G478" s="70"/>
      <c r="H478" s="40"/>
      <c r="I478" s="0"/>
    </row>
    <row r="479" customFormat="false" ht="12.75" hidden="false" customHeight="false" outlineLevel="0" collapsed="false">
      <c r="D479" s="11" t="n">
        <v>40290</v>
      </c>
      <c r="E479" s="0" t="n">
        <v>1.3339</v>
      </c>
      <c r="G479" s="70"/>
      <c r="H479" s="40"/>
      <c r="I479" s="0"/>
    </row>
    <row r="480" customFormat="false" ht="12.75" hidden="false" customHeight="false" outlineLevel="0" collapsed="false">
      <c r="D480" s="11" t="n">
        <v>40289</v>
      </c>
      <c r="E480" s="0" t="n">
        <v>1.3373</v>
      </c>
      <c r="G480" s="70"/>
      <c r="I480" s="0"/>
    </row>
    <row r="481" customFormat="false" ht="12.75" hidden="false" customHeight="false" outlineLevel="0" collapsed="false">
      <c r="D481" s="11" t="n">
        <v>40288</v>
      </c>
      <c r="E481" s="0" t="n">
        <v>1.3486</v>
      </c>
      <c r="G481" s="70"/>
      <c r="I481" s="0"/>
    </row>
    <row r="482" customFormat="false" ht="12.75" hidden="false" customHeight="false" outlineLevel="0" collapsed="false">
      <c r="D482" s="11" t="n">
        <v>40287</v>
      </c>
      <c r="E482" s="0" t="n">
        <v>1.3432</v>
      </c>
      <c r="G482" s="70"/>
      <c r="I482" s="0"/>
    </row>
    <row r="483" customFormat="false" ht="12.75" hidden="false" customHeight="false" outlineLevel="0" collapsed="false">
      <c r="D483" s="11" t="n">
        <v>40284</v>
      </c>
      <c r="E483" s="0" t="n">
        <v>1.3535</v>
      </c>
      <c r="G483" s="70"/>
      <c r="I483" s="0"/>
    </row>
    <row r="484" customFormat="false" ht="12.75" hidden="false" customHeight="false" outlineLevel="0" collapsed="false">
      <c r="D484" s="11" t="n">
        <v>40283</v>
      </c>
      <c r="E484" s="0" t="n">
        <v>1.3544</v>
      </c>
      <c r="G484" s="70"/>
      <c r="I484" s="0"/>
    </row>
    <row r="485" customFormat="false" ht="12.75" hidden="false" customHeight="false" outlineLevel="0" collapsed="false">
      <c r="D485" s="11" t="n">
        <v>40282</v>
      </c>
      <c r="E485" s="0" t="n">
        <v>1.3615</v>
      </c>
      <c r="G485" s="70"/>
      <c r="H485" s="40"/>
      <c r="I485" s="0"/>
    </row>
    <row r="486" customFormat="false" ht="12.75" hidden="false" customHeight="false" outlineLevel="0" collapsed="false">
      <c r="D486" s="11" t="n">
        <v>40281</v>
      </c>
      <c r="E486" s="0" t="n">
        <v>1.3583</v>
      </c>
      <c r="G486" s="70"/>
      <c r="H486" s="40"/>
      <c r="I486" s="0"/>
    </row>
    <row r="487" customFormat="false" ht="12.75" hidden="false" customHeight="false" outlineLevel="0" collapsed="false">
      <c r="D487" s="11" t="n">
        <v>40280</v>
      </c>
      <c r="E487" s="0" t="n">
        <v>1.3585</v>
      </c>
      <c r="G487" s="70"/>
      <c r="I487" s="0"/>
    </row>
    <row r="488" customFormat="false" ht="12.75" hidden="false" customHeight="false" outlineLevel="0" collapsed="false">
      <c r="D488" s="11" t="n">
        <v>40277</v>
      </c>
      <c r="E488" s="0" t="n">
        <v>1.3384</v>
      </c>
      <c r="G488" s="70"/>
      <c r="I488" s="0"/>
    </row>
    <row r="489" customFormat="false" ht="12.75" hidden="false" customHeight="false" outlineLevel="0" collapsed="false">
      <c r="D489" s="11" t="n">
        <v>40276</v>
      </c>
      <c r="E489" s="0" t="n">
        <v>1.3296</v>
      </c>
      <c r="G489" s="70"/>
      <c r="I489" s="0"/>
    </row>
    <row r="490" customFormat="false" ht="12.75" hidden="false" customHeight="false" outlineLevel="0" collapsed="false">
      <c r="D490" s="11" t="n">
        <v>40275</v>
      </c>
      <c r="E490" s="0" t="n">
        <v>1.334</v>
      </c>
      <c r="G490" s="70"/>
      <c r="I490" s="0"/>
    </row>
    <row r="491" customFormat="false" ht="12.75" hidden="false" customHeight="false" outlineLevel="0" collapsed="false">
      <c r="D491" s="11" t="n">
        <v>40274</v>
      </c>
      <c r="E491" s="0" t="n">
        <v>1.3396</v>
      </c>
      <c r="G491" s="70"/>
      <c r="I491" s="0"/>
    </row>
    <row r="492" customFormat="false" ht="12.75" hidden="false" customHeight="false" outlineLevel="0" collapsed="false">
      <c r="D492" s="11" t="n">
        <v>40269</v>
      </c>
      <c r="E492" s="0" t="n">
        <v>1.3468</v>
      </c>
      <c r="G492" s="70"/>
      <c r="H492" s="40"/>
      <c r="I492" s="0"/>
    </row>
    <row r="493" customFormat="false" ht="12.75" hidden="false" customHeight="false" outlineLevel="0" collapsed="false">
      <c r="D493" s="11" t="n">
        <v>40268</v>
      </c>
      <c r="E493" s="0" t="n">
        <v>1.3479</v>
      </c>
      <c r="G493" s="70"/>
      <c r="H493" s="40"/>
      <c r="I493" s="0"/>
    </row>
    <row r="494" customFormat="false" ht="12.75" hidden="false" customHeight="false" outlineLevel="0" collapsed="false">
      <c r="D494" s="11" t="n">
        <v>40267</v>
      </c>
      <c r="E494" s="0" t="n">
        <v>1.3482</v>
      </c>
      <c r="G494" s="70"/>
      <c r="I494" s="0"/>
    </row>
    <row r="495" customFormat="false" ht="12.75" hidden="false" customHeight="false" outlineLevel="0" collapsed="false">
      <c r="D495" s="11" t="n">
        <v>40266</v>
      </c>
      <c r="E495" s="0" t="n">
        <v>1.3471</v>
      </c>
      <c r="G495" s="70"/>
      <c r="I495" s="0"/>
    </row>
    <row r="496" customFormat="false" ht="12.75" hidden="false" customHeight="false" outlineLevel="0" collapsed="false">
      <c r="D496" s="11" t="n">
        <v>40263</v>
      </c>
      <c r="E496" s="0" t="n">
        <v>1.3353</v>
      </c>
      <c r="G496" s="70"/>
      <c r="I496" s="0"/>
    </row>
    <row r="497" customFormat="false" ht="12.75" hidden="false" customHeight="false" outlineLevel="0" collapsed="false">
      <c r="D497" s="11" t="n">
        <v>40262</v>
      </c>
      <c r="E497" s="0" t="n">
        <v>1.3356</v>
      </c>
      <c r="G497" s="70"/>
      <c r="I497" s="0"/>
    </row>
    <row r="498" customFormat="false" ht="12.75" hidden="false" customHeight="false" outlineLevel="0" collapsed="false">
      <c r="D498" s="11" t="n">
        <v>40261</v>
      </c>
      <c r="E498" s="0" t="n">
        <v>1.3338</v>
      </c>
      <c r="G498" s="70"/>
      <c r="I498" s="0"/>
    </row>
    <row r="499" customFormat="false" ht="12.75" hidden="false" customHeight="false" outlineLevel="0" collapsed="false">
      <c r="D499" s="11" t="n">
        <v>40260</v>
      </c>
      <c r="E499" s="0" t="n">
        <v>1.3519</v>
      </c>
      <c r="G499" s="70"/>
      <c r="H499" s="40"/>
      <c r="I499" s="0"/>
    </row>
    <row r="500" customFormat="false" ht="12.75" hidden="false" customHeight="false" outlineLevel="0" collapsed="false">
      <c r="D500" s="11" t="n">
        <v>40259</v>
      </c>
      <c r="E500" s="0" t="n">
        <v>1.3471</v>
      </c>
      <c r="G500" s="70"/>
      <c r="H500" s="40"/>
      <c r="I500" s="0"/>
    </row>
    <row r="501" customFormat="false" ht="12.75" hidden="false" customHeight="false" outlineLevel="0" collapsed="false">
      <c r="D501" s="11" t="n">
        <v>40256</v>
      </c>
      <c r="E501" s="0" t="n">
        <v>1.3548</v>
      </c>
      <c r="G501" s="70"/>
      <c r="I501" s="0"/>
    </row>
    <row r="502" customFormat="false" ht="12.75" hidden="false" customHeight="false" outlineLevel="0" collapsed="false">
      <c r="D502" s="11" t="n">
        <v>40255</v>
      </c>
      <c r="E502" s="0" t="n">
        <v>1.366</v>
      </c>
      <c r="G502" s="70"/>
      <c r="I502" s="0"/>
    </row>
    <row r="503" customFormat="false" ht="12.75" hidden="false" customHeight="false" outlineLevel="0" collapsed="false">
      <c r="D503" s="11" t="n">
        <v>40254</v>
      </c>
      <c r="E503" s="0" t="n">
        <v>1.3756</v>
      </c>
      <c r="G503" s="70"/>
      <c r="I503" s="0"/>
    </row>
    <row r="504" customFormat="false" ht="12.75" hidden="false" customHeight="false" outlineLevel="0" collapsed="false">
      <c r="D504" s="11" t="n">
        <v>40253</v>
      </c>
      <c r="E504" s="0" t="n">
        <v>1.3723</v>
      </c>
      <c r="G504" s="70"/>
      <c r="I504" s="0"/>
    </row>
    <row r="505" customFormat="false" ht="12.75" hidden="false" customHeight="false" outlineLevel="0" collapsed="false">
      <c r="D505" s="11" t="n">
        <v>40252</v>
      </c>
      <c r="E505" s="0" t="n">
        <v>1.3705</v>
      </c>
      <c r="G505" s="70"/>
      <c r="I505" s="0"/>
    </row>
    <row r="506" customFormat="false" ht="12.75" hidden="false" customHeight="false" outlineLevel="0" collapsed="false">
      <c r="D506" s="11" t="n">
        <v>40249</v>
      </c>
      <c r="E506" s="0" t="n">
        <v>1.3765</v>
      </c>
      <c r="G506" s="70"/>
      <c r="H506" s="40"/>
      <c r="I506" s="0"/>
    </row>
    <row r="507" customFormat="false" ht="12.75" hidden="false" customHeight="false" outlineLevel="0" collapsed="false">
      <c r="D507" s="11" t="n">
        <v>40248</v>
      </c>
      <c r="E507" s="0" t="n">
        <v>1.3657</v>
      </c>
      <c r="G507" s="70"/>
      <c r="H507" s="40"/>
      <c r="I507" s="0"/>
    </row>
    <row r="508" customFormat="false" ht="12.75" hidden="false" customHeight="false" outlineLevel="0" collapsed="false">
      <c r="D508" s="11" t="n">
        <v>40247</v>
      </c>
      <c r="E508" s="0" t="n">
        <v>1.361</v>
      </c>
      <c r="G508" s="70"/>
      <c r="H508" s="40"/>
      <c r="I508" s="0"/>
    </row>
    <row r="509" customFormat="false" ht="12.75" hidden="false" customHeight="false" outlineLevel="0" collapsed="false">
      <c r="D509" s="11" t="n">
        <v>40246</v>
      </c>
      <c r="E509" s="0" t="n">
        <v>1.3557</v>
      </c>
      <c r="G509" s="70"/>
      <c r="I509" s="0"/>
    </row>
    <row r="510" customFormat="false" ht="12.75" hidden="false" customHeight="false" outlineLevel="0" collapsed="false">
      <c r="D510" s="11" t="n">
        <v>40245</v>
      </c>
      <c r="E510" s="0" t="n">
        <v>1.3662</v>
      </c>
      <c r="G510" s="70"/>
      <c r="I510" s="0"/>
    </row>
    <row r="511" customFormat="false" ht="12.75" hidden="false" customHeight="false" outlineLevel="0" collapsed="false">
      <c r="D511" s="11" t="n">
        <v>40242</v>
      </c>
      <c r="E511" s="0" t="n">
        <v>1.3582</v>
      </c>
      <c r="G511" s="70"/>
      <c r="I511" s="0"/>
    </row>
    <row r="512" customFormat="false" ht="12.75" hidden="false" customHeight="false" outlineLevel="0" collapsed="false">
      <c r="D512" s="11" t="n">
        <v>40241</v>
      </c>
      <c r="E512" s="0" t="n">
        <v>1.3668</v>
      </c>
      <c r="G512" s="70"/>
      <c r="I512" s="0"/>
    </row>
    <row r="513" customFormat="false" ht="12.75" hidden="false" customHeight="false" outlineLevel="0" collapsed="false">
      <c r="D513" s="11" t="n">
        <v>40240</v>
      </c>
      <c r="E513" s="0" t="n">
        <v>1.3641</v>
      </c>
      <c r="G513" s="70"/>
      <c r="H513" s="40"/>
      <c r="I513" s="0"/>
    </row>
    <row r="514" customFormat="false" ht="12.75" hidden="false" customHeight="false" outlineLevel="0" collapsed="false">
      <c r="D514" s="11" t="n">
        <v>40239</v>
      </c>
      <c r="E514" s="0" t="n">
        <v>1.3548</v>
      </c>
      <c r="G514" s="70"/>
      <c r="H514" s="40"/>
      <c r="I514" s="0"/>
    </row>
    <row r="515" customFormat="false" ht="12.75" hidden="false" customHeight="false" outlineLevel="0" collapsed="false">
      <c r="D515" s="11" t="n">
        <v>40238</v>
      </c>
      <c r="E515" s="0" t="n">
        <v>1.3525</v>
      </c>
      <c r="G515" s="70"/>
      <c r="I515" s="0"/>
    </row>
    <row r="516" customFormat="false" ht="12.75" hidden="false" customHeight="false" outlineLevel="0" collapsed="false">
      <c r="D516" s="11" t="n">
        <v>40235</v>
      </c>
      <c r="E516" s="0" t="n">
        <v>1.357</v>
      </c>
      <c r="G516" s="70"/>
      <c r="I516" s="0"/>
    </row>
    <row r="517" customFormat="false" ht="12.75" hidden="false" customHeight="false" outlineLevel="0" collapsed="false">
      <c r="D517" s="11" t="n">
        <v>40234</v>
      </c>
      <c r="E517" s="0" t="n">
        <v>1.3489</v>
      </c>
      <c r="G517" s="70"/>
      <c r="I517" s="0"/>
    </row>
    <row r="518" customFormat="false" ht="12.75" hidden="false" customHeight="false" outlineLevel="0" collapsed="false">
      <c r="D518" s="11" t="n">
        <v>40233</v>
      </c>
      <c r="E518" s="0" t="n">
        <v>1.3547</v>
      </c>
      <c r="G518" s="70"/>
      <c r="I518" s="0"/>
    </row>
    <row r="519" customFormat="false" ht="12.75" hidden="false" customHeight="false" outlineLevel="0" collapsed="false">
      <c r="D519" s="11" t="n">
        <v>40232</v>
      </c>
      <c r="E519" s="0" t="n">
        <v>1.3577</v>
      </c>
      <c r="G519" s="70"/>
      <c r="I519" s="0"/>
    </row>
    <row r="520" customFormat="false" ht="12.75" hidden="false" customHeight="false" outlineLevel="0" collapsed="false">
      <c r="D520" s="11" t="n">
        <v>40231</v>
      </c>
      <c r="E520" s="0" t="n">
        <v>1.3626</v>
      </c>
      <c r="G520" s="70"/>
      <c r="H520" s="40"/>
      <c r="I520" s="0"/>
    </row>
    <row r="521" customFormat="false" ht="12.75" hidden="false" customHeight="false" outlineLevel="0" collapsed="false">
      <c r="D521" s="11" t="n">
        <v>40228</v>
      </c>
      <c r="E521" s="0" t="n">
        <v>1.3519</v>
      </c>
      <c r="G521" s="70"/>
      <c r="H521" s="40"/>
      <c r="I521" s="0"/>
    </row>
    <row r="522" customFormat="false" ht="12.75" hidden="false" customHeight="false" outlineLevel="0" collapsed="false">
      <c r="D522" s="11" t="n">
        <v>40227</v>
      </c>
      <c r="E522" s="0" t="n">
        <v>1.3567</v>
      </c>
      <c r="G522" s="70"/>
      <c r="H522" s="40"/>
      <c r="I522" s="0"/>
    </row>
    <row r="523" customFormat="false" ht="12.75" hidden="false" customHeight="false" outlineLevel="0" collapsed="false">
      <c r="D523" s="11" t="n">
        <v>40226</v>
      </c>
      <c r="E523" s="0" t="n">
        <v>1.3726</v>
      </c>
      <c r="G523" s="70"/>
      <c r="I523" s="0"/>
    </row>
    <row r="524" customFormat="false" ht="12.75" hidden="false" customHeight="false" outlineLevel="0" collapsed="false">
      <c r="D524" s="11" t="n">
        <v>40225</v>
      </c>
      <c r="E524" s="0" t="n">
        <v>1.3649</v>
      </c>
      <c r="G524" s="70"/>
      <c r="I524" s="0"/>
    </row>
    <row r="525" customFormat="false" ht="12.75" hidden="false" customHeight="false" outlineLevel="0" collapsed="false">
      <c r="D525" s="11" t="n">
        <v>40224</v>
      </c>
      <c r="E525" s="0" t="n">
        <v>1.3607</v>
      </c>
      <c r="G525" s="70"/>
      <c r="I525" s="0"/>
    </row>
    <row r="526" customFormat="false" ht="12.75" hidden="false" customHeight="false" outlineLevel="0" collapsed="false">
      <c r="D526" s="11" t="n">
        <v>40221</v>
      </c>
      <c r="E526" s="0" t="n">
        <v>1.3572</v>
      </c>
      <c r="G526" s="70"/>
      <c r="I526" s="0"/>
    </row>
    <row r="527" customFormat="false" ht="12.75" hidden="false" customHeight="false" outlineLevel="0" collapsed="false">
      <c r="D527" s="11" t="n">
        <v>40220</v>
      </c>
      <c r="E527" s="0" t="n">
        <v>1.3718</v>
      </c>
      <c r="G527" s="70"/>
      <c r="H527" s="40"/>
      <c r="I527" s="0"/>
    </row>
    <row r="528" customFormat="false" ht="12.75" hidden="false" customHeight="false" outlineLevel="0" collapsed="false">
      <c r="D528" s="11" t="n">
        <v>40219</v>
      </c>
      <c r="E528" s="0" t="n">
        <v>1.374</v>
      </c>
      <c r="G528" s="70"/>
      <c r="H528" s="40"/>
      <c r="I528" s="0"/>
    </row>
    <row r="529" customFormat="false" ht="12.75" hidden="false" customHeight="false" outlineLevel="0" collapsed="false">
      <c r="D529" s="11" t="n">
        <v>40218</v>
      </c>
      <c r="E529" s="0" t="n">
        <v>1.376</v>
      </c>
      <c r="G529" s="70"/>
      <c r="H529" s="40"/>
      <c r="I529" s="0"/>
    </row>
    <row r="530" customFormat="false" ht="12.75" hidden="false" customHeight="false" outlineLevel="0" collapsed="false">
      <c r="D530" s="11" t="n">
        <v>40217</v>
      </c>
      <c r="E530" s="0" t="n">
        <v>1.3675</v>
      </c>
      <c r="G530" s="70"/>
      <c r="I530" s="0"/>
    </row>
    <row r="531" customFormat="false" ht="12.75" hidden="false" customHeight="false" outlineLevel="0" collapsed="false">
      <c r="D531" s="11" t="n">
        <v>40214</v>
      </c>
      <c r="E531" s="0" t="n">
        <v>1.3691</v>
      </c>
      <c r="G531" s="70"/>
      <c r="I531" s="0"/>
    </row>
    <row r="532" customFormat="false" ht="12.75" hidden="false" customHeight="false" outlineLevel="0" collapsed="false">
      <c r="D532" s="11" t="n">
        <v>40213</v>
      </c>
      <c r="E532" s="0" t="n">
        <v>1.3847</v>
      </c>
      <c r="G532" s="70"/>
      <c r="I532" s="0"/>
    </row>
    <row r="533" customFormat="false" ht="12.75" hidden="false" customHeight="false" outlineLevel="0" collapsed="false">
      <c r="D533" s="11" t="n">
        <v>40212</v>
      </c>
      <c r="E533" s="0" t="n">
        <v>1.3984</v>
      </c>
      <c r="G533" s="70"/>
      <c r="I533" s="0"/>
    </row>
    <row r="534" customFormat="false" ht="12.75" hidden="false" customHeight="false" outlineLevel="0" collapsed="false">
      <c r="D534" s="11" t="n">
        <v>40211</v>
      </c>
      <c r="E534" s="0" t="n">
        <v>1.3937</v>
      </c>
      <c r="G534" s="70"/>
      <c r="H534" s="40"/>
      <c r="I534" s="0"/>
    </row>
    <row r="535" customFormat="false" ht="12.75" hidden="false" customHeight="false" outlineLevel="0" collapsed="false">
      <c r="D535" s="11" t="n">
        <v>40210</v>
      </c>
      <c r="E535" s="0" t="n">
        <v>1.3913</v>
      </c>
      <c r="G535" s="70"/>
      <c r="H535" s="40"/>
      <c r="I535" s="0"/>
    </row>
    <row r="536" customFormat="false" ht="12.75" hidden="false" customHeight="false" outlineLevel="0" collapsed="false">
      <c r="D536" s="11" t="n">
        <v>40207</v>
      </c>
      <c r="E536" s="0" t="n">
        <v>1.3966</v>
      </c>
      <c r="G536" s="70"/>
      <c r="H536" s="40"/>
      <c r="I536" s="0"/>
    </row>
    <row r="537" customFormat="false" ht="12.75" hidden="false" customHeight="false" outlineLevel="0" collapsed="false">
      <c r="D537" s="11" t="n">
        <v>40206</v>
      </c>
      <c r="E537" s="0" t="n">
        <v>1.3999</v>
      </c>
      <c r="G537" s="70"/>
      <c r="I537" s="0"/>
    </row>
    <row r="538" customFormat="false" ht="12.75" hidden="false" customHeight="false" outlineLevel="0" collapsed="false">
      <c r="D538" s="11" t="n">
        <v>40205</v>
      </c>
      <c r="E538" s="0" t="n">
        <v>1.4072</v>
      </c>
      <c r="G538" s="70"/>
      <c r="I538" s="0"/>
    </row>
    <row r="539" customFormat="false" ht="12.75" hidden="false" customHeight="false" outlineLevel="0" collapsed="false">
      <c r="D539" s="11" t="n">
        <v>40204</v>
      </c>
      <c r="E539" s="0" t="n">
        <v>1.4085</v>
      </c>
      <c r="G539" s="70"/>
      <c r="I539" s="0"/>
    </row>
    <row r="540" customFormat="false" ht="12.75" hidden="false" customHeight="false" outlineLevel="0" collapsed="false">
      <c r="D540" s="11" t="n">
        <v>40203</v>
      </c>
      <c r="E540" s="0" t="n">
        <v>1.4151</v>
      </c>
      <c r="G540" s="70"/>
      <c r="I540" s="0"/>
    </row>
    <row r="541" customFormat="false" ht="12.75" hidden="false" customHeight="false" outlineLevel="0" collapsed="false">
      <c r="D541" s="11" t="n">
        <v>40200</v>
      </c>
      <c r="E541" s="0" t="n">
        <v>1.4135</v>
      </c>
      <c r="G541" s="70"/>
      <c r="H541" s="40"/>
      <c r="I541" s="0"/>
    </row>
    <row r="542" customFormat="false" ht="12.75" hidden="false" customHeight="false" outlineLevel="0" collapsed="false">
      <c r="D542" s="11" t="n">
        <v>40199</v>
      </c>
      <c r="E542" s="0" t="n">
        <v>1.4064</v>
      </c>
      <c r="G542" s="70"/>
      <c r="H542" s="40"/>
      <c r="I542" s="0"/>
    </row>
    <row r="543" customFormat="false" ht="12.75" hidden="false" customHeight="false" outlineLevel="0" collapsed="false">
      <c r="D543" s="11" t="n">
        <v>40198</v>
      </c>
      <c r="E543" s="0" t="n">
        <v>1.4132</v>
      </c>
      <c r="G543" s="70"/>
      <c r="I543" s="0"/>
    </row>
    <row r="544" customFormat="false" ht="12.75" hidden="false" customHeight="false" outlineLevel="0" collapsed="false">
      <c r="D544" s="11" t="n">
        <v>40197</v>
      </c>
      <c r="E544" s="0" t="n">
        <v>1.4279</v>
      </c>
      <c r="G544" s="70"/>
      <c r="I544" s="0"/>
    </row>
    <row r="545" customFormat="false" ht="12.75" hidden="false" customHeight="false" outlineLevel="0" collapsed="false">
      <c r="D545" s="11" t="n">
        <v>40196</v>
      </c>
      <c r="E545" s="0" t="n">
        <v>1.4369</v>
      </c>
      <c r="G545" s="70"/>
      <c r="I545" s="0"/>
    </row>
    <row r="546" customFormat="false" ht="12.75" hidden="false" customHeight="false" outlineLevel="0" collapsed="false">
      <c r="D546" s="11" t="n">
        <v>40193</v>
      </c>
      <c r="E546" s="0" t="n">
        <v>1.4374</v>
      </c>
      <c r="G546" s="70"/>
      <c r="I546" s="0"/>
    </row>
    <row r="547" customFormat="false" ht="12.75" hidden="false" customHeight="false" outlineLevel="0" collapsed="false">
      <c r="D547" s="11" t="n">
        <v>40192</v>
      </c>
      <c r="E547" s="0" t="n">
        <v>1.4486</v>
      </c>
      <c r="G547" s="70"/>
      <c r="I547" s="0"/>
    </row>
    <row r="548" customFormat="false" ht="12.75" hidden="false" customHeight="false" outlineLevel="0" collapsed="false">
      <c r="D548" s="11" t="n">
        <v>40191</v>
      </c>
      <c r="E548" s="0" t="n">
        <v>1.4563</v>
      </c>
      <c r="G548" s="70"/>
      <c r="H548" s="40"/>
      <c r="I548" s="0"/>
    </row>
    <row r="549" customFormat="false" ht="12.75" hidden="false" customHeight="false" outlineLevel="0" collapsed="false">
      <c r="D549" s="11" t="n">
        <v>40190</v>
      </c>
      <c r="E549" s="0" t="n">
        <v>1.4481</v>
      </c>
      <c r="G549" s="70"/>
      <c r="H549" s="40"/>
      <c r="I549" s="0"/>
    </row>
    <row r="550" customFormat="false" ht="12.75" hidden="false" customHeight="false" outlineLevel="0" collapsed="false">
      <c r="D550" s="11" t="n">
        <v>40189</v>
      </c>
      <c r="E550" s="0" t="n">
        <v>1.4528</v>
      </c>
      <c r="G550" s="70"/>
      <c r="I550" s="0"/>
    </row>
    <row r="551" customFormat="false" ht="12.75" hidden="false" customHeight="false" outlineLevel="0" collapsed="false">
      <c r="D551" s="11" t="n">
        <v>40186</v>
      </c>
      <c r="E551" s="0" t="n">
        <v>1.4273</v>
      </c>
      <c r="G551" s="70"/>
      <c r="I551" s="0"/>
    </row>
    <row r="552" customFormat="false" ht="12.75" hidden="false" customHeight="false" outlineLevel="0" collapsed="false">
      <c r="D552" s="11" t="n">
        <v>40185</v>
      </c>
      <c r="E552" s="0" t="n">
        <v>1.4304</v>
      </c>
      <c r="G552" s="70"/>
      <c r="I552" s="0"/>
    </row>
    <row r="553" customFormat="false" ht="12.75" hidden="false" customHeight="false" outlineLevel="0" collapsed="false">
      <c r="D553" s="11" t="n">
        <v>40184</v>
      </c>
      <c r="E553" s="0" t="n">
        <v>1.435</v>
      </c>
      <c r="G553" s="70"/>
      <c r="I553" s="0"/>
    </row>
    <row r="554" customFormat="false" ht="12.75" hidden="false" customHeight="false" outlineLevel="0" collapsed="false">
      <c r="D554" s="11" t="n">
        <v>40183</v>
      </c>
      <c r="E554" s="0" t="n">
        <v>1.4442</v>
      </c>
      <c r="G554" s="70"/>
      <c r="I554" s="0"/>
    </row>
    <row r="555" customFormat="false" ht="12.75" hidden="false" customHeight="false" outlineLevel="0" collapsed="false">
      <c r="D555" s="11" t="n">
        <v>40182</v>
      </c>
      <c r="E555" s="0" t="n">
        <v>1.4389</v>
      </c>
      <c r="G555" s="70"/>
      <c r="H555" s="40"/>
      <c r="I555" s="0"/>
    </row>
    <row r="556" customFormat="false" ht="12.75" hidden="false" customHeight="false" outlineLevel="0" collapsed="false">
      <c r="D556" s="11" t="n">
        <v>40178</v>
      </c>
      <c r="E556" s="0" t="n">
        <v>1.4406</v>
      </c>
      <c r="G556" s="70"/>
      <c r="H556" s="40"/>
      <c r="I556" s="0"/>
    </row>
    <row r="557" customFormat="false" ht="12.75" hidden="false" customHeight="false" outlineLevel="0" collapsed="false">
      <c r="D557" s="11" t="n">
        <v>40177</v>
      </c>
      <c r="E557" s="0" t="n">
        <v>1.4338</v>
      </c>
      <c r="G557" s="70"/>
      <c r="H557" s="40"/>
      <c r="I557" s="0"/>
    </row>
    <row r="558" customFormat="false" ht="12.75" hidden="false" customHeight="false" outlineLevel="0" collapsed="false">
      <c r="D558" s="11" t="n">
        <v>40176</v>
      </c>
      <c r="E558" s="0" t="n">
        <v>1.4433</v>
      </c>
      <c r="G558" s="70"/>
      <c r="I558" s="0"/>
    </row>
    <row r="559" customFormat="false" ht="12.75" hidden="false" customHeight="false" outlineLevel="0" collapsed="false">
      <c r="D559" s="11" t="n">
        <v>40175</v>
      </c>
      <c r="E559" s="0" t="n">
        <v>1.4405</v>
      </c>
      <c r="G559" s="70"/>
      <c r="I559" s="0"/>
    </row>
    <row r="560" customFormat="false" ht="12.75" hidden="false" customHeight="false" outlineLevel="0" collapsed="false">
      <c r="D560" s="11" t="n">
        <v>40171</v>
      </c>
      <c r="E560" s="0" t="n">
        <v>1.4398</v>
      </c>
      <c r="G560" s="70"/>
      <c r="I560" s="0"/>
    </row>
    <row r="561" customFormat="false" ht="12.75" hidden="false" customHeight="false" outlineLevel="0" collapsed="false">
      <c r="D561" s="11" t="n">
        <v>40170</v>
      </c>
      <c r="E561" s="0" t="n">
        <v>1.4276</v>
      </c>
      <c r="G561" s="70"/>
      <c r="I561" s="0"/>
    </row>
    <row r="562" customFormat="false" ht="12.75" hidden="false" customHeight="false" outlineLevel="0" collapsed="false">
      <c r="D562" s="11" t="n">
        <v>40169</v>
      </c>
      <c r="E562" s="0" t="n">
        <v>1.4279</v>
      </c>
      <c r="G562" s="70"/>
      <c r="H562" s="40"/>
      <c r="I562" s="0"/>
    </row>
    <row r="563" customFormat="false" ht="12.75" hidden="false" customHeight="false" outlineLevel="0" collapsed="false">
      <c r="D563" s="11" t="n">
        <v>40168</v>
      </c>
      <c r="E563" s="0" t="n">
        <v>1.4368</v>
      </c>
      <c r="G563" s="70"/>
      <c r="H563" s="40"/>
      <c r="I563" s="0"/>
    </row>
    <row r="564" customFormat="false" ht="12.75" hidden="false" customHeight="false" outlineLevel="0" collapsed="false">
      <c r="D564" s="11" t="n">
        <v>40165</v>
      </c>
      <c r="E564" s="0" t="n">
        <v>1.4337</v>
      </c>
      <c r="G564" s="70"/>
      <c r="I564" s="0"/>
    </row>
    <row r="565" customFormat="false" ht="12.75" hidden="false" customHeight="false" outlineLevel="0" collapsed="false">
      <c r="D565" s="11" t="n">
        <v>40164</v>
      </c>
      <c r="E565" s="0" t="n">
        <v>1.4343</v>
      </c>
      <c r="G565" s="70"/>
      <c r="I565" s="0"/>
    </row>
    <row r="566" customFormat="false" ht="12.75" hidden="false" customHeight="false" outlineLevel="0" collapsed="false">
      <c r="D566" s="11" t="n">
        <v>40163</v>
      </c>
      <c r="E566" s="0" t="n">
        <v>1.456</v>
      </c>
      <c r="G566" s="70"/>
      <c r="I566" s="0"/>
    </row>
    <row r="567" customFormat="false" ht="12.75" hidden="false" customHeight="false" outlineLevel="0" collapsed="false">
      <c r="D567" s="11" t="n">
        <v>40162</v>
      </c>
      <c r="E567" s="0" t="n">
        <v>1.4541</v>
      </c>
      <c r="G567" s="70"/>
      <c r="I567" s="0"/>
    </row>
    <row r="568" customFormat="false" ht="12.75" hidden="false" customHeight="false" outlineLevel="0" collapsed="false">
      <c r="D568" s="11" t="n">
        <v>40161</v>
      </c>
      <c r="E568" s="0" t="n">
        <v>1.4647</v>
      </c>
      <c r="G568" s="70"/>
      <c r="I568" s="0"/>
    </row>
    <row r="569" customFormat="false" ht="12.75" hidden="false" customHeight="false" outlineLevel="0" collapsed="false">
      <c r="D569" s="11" t="n">
        <v>40158</v>
      </c>
      <c r="E569" s="0" t="n">
        <v>1.4757</v>
      </c>
      <c r="G569" s="70"/>
      <c r="H569" s="40"/>
      <c r="I569" s="0"/>
    </row>
    <row r="570" customFormat="false" ht="12.75" hidden="false" customHeight="false" outlineLevel="0" collapsed="false">
      <c r="D570" s="11" t="n">
        <v>40157</v>
      </c>
      <c r="E570" s="0" t="n">
        <v>1.473</v>
      </c>
      <c r="G570" s="70"/>
      <c r="H570" s="40"/>
      <c r="I570" s="0"/>
    </row>
    <row r="571" customFormat="false" ht="12.75" hidden="false" customHeight="false" outlineLevel="0" collapsed="false">
      <c r="D571" s="11" t="n">
        <v>40156</v>
      </c>
      <c r="E571" s="0" t="n">
        <v>1.4768</v>
      </c>
      <c r="G571" s="70"/>
      <c r="I571" s="0"/>
    </row>
    <row r="572" customFormat="false" ht="12.75" hidden="false" customHeight="false" outlineLevel="0" collapsed="false">
      <c r="D572" s="11" t="n">
        <v>40155</v>
      </c>
      <c r="E572" s="0" t="n">
        <v>1.4774</v>
      </c>
      <c r="G572" s="70"/>
      <c r="H572" s="40"/>
      <c r="I572" s="0"/>
    </row>
    <row r="573" customFormat="false" ht="12.75" hidden="false" customHeight="false" outlineLevel="0" collapsed="false">
      <c r="D573" s="11" t="n">
        <v>40154</v>
      </c>
      <c r="E573" s="0" t="n">
        <v>1.4787</v>
      </c>
      <c r="G573" s="70"/>
      <c r="I573" s="0"/>
    </row>
    <row r="574" customFormat="false" ht="12.75" hidden="false" customHeight="false" outlineLevel="0" collapsed="false">
      <c r="D574" s="11" t="n">
        <v>40151</v>
      </c>
      <c r="E574" s="0" t="n">
        <v>1.5068</v>
      </c>
      <c r="G574" s="70"/>
      <c r="I574" s="0"/>
    </row>
    <row r="575" customFormat="false" ht="12.75" hidden="false" customHeight="false" outlineLevel="0" collapsed="false">
      <c r="D575" s="11" t="n">
        <v>40150</v>
      </c>
      <c r="E575" s="0" t="n">
        <v>1.512</v>
      </c>
      <c r="G575" s="70"/>
      <c r="I575" s="0"/>
    </row>
    <row r="576" customFormat="false" ht="12.75" hidden="false" customHeight="false" outlineLevel="0" collapsed="false">
      <c r="D576" s="11" t="n">
        <v>40149</v>
      </c>
      <c r="E576" s="0" t="n">
        <v>1.509</v>
      </c>
      <c r="G576" s="70"/>
      <c r="H576" s="40"/>
      <c r="I576" s="0"/>
    </row>
    <row r="577" customFormat="false" ht="12.75" hidden="false" customHeight="false" outlineLevel="0" collapsed="false">
      <c r="D577" s="11" t="n">
        <v>40148</v>
      </c>
      <c r="E577" s="0" t="n">
        <v>1.5074</v>
      </c>
      <c r="G577" s="70"/>
      <c r="H577" s="40"/>
      <c r="I577" s="0"/>
    </row>
    <row r="578" customFormat="false" ht="12.75" hidden="false" customHeight="false" outlineLevel="0" collapsed="false">
      <c r="D578" s="11" t="n">
        <v>40147</v>
      </c>
      <c r="E578" s="0" t="n">
        <v>1.5023</v>
      </c>
      <c r="G578" s="70"/>
      <c r="I578" s="0"/>
    </row>
    <row r="579" customFormat="false" ht="12.75" hidden="false" customHeight="false" outlineLevel="0" collapsed="false">
      <c r="D579" s="11" t="n">
        <v>40144</v>
      </c>
      <c r="E579" s="0" t="n">
        <v>1.4918</v>
      </c>
      <c r="G579" s="70"/>
      <c r="I579" s="0"/>
    </row>
    <row r="580" customFormat="false" ht="12.75" hidden="false" customHeight="false" outlineLevel="0" collapsed="false">
      <c r="D580" s="11" t="n">
        <v>40143</v>
      </c>
      <c r="E580" s="0" t="n">
        <v>1.5071</v>
      </c>
      <c r="G580" s="70"/>
      <c r="I580" s="0"/>
    </row>
    <row r="581" customFormat="false" ht="12.75" hidden="false" customHeight="false" outlineLevel="0" collapsed="false">
      <c r="D581" s="11" t="n">
        <v>40142</v>
      </c>
      <c r="E581" s="0" t="n">
        <v>1.5083</v>
      </c>
      <c r="G581" s="70"/>
      <c r="I581" s="0"/>
    </row>
    <row r="582" customFormat="false" ht="12.75" hidden="false" customHeight="false" outlineLevel="0" collapsed="false">
      <c r="D582" s="11" t="n">
        <v>40141</v>
      </c>
      <c r="E582" s="0" t="n">
        <v>1.4969</v>
      </c>
      <c r="G582" s="70"/>
      <c r="I582" s="0"/>
    </row>
    <row r="583" customFormat="false" ht="12.75" hidden="false" customHeight="false" outlineLevel="0" collapsed="false">
      <c r="D583" s="11" t="n">
        <v>40140</v>
      </c>
      <c r="E583" s="0" t="n">
        <v>1.4968</v>
      </c>
      <c r="G583" s="70"/>
      <c r="H583" s="40"/>
      <c r="I583" s="0"/>
    </row>
    <row r="584" customFormat="false" ht="12.75" hidden="false" customHeight="false" outlineLevel="0" collapsed="false">
      <c r="D584" s="11" t="n">
        <v>40137</v>
      </c>
      <c r="E584" s="0" t="n">
        <v>1.4815</v>
      </c>
      <c r="G584" s="70"/>
      <c r="H584" s="40"/>
      <c r="I584" s="0"/>
    </row>
    <row r="585" customFormat="false" ht="12.75" hidden="false" customHeight="false" outlineLevel="0" collapsed="false">
      <c r="D585" s="11" t="n">
        <v>40136</v>
      </c>
      <c r="E585" s="0" t="n">
        <v>1.4863</v>
      </c>
      <c r="G585" s="70"/>
      <c r="I585" s="0"/>
    </row>
    <row r="586" customFormat="false" ht="12.75" hidden="false" customHeight="false" outlineLevel="0" collapsed="false">
      <c r="D586" s="11" t="n">
        <v>40135</v>
      </c>
      <c r="E586" s="0" t="n">
        <v>1.4957</v>
      </c>
      <c r="G586" s="70"/>
      <c r="I586" s="0"/>
    </row>
    <row r="587" customFormat="false" ht="12.75" hidden="false" customHeight="false" outlineLevel="0" collapsed="false">
      <c r="D587" s="11" t="n">
        <v>40134</v>
      </c>
      <c r="E587" s="0" t="n">
        <v>1.4875</v>
      </c>
      <c r="G587" s="70"/>
      <c r="I587" s="0"/>
    </row>
    <row r="588" customFormat="false" ht="12.75" hidden="false" customHeight="false" outlineLevel="0" collapsed="false">
      <c r="D588" s="11" t="n">
        <v>40133</v>
      </c>
      <c r="E588" s="0" t="n">
        <v>1.4965</v>
      </c>
      <c r="G588" s="70"/>
      <c r="I588" s="0"/>
    </row>
    <row r="589" customFormat="false" ht="12.75" hidden="false" customHeight="false" outlineLevel="0" collapsed="false">
      <c r="D589" s="11" t="n">
        <v>40130</v>
      </c>
      <c r="E589" s="0" t="n">
        <v>1.4868</v>
      </c>
      <c r="G589" s="70"/>
      <c r="I589" s="0"/>
    </row>
    <row r="590" customFormat="false" ht="12.75" hidden="false" customHeight="false" outlineLevel="0" collapsed="false">
      <c r="D590" s="11" t="n">
        <v>40129</v>
      </c>
      <c r="E590" s="0" t="n">
        <v>1.4922</v>
      </c>
      <c r="G590" s="70"/>
      <c r="H590" s="40"/>
      <c r="I590" s="0"/>
    </row>
    <row r="591" customFormat="false" ht="12.75" hidden="false" customHeight="false" outlineLevel="0" collapsed="false">
      <c r="D591" s="11" t="n">
        <v>40128</v>
      </c>
      <c r="E591" s="0" t="n">
        <v>1.5037</v>
      </c>
      <c r="G591" s="70"/>
      <c r="H591" s="40"/>
      <c r="I591" s="0"/>
    </row>
    <row r="592" customFormat="false" ht="12.75" hidden="false" customHeight="false" outlineLevel="0" collapsed="false">
      <c r="D592" s="11" t="n">
        <v>40127</v>
      </c>
      <c r="E592" s="0" t="n">
        <v>1.4966</v>
      </c>
      <c r="G592" s="70"/>
      <c r="I592" s="0"/>
    </row>
    <row r="593" customFormat="false" ht="12.75" hidden="false" customHeight="false" outlineLevel="0" collapsed="false">
      <c r="D593" s="11" t="n">
        <v>40126</v>
      </c>
      <c r="E593" s="0" t="n">
        <v>1.4984</v>
      </c>
      <c r="G593" s="70"/>
      <c r="I593" s="0"/>
    </row>
    <row r="594" customFormat="false" ht="12.75" hidden="false" customHeight="false" outlineLevel="0" collapsed="false">
      <c r="D594" s="11" t="n">
        <v>40123</v>
      </c>
      <c r="E594" s="0" t="n">
        <v>1.4862</v>
      </c>
      <c r="G594" s="70"/>
      <c r="I594" s="0"/>
    </row>
    <row r="595" customFormat="false" ht="12.75" hidden="false" customHeight="false" outlineLevel="0" collapsed="false">
      <c r="D595" s="11" t="n">
        <v>40122</v>
      </c>
      <c r="E595" s="0" t="n">
        <v>1.4867</v>
      </c>
      <c r="G595" s="70"/>
      <c r="I595" s="0"/>
    </row>
    <row r="596" customFormat="false" ht="12.75" hidden="false" customHeight="false" outlineLevel="0" collapsed="false">
      <c r="D596" s="11" t="n">
        <v>40121</v>
      </c>
      <c r="E596" s="0" t="n">
        <v>1.4761</v>
      </c>
      <c r="G596" s="70"/>
      <c r="I596" s="0"/>
    </row>
    <row r="597" customFormat="false" ht="12.75" hidden="false" customHeight="false" outlineLevel="0" collapsed="false">
      <c r="D597" s="11" t="n">
        <v>40120</v>
      </c>
      <c r="E597" s="0" t="n">
        <v>1.4658</v>
      </c>
      <c r="G597" s="70"/>
      <c r="H597" s="40"/>
      <c r="I597" s="0"/>
    </row>
    <row r="598" customFormat="false" ht="12.75" hidden="false" customHeight="false" outlineLevel="0" collapsed="false">
      <c r="D598" s="11" t="n">
        <v>40119</v>
      </c>
      <c r="E598" s="0" t="n">
        <v>1.4772</v>
      </c>
      <c r="G598" s="70"/>
      <c r="H598" s="40"/>
      <c r="I598" s="0"/>
    </row>
    <row r="599" customFormat="false" ht="12.75" hidden="false" customHeight="false" outlineLevel="0" collapsed="false">
      <c r="D599" s="11" t="n">
        <v>40116</v>
      </c>
      <c r="E599" s="0" t="n">
        <v>1.48</v>
      </c>
      <c r="G599" s="70"/>
      <c r="H599" s="40"/>
      <c r="I599" s="0"/>
    </row>
    <row r="600" customFormat="false" ht="12.75" hidden="false" customHeight="false" outlineLevel="0" collapsed="false">
      <c r="D600" s="11" t="n">
        <v>40115</v>
      </c>
      <c r="E600" s="0" t="n">
        <v>1.4788</v>
      </c>
      <c r="G600" s="70"/>
      <c r="I600" s="0"/>
    </row>
    <row r="601" customFormat="false" ht="12.75" hidden="false" customHeight="false" outlineLevel="0" collapsed="false">
      <c r="D601" s="11" t="n">
        <v>40114</v>
      </c>
      <c r="E601" s="0" t="n">
        <v>1.4785</v>
      </c>
      <c r="G601" s="70"/>
      <c r="I601" s="0"/>
    </row>
    <row r="602" customFormat="false" ht="12.75" hidden="false" customHeight="false" outlineLevel="0" collapsed="false">
      <c r="D602" s="11" t="n">
        <v>40113</v>
      </c>
      <c r="E602" s="0" t="n">
        <v>1.4874</v>
      </c>
      <c r="G602" s="70"/>
      <c r="I602" s="0"/>
    </row>
    <row r="603" customFormat="false" ht="12.75" hidden="false" customHeight="false" outlineLevel="0" collapsed="false">
      <c r="D603" s="11" t="n">
        <v>40112</v>
      </c>
      <c r="E603" s="0" t="n">
        <v>1.5019</v>
      </c>
      <c r="G603" s="70"/>
      <c r="I603" s="0"/>
    </row>
    <row r="604" customFormat="false" ht="12.75" hidden="false" customHeight="false" outlineLevel="0" collapsed="false">
      <c r="D604" s="11" t="n">
        <v>40109</v>
      </c>
      <c r="E604" s="0" t="n">
        <v>1.502</v>
      </c>
      <c r="G604" s="70"/>
      <c r="H604" s="40"/>
      <c r="I604" s="0"/>
    </row>
    <row r="605" customFormat="false" ht="12.75" hidden="false" customHeight="false" outlineLevel="0" collapsed="false">
      <c r="D605" s="11" t="n">
        <v>40108</v>
      </c>
      <c r="E605" s="0" t="n">
        <v>1.5</v>
      </c>
      <c r="G605" s="70"/>
      <c r="H605" s="40"/>
      <c r="I605" s="0"/>
    </row>
    <row r="606" customFormat="false" ht="12.75" hidden="false" customHeight="false" outlineLevel="0" collapsed="false">
      <c r="D606" s="11" t="n">
        <v>40107</v>
      </c>
      <c r="E606" s="0" t="n">
        <v>1.4921</v>
      </c>
      <c r="G606" s="70"/>
      <c r="I606" s="0"/>
    </row>
    <row r="607" customFormat="false" ht="12.75" hidden="false" customHeight="false" outlineLevel="0" collapsed="false">
      <c r="D607" s="11" t="n">
        <v>40106</v>
      </c>
      <c r="E607" s="0" t="n">
        <v>1.4971</v>
      </c>
      <c r="G607" s="70"/>
      <c r="I607" s="0"/>
    </row>
    <row r="608" customFormat="false" ht="12.75" hidden="false" customHeight="false" outlineLevel="0" collapsed="false">
      <c r="D608" s="11" t="n">
        <v>40105</v>
      </c>
      <c r="E608" s="0" t="n">
        <v>1.4918</v>
      </c>
      <c r="G608" s="70"/>
      <c r="I608" s="0"/>
    </row>
    <row r="609" customFormat="false" ht="12.75" hidden="false" customHeight="false" outlineLevel="0" collapsed="false">
      <c r="D609" s="11" t="n">
        <v>40102</v>
      </c>
      <c r="E609" s="0" t="n">
        <v>1.4869</v>
      </c>
      <c r="G609" s="70"/>
      <c r="I609" s="0"/>
    </row>
    <row r="610" customFormat="false" ht="12.75" hidden="false" customHeight="false" outlineLevel="0" collapsed="false">
      <c r="D610" s="11" t="n">
        <v>40101</v>
      </c>
      <c r="E610" s="0" t="n">
        <v>1.4864</v>
      </c>
      <c r="G610" s="70"/>
      <c r="I610" s="0"/>
    </row>
    <row r="611" customFormat="false" ht="12.75" hidden="false" customHeight="false" outlineLevel="0" collapsed="false">
      <c r="D611" s="11" t="n">
        <v>40100</v>
      </c>
      <c r="E611" s="0" t="n">
        <v>1.4881</v>
      </c>
      <c r="G611" s="70"/>
      <c r="H611" s="40"/>
      <c r="I611" s="0"/>
    </row>
    <row r="612" customFormat="false" ht="12.75" hidden="false" customHeight="false" outlineLevel="0" collapsed="false">
      <c r="D612" s="11" t="n">
        <v>40099</v>
      </c>
      <c r="E612" s="0" t="n">
        <v>1.4864</v>
      </c>
      <c r="G612" s="70"/>
      <c r="H612" s="40"/>
      <c r="I612" s="0"/>
    </row>
    <row r="613" customFormat="false" ht="12.75" hidden="false" customHeight="false" outlineLevel="0" collapsed="false">
      <c r="D613" s="11" t="n">
        <v>40098</v>
      </c>
      <c r="E613" s="0" t="n">
        <v>1.4765</v>
      </c>
      <c r="G613" s="70"/>
      <c r="I613" s="0"/>
    </row>
    <row r="614" customFormat="false" ht="12.75" hidden="false" customHeight="false" outlineLevel="0" collapsed="false">
      <c r="D614" s="11" t="n">
        <v>40095</v>
      </c>
      <c r="E614" s="0" t="n">
        <v>1.475</v>
      </c>
      <c r="G614" s="70"/>
      <c r="I614" s="0"/>
    </row>
    <row r="615" customFormat="false" ht="12.75" hidden="false" customHeight="false" outlineLevel="0" collapsed="false">
      <c r="D615" s="11" t="n">
        <v>40094</v>
      </c>
      <c r="E615" s="0" t="n">
        <v>1.4763</v>
      </c>
      <c r="G615" s="70"/>
      <c r="I615" s="0"/>
    </row>
    <row r="616" customFormat="false" ht="12.75" hidden="false" customHeight="false" outlineLevel="0" collapsed="false">
      <c r="D616" s="11" t="n">
        <v>40093</v>
      </c>
      <c r="E616" s="0" t="n">
        <v>1.4694</v>
      </c>
      <c r="G616" s="70"/>
      <c r="I616" s="0"/>
    </row>
    <row r="617" customFormat="false" ht="12.75" hidden="false" customHeight="false" outlineLevel="0" collapsed="false">
      <c r="D617" s="11" t="n">
        <v>40092</v>
      </c>
      <c r="E617" s="0" t="n">
        <v>1.4722</v>
      </c>
      <c r="G617" s="70"/>
      <c r="I617" s="0"/>
    </row>
    <row r="618" customFormat="false" ht="12.75" hidden="false" customHeight="false" outlineLevel="0" collapsed="false">
      <c r="D618" s="11" t="n">
        <v>40091</v>
      </c>
      <c r="E618" s="0" t="n">
        <v>1.4616</v>
      </c>
      <c r="G618" s="70"/>
      <c r="H618" s="40"/>
      <c r="I618" s="0"/>
    </row>
    <row r="619" customFormat="false" ht="12.75" hidden="false" customHeight="false" outlineLevel="0" collapsed="false">
      <c r="D619" s="11" t="n">
        <v>40088</v>
      </c>
      <c r="E619" s="0" t="n">
        <v>1.4537</v>
      </c>
      <c r="G619" s="70"/>
      <c r="H619" s="40"/>
      <c r="I619" s="0"/>
    </row>
    <row r="620" customFormat="false" ht="12.75" hidden="false" customHeight="false" outlineLevel="0" collapsed="false">
      <c r="D620" s="11" t="n">
        <v>40087</v>
      </c>
      <c r="E620" s="0" t="n">
        <v>1.4539</v>
      </c>
      <c r="G620" s="70"/>
      <c r="H620" s="40"/>
      <c r="I620" s="0"/>
    </row>
    <row r="621" customFormat="false" ht="12.75" hidden="false" customHeight="false" outlineLevel="0" collapsed="false">
      <c r="D621" s="11" t="n">
        <v>40086</v>
      </c>
      <c r="E621" s="0" t="n">
        <v>1.4643</v>
      </c>
      <c r="G621" s="70"/>
      <c r="I621" s="0"/>
    </row>
    <row r="622" customFormat="false" ht="12.75" hidden="false" customHeight="false" outlineLevel="0" collapsed="false">
      <c r="D622" s="11" t="n">
        <v>40085</v>
      </c>
      <c r="E622" s="0" t="n">
        <v>1.4549</v>
      </c>
      <c r="G622" s="70"/>
      <c r="I622" s="0"/>
    </row>
    <row r="623" customFormat="false" ht="12.75" hidden="false" customHeight="false" outlineLevel="0" collapsed="false">
      <c r="D623" s="11" t="n">
        <v>40084</v>
      </c>
      <c r="E623" s="0" t="n">
        <v>1.465</v>
      </c>
      <c r="G623" s="70"/>
      <c r="I623" s="0"/>
    </row>
    <row r="624" customFormat="false" ht="12.75" hidden="false" customHeight="false" outlineLevel="0" collapsed="false">
      <c r="D624" s="11" t="n">
        <v>40081</v>
      </c>
      <c r="E624" s="0" t="n">
        <v>1.467</v>
      </c>
      <c r="G624" s="70"/>
      <c r="I624" s="0"/>
    </row>
    <row r="625" customFormat="false" ht="12.75" hidden="false" customHeight="false" outlineLevel="0" collapsed="false">
      <c r="D625" s="11" t="n">
        <v>40080</v>
      </c>
      <c r="E625" s="0" t="n">
        <v>1.4768</v>
      </c>
      <c r="G625" s="70"/>
      <c r="H625" s="40"/>
      <c r="I625" s="0"/>
    </row>
    <row r="626" customFormat="false" ht="12.75" hidden="false" customHeight="false" outlineLevel="0" collapsed="false">
      <c r="D626" s="11" t="n">
        <v>40079</v>
      </c>
      <c r="E626" s="0" t="n">
        <v>1.4783</v>
      </c>
      <c r="G626" s="70"/>
      <c r="H626" s="40"/>
      <c r="I626" s="0"/>
    </row>
    <row r="627" customFormat="false" ht="12.75" hidden="false" customHeight="false" outlineLevel="0" collapsed="false">
      <c r="D627" s="11" t="n">
        <v>40078</v>
      </c>
      <c r="E627" s="0" t="n">
        <v>1.478</v>
      </c>
      <c r="G627" s="70"/>
      <c r="I627" s="0"/>
    </row>
    <row r="628" customFormat="false" ht="12.75" hidden="false" customHeight="false" outlineLevel="0" collapsed="false">
      <c r="D628" s="11" t="n">
        <v>40077</v>
      </c>
      <c r="E628" s="0" t="n">
        <v>1.4658</v>
      </c>
      <c r="G628" s="70"/>
      <c r="I628" s="0"/>
    </row>
    <row r="629" customFormat="false" ht="12.75" hidden="false" customHeight="false" outlineLevel="0" collapsed="false">
      <c r="D629" s="11" t="n">
        <v>40074</v>
      </c>
      <c r="E629" s="0" t="n">
        <v>1.4705</v>
      </c>
      <c r="G629" s="70"/>
      <c r="I629" s="0"/>
    </row>
    <row r="630" customFormat="false" ht="12.75" hidden="false" customHeight="false" outlineLevel="0" collapsed="false">
      <c r="D630" s="11" t="n">
        <v>40073</v>
      </c>
      <c r="E630" s="0" t="n">
        <v>1.4712</v>
      </c>
      <c r="G630" s="70"/>
      <c r="I630" s="0"/>
    </row>
    <row r="631" customFormat="false" ht="12.75" hidden="false" customHeight="false" outlineLevel="0" collapsed="false">
      <c r="D631" s="11" t="n">
        <v>40072</v>
      </c>
      <c r="E631" s="0" t="n">
        <v>1.4671</v>
      </c>
      <c r="G631" s="70"/>
      <c r="I631" s="0"/>
    </row>
    <row r="632" customFormat="false" ht="12.75" hidden="false" customHeight="false" outlineLevel="0" collapsed="false">
      <c r="D632" s="11" t="n">
        <v>40071</v>
      </c>
      <c r="E632" s="0" t="n">
        <v>1.4611</v>
      </c>
      <c r="G632" s="70"/>
      <c r="H632" s="40"/>
      <c r="I632" s="0"/>
    </row>
    <row r="633" customFormat="false" ht="12.75" hidden="false" customHeight="false" outlineLevel="0" collapsed="false">
      <c r="D633" s="11" t="n">
        <v>40070</v>
      </c>
      <c r="E633" s="0" t="n">
        <v>1.4561</v>
      </c>
      <c r="G633" s="70"/>
      <c r="H633" s="40"/>
      <c r="I633" s="0"/>
    </row>
    <row r="634" customFormat="false" ht="12.75" hidden="false" customHeight="false" outlineLevel="0" collapsed="false">
      <c r="D634" s="11" t="n">
        <v>40067</v>
      </c>
      <c r="E634" s="0" t="n">
        <v>1.4594</v>
      </c>
      <c r="G634" s="70"/>
      <c r="I634" s="0"/>
    </row>
    <row r="635" customFormat="false" ht="12.75" hidden="false" customHeight="false" outlineLevel="0" collapsed="false">
      <c r="D635" s="11" t="n">
        <v>40066</v>
      </c>
      <c r="E635" s="0" t="n">
        <v>1.4545</v>
      </c>
      <c r="G635" s="70"/>
      <c r="I635" s="0"/>
    </row>
    <row r="636" customFormat="false" ht="12.75" hidden="false" customHeight="false" outlineLevel="0" collapsed="false">
      <c r="D636" s="11" t="n">
        <v>40065</v>
      </c>
      <c r="E636" s="0" t="n">
        <v>1.4522</v>
      </c>
      <c r="G636" s="70"/>
      <c r="I636" s="0"/>
    </row>
    <row r="637" customFormat="false" ht="12.75" hidden="false" customHeight="false" outlineLevel="0" collapsed="false">
      <c r="D637" s="11" t="n">
        <v>40064</v>
      </c>
      <c r="E637" s="0" t="n">
        <v>1.4473</v>
      </c>
      <c r="G637" s="70"/>
      <c r="I637" s="0"/>
    </row>
    <row r="638" customFormat="false" ht="12.75" hidden="false" customHeight="false" outlineLevel="0" collapsed="false">
      <c r="D638" s="11" t="n">
        <v>40063</v>
      </c>
      <c r="E638" s="0" t="n">
        <v>1.433</v>
      </c>
      <c r="G638" s="70"/>
      <c r="I638" s="0"/>
    </row>
    <row r="639" customFormat="false" ht="12.75" hidden="false" customHeight="false" outlineLevel="0" collapsed="false">
      <c r="D639" s="11" t="n">
        <v>40060</v>
      </c>
      <c r="E639" s="0" t="n">
        <v>1.4262</v>
      </c>
      <c r="G639" s="70"/>
      <c r="H639" s="40"/>
      <c r="I639" s="0"/>
    </row>
    <row r="640" customFormat="false" ht="12.75" hidden="false" customHeight="false" outlineLevel="0" collapsed="false">
      <c r="D640" s="11" t="n">
        <v>40059</v>
      </c>
      <c r="E640" s="0" t="n">
        <v>1.4335</v>
      </c>
      <c r="G640" s="70"/>
      <c r="H640" s="40"/>
      <c r="I640" s="0"/>
    </row>
    <row r="641" customFormat="false" ht="12.75" hidden="false" customHeight="false" outlineLevel="0" collapsed="false">
      <c r="D641" s="11" t="n">
        <v>40058</v>
      </c>
      <c r="E641" s="0" t="n">
        <v>1.422</v>
      </c>
      <c r="G641" s="70"/>
      <c r="I641" s="0"/>
    </row>
    <row r="642" customFormat="false" ht="12.75" hidden="false" customHeight="false" outlineLevel="0" collapsed="false">
      <c r="D642" s="11" t="n">
        <v>40057</v>
      </c>
      <c r="E642" s="0" t="n">
        <v>1.4314</v>
      </c>
      <c r="G642" s="70"/>
      <c r="I642" s="0"/>
    </row>
    <row r="643" customFormat="false" ht="12.75" hidden="false" customHeight="false" outlineLevel="0" collapsed="false">
      <c r="D643" s="11" t="n">
        <v>40056</v>
      </c>
      <c r="E643" s="0" t="n">
        <v>1.4272</v>
      </c>
      <c r="G643" s="70"/>
      <c r="I643" s="0"/>
    </row>
    <row r="644" customFormat="false" ht="12.75" hidden="false" customHeight="false" outlineLevel="0" collapsed="false">
      <c r="D644" s="11" t="n">
        <v>40053</v>
      </c>
      <c r="E644" s="0" t="n">
        <v>1.4364</v>
      </c>
      <c r="G644" s="70"/>
      <c r="I644" s="0"/>
    </row>
    <row r="645" customFormat="false" ht="12.75" hidden="false" customHeight="false" outlineLevel="0" collapsed="false">
      <c r="D645" s="11" t="n">
        <v>40052</v>
      </c>
      <c r="E645" s="0" t="n">
        <v>1.4268</v>
      </c>
      <c r="G645" s="70"/>
      <c r="I645" s="0"/>
    </row>
    <row r="646" customFormat="false" ht="12.75" hidden="false" customHeight="false" outlineLevel="0" collapsed="false">
      <c r="D646" s="11" t="n">
        <v>40051</v>
      </c>
      <c r="E646" s="0" t="n">
        <v>1.427</v>
      </c>
      <c r="G646" s="70"/>
      <c r="H646" s="40"/>
      <c r="I646" s="0"/>
    </row>
    <row r="647" customFormat="false" ht="12.75" hidden="false" customHeight="false" outlineLevel="0" collapsed="false">
      <c r="D647" s="11" t="n">
        <v>40050</v>
      </c>
      <c r="E647" s="0" t="n">
        <v>1.4324</v>
      </c>
      <c r="G647" s="70"/>
      <c r="H647" s="40"/>
      <c r="I647" s="0"/>
    </row>
    <row r="648" customFormat="false" ht="12.75" hidden="false" customHeight="false" outlineLevel="0" collapsed="false">
      <c r="D648" s="11" t="n">
        <v>40049</v>
      </c>
      <c r="E648" s="0" t="n">
        <v>1.4323</v>
      </c>
      <c r="G648" s="70"/>
      <c r="I648" s="0"/>
    </row>
    <row r="649" customFormat="false" ht="12.75" hidden="false" customHeight="false" outlineLevel="0" collapsed="false">
      <c r="D649" s="11" t="n">
        <v>40046</v>
      </c>
      <c r="E649" s="0" t="n">
        <v>1.433</v>
      </c>
      <c r="G649" s="70"/>
      <c r="I649" s="0"/>
    </row>
    <row r="650" customFormat="false" ht="12.75" hidden="false" customHeight="false" outlineLevel="0" collapsed="false">
      <c r="D650" s="11" t="n">
        <v>40045</v>
      </c>
      <c r="E650" s="0" t="n">
        <v>1.4243</v>
      </c>
      <c r="G650" s="70"/>
      <c r="I650" s="0"/>
    </row>
    <row r="651" customFormat="false" ht="12.75" hidden="false" customHeight="false" outlineLevel="0" collapsed="false">
      <c r="D651" s="11" t="n">
        <v>40044</v>
      </c>
      <c r="E651" s="0" t="n">
        <v>1.4112</v>
      </c>
      <c r="G651" s="70"/>
      <c r="I651" s="0"/>
    </row>
    <row r="652" customFormat="false" ht="12.75" hidden="false" customHeight="false" outlineLevel="0" collapsed="false">
      <c r="D652" s="11" t="n">
        <v>40043</v>
      </c>
      <c r="E652" s="0" t="n">
        <v>1.4101</v>
      </c>
      <c r="G652" s="70"/>
      <c r="I652" s="0"/>
    </row>
    <row r="653" customFormat="false" ht="12.75" hidden="false" customHeight="false" outlineLevel="0" collapsed="false">
      <c r="D653" s="11" t="n">
        <v>40042</v>
      </c>
      <c r="E653" s="0" t="n">
        <v>1.4072</v>
      </c>
      <c r="G653" s="70"/>
      <c r="H653" s="40"/>
      <c r="I653" s="0"/>
    </row>
    <row r="654" customFormat="false" ht="12.75" hidden="false" customHeight="false" outlineLevel="0" collapsed="false">
      <c r="D654" s="11" t="n">
        <v>40039</v>
      </c>
      <c r="E654" s="0" t="n">
        <v>1.4294</v>
      </c>
      <c r="G654" s="70"/>
      <c r="H654" s="40"/>
      <c r="I654" s="0"/>
    </row>
    <row r="655" customFormat="false" ht="12.75" hidden="false" customHeight="false" outlineLevel="0" collapsed="false">
      <c r="D655" s="11" t="n">
        <v>40038</v>
      </c>
      <c r="E655" s="0" t="n">
        <v>1.4293</v>
      </c>
      <c r="G655" s="70"/>
      <c r="H655" s="40"/>
      <c r="I655" s="0"/>
    </row>
    <row r="656" customFormat="false" ht="12.75" hidden="false" customHeight="false" outlineLevel="0" collapsed="false">
      <c r="D656" s="11" t="n">
        <v>40037</v>
      </c>
      <c r="E656" s="0" t="n">
        <v>1.417</v>
      </c>
      <c r="G656" s="70"/>
      <c r="I656" s="0"/>
    </row>
    <row r="657" customFormat="false" ht="12.75" hidden="false" customHeight="false" outlineLevel="0" collapsed="false">
      <c r="D657" s="11" t="n">
        <v>40036</v>
      </c>
      <c r="E657" s="0" t="n">
        <v>1.4166</v>
      </c>
      <c r="G657" s="70"/>
      <c r="I657" s="0"/>
    </row>
    <row r="658" customFormat="false" ht="12.75" hidden="false" customHeight="false" outlineLevel="0" collapsed="false">
      <c r="D658" s="11" t="n">
        <v>40035</v>
      </c>
      <c r="E658" s="0" t="n">
        <v>1.4202</v>
      </c>
      <c r="G658" s="70"/>
      <c r="I658" s="0"/>
    </row>
    <row r="659" customFormat="false" ht="12.75" hidden="false" customHeight="false" outlineLevel="0" collapsed="false">
      <c r="D659" s="11" t="n">
        <v>40032</v>
      </c>
      <c r="E659" s="0" t="n">
        <v>1.4357</v>
      </c>
      <c r="G659" s="70"/>
      <c r="I659" s="0"/>
    </row>
    <row r="660" customFormat="false" ht="12.75" hidden="false" customHeight="false" outlineLevel="0" collapsed="false">
      <c r="D660" s="11" t="n">
        <v>40031</v>
      </c>
      <c r="E660" s="0" t="n">
        <v>1.437</v>
      </c>
      <c r="G660" s="70"/>
      <c r="H660" s="40"/>
      <c r="I660" s="0"/>
    </row>
    <row r="661" customFormat="false" ht="12.75" hidden="false" customHeight="false" outlineLevel="0" collapsed="false">
      <c r="D661" s="11" t="n">
        <v>40030</v>
      </c>
      <c r="E661" s="0" t="n">
        <v>1.441</v>
      </c>
      <c r="G661" s="70"/>
      <c r="H661" s="40"/>
      <c r="I661" s="0"/>
    </row>
    <row r="662" customFormat="false" ht="12.75" hidden="false" customHeight="false" outlineLevel="0" collapsed="false">
      <c r="D662" s="11" t="n">
        <v>40029</v>
      </c>
      <c r="E662" s="0" t="n">
        <v>1.4384</v>
      </c>
      <c r="G662" s="70"/>
      <c r="H662" s="40"/>
      <c r="I662" s="0"/>
    </row>
    <row r="663" customFormat="false" ht="12.75" hidden="false" customHeight="false" outlineLevel="0" collapsed="false">
      <c r="D663" s="11" t="n">
        <v>40028</v>
      </c>
      <c r="E663" s="0" t="n">
        <v>1.4303</v>
      </c>
      <c r="G663" s="70"/>
      <c r="I663" s="0"/>
    </row>
    <row r="664" customFormat="false" ht="12.75" hidden="false" customHeight="false" outlineLevel="0" collapsed="false">
      <c r="D664" s="11" t="n">
        <v>40025</v>
      </c>
      <c r="E664" s="0" t="n">
        <v>1.4138</v>
      </c>
      <c r="G664" s="70"/>
      <c r="I664" s="0"/>
    </row>
    <row r="665" customFormat="false" ht="12.75" hidden="false" customHeight="false" outlineLevel="0" collapsed="false">
      <c r="D665" s="11" t="n">
        <v>40024</v>
      </c>
      <c r="E665" s="0" t="n">
        <v>1.4053</v>
      </c>
      <c r="G665" s="70"/>
      <c r="I665" s="0"/>
    </row>
    <row r="666" customFormat="false" ht="12.75" hidden="false" customHeight="false" outlineLevel="0" collapsed="false">
      <c r="D666" s="11" t="n">
        <v>40023</v>
      </c>
      <c r="E666" s="0" t="n">
        <v>1.4104</v>
      </c>
      <c r="G666" s="70"/>
      <c r="I666" s="0"/>
    </row>
    <row r="667" customFormat="false" ht="12.75" hidden="false" customHeight="false" outlineLevel="0" collapsed="false">
      <c r="D667" s="11" t="n">
        <v>40022</v>
      </c>
      <c r="E667" s="0" t="n">
        <v>1.4229</v>
      </c>
      <c r="G667" s="70"/>
      <c r="H667" s="40"/>
      <c r="I667" s="0"/>
    </row>
    <row r="668" customFormat="false" ht="12.75" hidden="false" customHeight="false" outlineLevel="0" collapsed="false">
      <c r="D668" s="11" t="n">
        <v>40021</v>
      </c>
      <c r="E668" s="0" t="n">
        <v>1.4269</v>
      </c>
      <c r="G668" s="70"/>
      <c r="H668" s="40"/>
      <c r="I668" s="0"/>
    </row>
    <row r="669" customFormat="false" ht="12.75" hidden="false" customHeight="false" outlineLevel="0" collapsed="false">
      <c r="D669" s="11" t="n">
        <v>40018</v>
      </c>
      <c r="E669" s="0" t="n">
        <v>1.4227</v>
      </c>
      <c r="G669" s="70"/>
      <c r="I669" s="0"/>
    </row>
    <row r="670" customFormat="false" ht="12.75" hidden="false" customHeight="false" outlineLevel="0" collapsed="false">
      <c r="D670" s="11" t="n">
        <v>40017</v>
      </c>
      <c r="E670" s="0" t="n">
        <v>1.4229</v>
      </c>
      <c r="G670" s="70"/>
      <c r="I670" s="0"/>
    </row>
    <row r="671" customFormat="false" ht="12.75" hidden="false" customHeight="false" outlineLevel="0" collapsed="false">
      <c r="D671" s="11" t="n">
        <v>40016</v>
      </c>
      <c r="E671" s="0" t="n">
        <v>1.4191</v>
      </c>
      <c r="G671" s="70"/>
      <c r="I671" s="0"/>
    </row>
    <row r="672" customFormat="false" ht="12.75" hidden="false" customHeight="false" outlineLevel="0" collapsed="false">
      <c r="D672" s="11" t="n">
        <v>40015</v>
      </c>
      <c r="E672" s="0" t="n">
        <v>1.4223</v>
      </c>
      <c r="G672" s="70"/>
      <c r="I672" s="0"/>
    </row>
    <row r="673" customFormat="false" ht="12.75" hidden="false" customHeight="false" outlineLevel="0" collapsed="false">
      <c r="D673" s="11" t="n">
        <v>40014</v>
      </c>
      <c r="E673" s="0" t="n">
        <v>1.4217</v>
      </c>
      <c r="G673" s="70"/>
      <c r="I673" s="0"/>
    </row>
    <row r="674" customFormat="false" ht="12.75" hidden="false" customHeight="false" outlineLevel="0" collapsed="false">
      <c r="D674" s="11" t="n">
        <v>40011</v>
      </c>
      <c r="E674" s="0" t="n">
        <v>1.409</v>
      </c>
      <c r="G674" s="70"/>
      <c r="H674" s="40"/>
      <c r="I674" s="0"/>
    </row>
    <row r="675" customFormat="false" ht="12.75" hidden="false" customHeight="false" outlineLevel="0" collapsed="false">
      <c r="D675" s="11" t="n">
        <v>40010</v>
      </c>
      <c r="E675" s="0" t="n">
        <v>1.413</v>
      </c>
      <c r="G675" s="70"/>
      <c r="H675" s="40"/>
      <c r="I675" s="0"/>
    </row>
    <row r="676" customFormat="false" ht="12.75" hidden="false" customHeight="false" outlineLevel="0" collapsed="false">
      <c r="D676" s="11" t="n">
        <v>40009</v>
      </c>
      <c r="E676" s="0" t="n">
        <v>1.4089</v>
      </c>
      <c r="G676" s="70"/>
      <c r="H676" s="40"/>
      <c r="I676" s="0"/>
    </row>
    <row r="677" customFormat="false" ht="12.75" hidden="false" customHeight="false" outlineLevel="0" collapsed="false">
      <c r="D677" s="11" t="n">
        <v>40008</v>
      </c>
      <c r="E677" s="0" t="n">
        <v>1.3991</v>
      </c>
      <c r="G677" s="70"/>
      <c r="I677" s="0"/>
    </row>
    <row r="678" customFormat="false" ht="12.75" hidden="false" customHeight="false" outlineLevel="0" collapsed="false">
      <c r="D678" s="11" t="n">
        <v>40007</v>
      </c>
      <c r="E678" s="0" t="n">
        <v>1.3975</v>
      </c>
      <c r="G678" s="70"/>
      <c r="I678" s="0"/>
    </row>
    <row r="679" customFormat="false" ht="12.75" hidden="false" customHeight="false" outlineLevel="0" collapsed="false">
      <c r="D679" s="11" t="n">
        <v>40004</v>
      </c>
      <c r="E679" s="0" t="n">
        <v>1.3901</v>
      </c>
      <c r="G679" s="70"/>
      <c r="I679" s="0"/>
    </row>
    <row r="680" customFormat="false" ht="12.75" hidden="false" customHeight="false" outlineLevel="0" collapsed="false">
      <c r="D680" s="11" t="n">
        <v>40003</v>
      </c>
      <c r="E680" s="0" t="n">
        <v>1.399</v>
      </c>
      <c r="G680" s="70"/>
      <c r="I680" s="0"/>
    </row>
    <row r="681" customFormat="false" ht="12.75" hidden="false" customHeight="false" outlineLevel="0" collapsed="false">
      <c r="D681" s="11" t="n">
        <v>40002</v>
      </c>
      <c r="E681" s="0" t="n">
        <v>1.3901</v>
      </c>
      <c r="G681" s="70"/>
      <c r="H681" s="40"/>
      <c r="I681" s="0"/>
    </row>
    <row r="682" customFormat="false" ht="12.75" hidden="false" customHeight="false" outlineLevel="0" collapsed="false">
      <c r="D682" s="11" t="n">
        <v>40001</v>
      </c>
      <c r="E682" s="0" t="n">
        <v>1.4019</v>
      </c>
      <c r="G682" s="70"/>
      <c r="H682" s="40"/>
      <c r="I682" s="0"/>
    </row>
    <row r="683" customFormat="false" ht="12.75" hidden="false" customHeight="false" outlineLevel="0" collapsed="false">
      <c r="D683" s="11" t="n">
        <v>40000</v>
      </c>
      <c r="E683" s="0" t="n">
        <v>1.3897</v>
      </c>
      <c r="G683" s="70"/>
      <c r="I683" s="0"/>
    </row>
    <row r="684" customFormat="false" ht="12.75" hidden="false" customHeight="false" outlineLevel="0" collapsed="false">
      <c r="D684" s="11" t="n">
        <v>39997</v>
      </c>
      <c r="E684" s="0" t="n">
        <v>1.4009</v>
      </c>
      <c r="G684" s="70"/>
      <c r="I684" s="0"/>
    </row>
    <row r="685" customFormat="false" ht="12.75" hidden="false" customHeight="false" outlineLevel="0" collapsed="false">
      <c r="D685" s="11" t="n">
        <v>39996</v>
      </c>
      <c r="E685" s="0" t="n">
        <v>1.4049</v>
      </c>
      <c r="G685" s="70"/>
      <c r="I685" s="0"/>
    </row>
    <row r="686" customFormat="false" ht="12.75" hidden="false" customHeight="false" outlineLevel="0" collapsed="false">
      <c r="D686" s="11" t="n">
        <v>39995</v>
      </c>
      <c r="E686" s="0" t="n">
        <v>1.4096</v>
      </c>
      <c r="G686" s="70"/>
      <c r="H686" s="40"/>
      <c r="I686" s="0"/>
    </row>
    <row r="687" customFormat="false" ht="12.75" hidden="false" customHeight="false" outlineLevel="0" collapsed="false">
      <c r="D687" s="11" t="n">
        <v>39994</v>
      </c>
      <c r="E687" s="0" t="n">
        <v>1.4134</v>
      </c>
      <c r="G687" s="70"/>
      <c r="I687" s="0"/>
    </row>
    <row r="688" customFormat="false" ht="12.75" hidden="false" customHeight="false" outlineLevel="0" collapsed="false">
      <c r="D688" s="11" t="n">
        <v>39993</v>
      </c>
      <c r="E688" s="0" t="n">
        <v>1.4058</v>
      </c>
      <c r="G688" s="70"/>
      <c r="H688" s="40"/>
      <c r="I688" s="0"/>
    </row>
    <row r="689" customFormat="false" ht="12.75" hidden="false" customHeight="false" outlineLevel="0" collapsed="false">
      <c r="D689" s="11" t="n">
        <v>39990</v>
      </c>
      <c r="E689" s="0" t="n">
        <v>1.4096</v>
      </c>
      <c r="G689" s="70"/>
      <c r="H689" s="40"/>
      <c r="I689" s="0"/>
    </row>
    <row r="690" customFormat="false" ht="12.75" hidden="false" customHeight="false" outlineLevel="0" collapsed="false">
      <c r="D690" s="11" t="n">
        <v>39989</v>
      </c>
      <c r="E690" s="0" t="n">
        <v>1.394</v>
      </c>
      <c r="G690" s="70"/>
      <c r="H690" s="40"/>
      <c r="I690" s="0"/>
    </row>
    <row r="691" customFormat="false" ht="12.75" hidden="false" customHeight="false" outlineLevel="0" collapsed="false">
      <c r="D691" s="11" t="n">
        <v>39988</v>
      </c>
      <c r="E691" s="0" t="n">
        <v>1.4029</v>
      </c>
      <c r="G691" s="70"/>
      <c r="I691" s="0"/>
    </row>
    <row r="692" customFormat="false" ht="12.75" hidden="false" customHeight="false" outlineLevel="0" collapsed="false">
      <c r="D692" s="11" t="n">
        <v>39987</v>
      </c>
      <c r="E692" s="0" t="n">
        <v>1.3978</v>
      </c>
      <c r="G692" s="70"/>
      <c r="I692" s="0"/>
    </row>
    <row r="693" customFormat="false" ht="12.75" hidden="false" customHeight="false" outlineLevel="0" collapsed="false">
      <c r="D693" s="11" t="n">
        <v>39986</v>
      </c>
      <c r="E693" s="0" t="n">
        <v>1.3858</v>
      </c>
      <c r="G693" s="70"/>
      <c r="I693" s="0"/>
    </row>
    <row r="694" customFormat="false" ht="12.75" hidden="false" customHeight="false" outlineLevel="0" collapsed="false">
      <c r="D694" s="11" t="n">
        <v>39983</v>
      </c>
      <c r="E694" s="0" t="n">
        <v>1.3932</v>
      </c>
      <c r="G694" s="70"/>
      <c r="I694" s="0"/>
    </row>
    <row r="695" customFormat="false" ht="12.75" hidden="false" customHeight="false" outlineLevel="0" collapsed="false">
      <c r="D695" s="11" t="n">
        <v>39982</v>
      </c>
      <c r="E695" s="0" t="n">
        <v>1.392</v>
      </c>
      <c r="G695" s="70"/>
      <c r="H695" s="40"/>
      <c r="I695" s="0"/>
    </row>
    <row r="696" customFormat="false" ht="12.75" hidden="false" customHeight="false" outlineLevel="0" collapsed="false">
      <c r="D696" s="11" t="n">
        <v>39981</v>
      </c>
      <c r="E696" s="0" t="n">
        <v>1.384</v>
      </c>
      <c r="G696" s="70"/>
      <c r="H696" s="40"/>
      <c r="I696" s="0"/>
    </row>
    <row r="697" customFormat="false" ht="12.75" hidden="false" customHeight="false" outlineLevel="0" collapsed="false">
      <c r="D697" s="11" t="n">
        <v>39980</v>
      </c>
      <c r="E697" s="0" t="n">
        <v>1.389</v>
      </c>
      <c r="G697" s="70"/>
      <c r="I697" s="0"/>
    </row>
    <row r="698" customFormat="false" ht="12.75" hidden="false" customHeight="false" outlineLevel="0" collapsed="false">
      <c r="D698" s="11" t="n">
        <v>39979</v>
      </c>
      <c r="E698" s="0" t="n">
        <v>1.385</v>
      </c>
      <c r="G698" s="70"/>
      <c r="I698" s="0"/>
    </row>
    <row r="699" customFormat="false" ht="12.75" hidden="false" customHeight="false" outlineLevel="0" collapsed="false">
      <c r="D699" s="11" t="n">
        <v>39976</v>
      </c>
      <c r="E699" s="0" t="n">
        <v>1.4004</v>
      </c>
      <c r="G699" s="70"/>
      <c r="I699" s="0"/>
    </row>
    <row r="700" customFormat="false" ht="12.75" hidden="false" customHeight="false" outlineLevel="0" collapsed="false">
      <c r="D700" s="11" t="n">
        <v>39975</v>
      </c>
      <c r="E700" s="0" t="n">
        <v>1.3969</v>
      </c>
      <c r="G700" s="70"/>
      <c r="H700" s="40"/>
      <c r="I700" s="0"/>
    </row>
    <row r="701" customFormat="false" ht="12.75" hidden="false" customHeight="false" outlineLevel="0" collapsed="false">
      <c r="D701" s="11" t="n">
        <v>39974</v>
      </c>
      <c r="E701" s="0" t="n">
        <v>1.4102</v>
      </c>
      <c r="G701" s="70"/>
      <c r="I701" s="0"/>
    </row>
    <row r="702" customFormat="false" ht="12.75" hidden="false" customHeight="false" outlineLevel="0" collapsed="false">
      <c r="D702" s="11" t="n">
        <v>39973</v>
      </c>
      <c r="E702" s="0" t="n">
        <v>1.3959</v>
      </c>
      <c r="G702" s="70"/>
      <c r="H702" s="40"/>
      <c r="I702" s="0"/>
    </row>
    <row r="703" customFormat="false" ht="12.75" hidden="false" customHeight="false" outlineLevel="0" collapsed="false">
      <c r="D703" s="11" t="n">
        <v>39972</v>
      </c>
      <c r="E703" s="0" t="n">
        <v>1.3866</v>
      </c>
      <c r="G703" s="70"/>
      <c r="H703" s="40"/>
      <c r="I703" s="0"/>
    </row>
    <row r="704" customFormat="false" ht="12.75" hidden="false" customHeight="false" outlineLevel="0" collapsed="false">
      <c r="D704" s="11" t="n">
        <v>39969</v>
      </c>
      <c r="E704" s="0" t="n">
        <v>1.4177</v>
      </c>
      <c r="G704" s="70"/>
      <c r="I704" s="0"/>
    </row>
    <row r="705" customFormat="false" ht="12.75" hidden="false" customHeight="false" outlineLevel="0" collapsed="false">
      <c r="D705" s="11" t="n">
        <v>39968</v>
      </c>
      <c r="E705" s="0" t="n">
        <v>1.4095</v>
      </c>
      <c r="G705" s="70"/>
      <c r="I705" s="0"/>
    </row>
    <row r="706" customFormat="false" ht="12.75" hidden="false" customHeight="false" outlineLevel="0" collapsed="false">
      <c r="D706" s="11" t="n">
        <v>39967</v>
      </c>
      <c r="E706" s="0" t="n">
        <v>1.4207</v>
      </c>
      <c r="G706" s="70"/>
      <c r="I706" s="0"/>
    </row>
    <row r="707" customFormat="false" ht="12.75" hidden="false" customHeight="false" outlineLevel="0" collapsed="false">
      <c r="D707" s="11" t="n">
        <v>39966</v>
      </c>
      <c r="E707" s="0" t="n">
        <v>1.4238</v>
      </c>
      <c r="G707" s="70"/>
      <c r="I707" s="0"/>
    </row>
    <row r="708" customFormat="false" ht="12.75" hidden="false" customHeight="false" outlineLevel="0" collapsed="false">
      <c r="D708" s="11" t="n">
        <v>39965</v>
      </c>
      <c r="E708" s="0" t="n">
        <v>1.422</v>
      </c>
      <c r="G708" s="70"/>
      <c r="I708" s="0"/>
    </row>
    <row r="709" customFormat="false" ht="12.75" hidden="false" customHeight="false" outlineLevel="0" collapsed="false">
      <c r="D709" s="11" t="n">
        <v>39962</v>
      </c>
      <c r="E709" s="0" t="n">
        <v>1.4098</v>
      </c>
      <c r="G709" s="70"/>
      <c r="H709" s="40"/>
      <c r="I709" s="0"/>
    </row>
    <row r="710" customFormat="false" ht="12.75" hidden="false" customHeight="false" outlineLevel="0" collapsed="false">
      <c r="D710" s="11" t="n">
        <v>39961</v>
      </c>
      <c r="E710" s="0" t="n">
        <v>1.3856</v>
      </c>
      <c r="G710" s="70"/>
      <c r="H710" s="40"/>
      <c r="I710" s="0"/>
    </row>
    <row r="711" customFormat="false" ht="12.75" hidden="false" customHeight="false" outlineLevel="0" collapsed="false">
      <c r="D711" s="11" t="n">
        <v>39960</v>
      </c>
      <c r="E711" s="0" t="n">
        <v>1.3901</v>
      </c>
      <c r="G711" s="70"/>
      <c r="I711" s="0"/>
    </row>
    <row r="712" customFormat="false" ht="12.75" hidden="false" customHeight="false" outlineLevel="0" collapsed="false">
      <c r="D712" s="11" t="n">
        <v>39959</v>
      </c>
      <c r="E712" s="0" t="n">
        <v>1.3908</v>
      </c>
      <c r="G712" s="70"/>
      <c r="I712" s="0"/>
    </row>
    <row r="713" customFormat="false" ht="12.75" hidden="false" customHeight="false" outlineLevel="0" collapsed="false">
      <c r="D713" s="11" t="n">
        <v>39958</v>
      </c>
      <c r="E713" s="0" t="n">
        <v>1.401</v>
      </c>
      <c r="G713" s="70"/>
      <c r="H713" s="40"/>
      <c r="I713" s="0"/>
    </row>
    <row r="714" customFormat="false" ht="12.75" hidden="false" customHeight="false" outlineLevel="0" collapsed="false">
      <c r="D714" s="11" t="n">
        <v>39955</v>
      </c>
      <c r="E714" s="0" t="n">
        <v>1.3972</v>
      </c>
      <c r="G714" s="70"/>
      <c r="I714" s="0"/>
    </row>
    <row r="715" customFormat="false" ht="12.75" hidden="false" customHeight="false" outlineLevel="0" collapsed="false">
      <c r="D715" s="11" t="n">
        <v>39954</v>
      </c>
      <c r="E715" s="0" t="n">
        <v>1.3771</v>
      </c>
      <c r="G715" s="70"/>
      <c r="I715" s="0"/>
    </row>
    <row r="716" customFormat="false" ht="12.75" hidden="false" customHeight="false" outlineLevel="0" collapsed="false">
      <c r="D716" s="11" t="n">
        <v>39953</v>
      </c>
      <c r="E716" s="0" t="n">
        <v>1.369</v>
      </c>
      <c r="G716" s="70"/>
      <c r="H716" s="40"/>
      <c r="I716" s="0"/>
    </row>
    <row r="717" customFormat="false" ht="12.75" hidden="false" customHeight="false" outlineLevel="0" collapsed="false">
      <c r="D717" s="11" t="n">
        <v>39952</v>
      </c>
      <c r="E717" s="0" t="n">
        <v>1.3612</v>
      </c>
      <c r="G717" s="70"/>
      <c r="H717" s="40"/>
      <c r="I717" s="0"/>
    </row>
    <row r="718" customFormat="false" ht="12.75" hidden="false" customHeight="false" outlineLevel="0" collapsed="false">
      <c r="D718" s="11" t="n">
        <v>39951</v>
      </c>
      <c r="E718" s="0" t="n">
        <v>1.3494</v>
      </c>
      <c r="G718" s="70"/>
      <c r="I718" s="0"/>
    </row>
    <row r="719" customFormat="false" ht="12.75" hidden="false" customHeight="false" outlineLevel="0" collapsed="false">
      <c r="D719" s="11" t="n">
        <v>39948</v>
      </c>
      <c r="E719" s="0" t="n">
        <v>1.3518</v>
      </c>
      <c r="G719" s="70"/>
      <c r="I719" s="0"/>
    </row>
    <row r="720" customFormat="false" ht="12.75" hidden="false" customHeight="false" outlineLevel="0" collapsed="false">
      <c r="D720" s="11" t="n">
        <v>39947</v>
      </c>
      <c r="E720" s="0" t="n">
        <v>1.3563</v>
      </c>
      <c r="G720" s="70"/>
      <c r="I720" s="0"/>
    </row>
    <row r="721" customFormat="false" ht="12.75" hidden="false" customHeight="false" outlineLevel="0" collapsed="false">
      <c r="D721" s="11" t="n">
        <v>39946</v>
      </c>
      <c r="E721" s="0" t="n">
        <v>1.3623</v>
      </c>
      <c r="G721" s="70"/>
      <c r="I721" s="0"/>
    </row>
    <row r="722" customFormat="false" ht="12.75" hidden="false" customHeight="false" outlineLevel="0" collapsed="false">
      <c r="D722" s="11" t="n">
        <v>39945</v>
      </c>
      <c r="E722" s="0" t="n">
        <v>1.3683</v>
      </c>
      <c r="G722" s="70"/>
      <c r="I722" s="0"/>
    </row>
    <row r="723" customFormat="false" ht="12.75" hidden="false" customHeight="false" outlineLevel="0" collapsed="false">
      <c r="D723" s="11" t="n">
        <v>39944</v>
      </c>
      <c r="E723" s="0" t="n">
        <v>1.3574</v>
      </c>
      <c r="G723" s="70"/>
      <c r="H723" s="40"/>
      <c r="I723" s="0"/>
    </row>
    <row r="724" customFormat="false" ht="12.75" hidden="false" customHeight="false" outlineLevel="0" collapsed="false">
      <c r="D724" s="11" t="n">
        <v>39941</v>
      </c>
      <c r="E724" s="0" t="n">
        <v>1.3425</v>
      </c>
      <c r="G724" s="70"/>
      <c r="H724" s="40"/>
      <c r="I724" s="0"/>
    </row>
    <row r="725" customFormat="false" ht="12.75" hidden="false" customHeight="false" outlineLevel="0" collapsed="false">
      <c r="D725" s="11" t="n">
        <v>39940</v>
      </c>
      <c r="E725" s="0" t="n">
        <v>1.3363</v>
      </c>
      <c r="G725" s="70"/>
      <c r="I725" s="0"/>
    </row>
    <row r="726" customFormat="false" ht="12.75" hidden="false" customHeight="false" outlineLevel="0" collapsed="false">
      <c r="D726" s="11" t="n">
        <v>39939</v>
      </c>
      <c r="E726" s="0" t="n">
        <v>1.3322</v>
      </c>
      <c r="G726" s="70"/>
      <c r="I726" s="0"/>
    </row>
    <row r="727" customFormat="false" ht="12.75" hidden="false" customHeight="false" outlineLevel="0" collapsed="false">
      <c r="D727" s="11" t="n">
        <v>39938</v>
      </c>
      <c r="E727" s="0" t="n">
        <v>1.3403</v>
      </c>
      <c r="G727" s="70"/>
      <c r="I727" s="0"/>
    </row>
    <row r="728" customFormat="false" ht="12.75" hidden="false" customHeight="false" outlineLevel="0" collapsed="false">
      <c r="D728" s="11" t="n">
        <v>39937</v>
      </c>
      <c r="E728" s="0" t="n">
        <v>1.3223</v>
      </c>
      <c r="G728" s="70"/>
      <c r="I728" s="0"/>
    </row>
    <row r="729" customFormat="false" ht="12.75" hidden="false" customHeight="false" outlineLevel="0" collapsed="false">
      <c r="D729" s="11" t="n">
        <v>39933</v>
      </c>
      <c r="E729" s="0" t="n">
        <v>1.3275</v>
      </c>
      <c r="G729" s="70"/>
      <c r="I729" s="0"/>
    </row>
    <row r="730" customFormat="false" ht="12.75" hidden="false" customHeight="false" outlineLevel="0" collapsed="false">
      <c r="D730" s="11" t="n">
        <v>39932</v>
      </c>
      <c r="E730" s="0" t="n">
        <v>1.3266</v>
      </c>
      <c r="G730" s="70"/>
      <c r="H730" s="40"/>
      <c r="I730" s="0"/>
    </row>
    <row r="731" customFormat="false" ht="12.75" hidden="false" customHeight="false" outlineLevel="0" collapsed="false">
      <c r="D731" s="11" t="n">
        <v>39931</v>
      </c>
      <c r="E731" s="0" t="n">
        <v>1.2992</v>
      </c>
      <c r="G731" s="70"/>
      <c r="H731" s="40"/>
      <c r="I731" s="0"/>
    </row>
    <row r="732" customFormat="false" ht="12.75" hidden="false" customHeight="false" outlineLevel="0" collapsed="false">
      <c r="D732" s="11" t="n">
        <v>39930</v>
      </c>
      <c r="E732" s="0" t="n">
        <v>1.3125</v>
      </c>
      <c r="G732" s="70"/>
      <c r="I732" s="0"/>
    </row>
    <row r="733" customFormat="false" ht="12.75" hidden="false" customHeight="false" outlineLevel="0" collapsed="false">
      <c r="D733" s="11" t="n">
        <v>39927</v>
      </c>
      <c r="E733" s="0" t="n">
        <v>1.3232</v>
      </c>
      <c r="G733" s="70"/>
      <c r="I733" s="0"/>
    </row>
    <row r="734" customFormat="false" ht="12.75" hidden="false" customHeight="false" outlineLevel="0" collapsed="false">
      <c r="D734" s="11" t="n">
        <v>39926</v>
      </c>
      <c r="E734" s="0" t="n">
        <v>1.305</v>
      </c>
      <c r="G734" s="70"/>
      <c r="I734" s="0"/>
    </row>
    <row r="735" customFormat="false" ht="12.75" hidden="false" customHeight="false" outlineLevel="0" collapsed="false">
      <c r="D735" s="11" t="n">
        <v>39925</v>
      </c>
      <c r="E735" s="0" t="n">
        <v>1.2947</v>
      </c>
      <c r="G735" s="70"/>
      <c r="I735" s="0"/>
    </row>
    <row r="736" customFormat="false" ht="12.75" hidden="false" customHeight="false" outlineLevel="0" collapsed="false">
      <c r="D736" s="11" t="n">
        <v>39924</v>
      </c>
      <c r="E736" s="0" t="n">
        <v>1.2932</v>
      </c>
      <c r="G736" s="70"/>
      <c r="H736" s="40"/>
      <c r="I736" s="0"/>
    </row>
    <row r="737" customFormat="false" ht="12.75" hidden="false" customHeight="false" outlineLevel="0" collapsed="false">
      <c r="D737" s="11" t="n">
        <v>39923</v>
      </c>
      <c r="E737" s="0" t="n">
        <v>1.2966</v>
      </c>
      <c r="G737" s="71"/>
      <c r="H737" s="72"/>
      <c r="I737" s="0"/>
    </row>
    <row r="738" customFormat="false" ht="12.75" hidden="false" customHeight="false" outlineLevel="0" collapsed="false">
      <c r="D738" s="11" t="n">
        <v>39920</v>
      </c>
      <c r="E738" s="0" t="n">
        <v>1.3058</v>
      </c>
      <c r="G738" s="70"/>
      <c r="H738" s="40"/>
      <c r="I738" s="0"/>
    </row>
    <row r="739" customFormat="false" ht="12.75" hidden="false" customHeight="false" outlineLevel="0" collapsed="false">
      <c r="D739" s="11" t="n">
        <v>39919</v>
      </c>
      <c r="E739" s="0" t="n">
        <v>1.3196</v>
      </c>
      <c r="G739" s="70"/>
      <c r="I739" s="0"/>
    </row>
    <row r="740" customFormat="false" ht="12.75" hidden="false" customHeight="false" outlineLevel="0" collapsed="false">
      <c r="D740" s="11" t="n">
        <v>39918</v>
      </c>
      <c r="E740" s="0" t="n">
        <v>1.3173</v>
      </c>
      <c r="G740" s="70"/>
      <c r="I740" s="0"/>
    </row>
    <row r="741" customFormat="false" ht="12.75" hidden="false" customHeight="false" outlineLevel="0" collapsed="false">
      <c r="D741" s="11" t="n">
        <v>39917</v>
      </c>
      <c r="E741" s="0" t="n">
        <v>1.3276</v>
      </c>
      <c r="G741" s="70"/>
      <c r="I741" s="0"/>
    </row>
    <row r="742" customFormat="false" ht="12.75" hidden="false" customHeight="false" outlineLevel="0" collapsed="false">
      <c r="D742" s="11" t="n">
        <v>39912</v>
      </c>
      <c r="E742" s="0" t="n">
        <v>1.3273</v>
      </c>
      <c r="G742" s="70"/>
      <c r="I742" s="0"/>
    </row>
    <row r="743" customFormat="false" ht="12.75" hidden="false" customHeight="false" outlineLevel="0" collapsed="false">
      <c r="D743" s="11" t="n">
        <v>39911</v>
      </c>
      <c r="E743" s="0" t="n">
        <v>1.3231</v>
      </c>
      <c r="G743" s="70"/>
      <c r="I743" s="0"/>
    </row>
    <row r="744" customFormat="false" ht="12.75" hidden="false" customHeight="false" outlineLevel="0" collapsed="false">
      <c r="D744" s="11" t="n">
        <v>39910</v>
      </c>
      <c r="E744" s="0" t="n">
        <v>1.3255</v>
      </c>
      <c r="G744" s="70"/>
      <c r="H744" s="40"/>
      <c r="I744" s="0"/>
    </row>
    <row r="745" customFormat="false" ht="12.75" hidden="false" customHeight="false" outlineLevel="0" collapsed="false">
      <c r="D745" s="11" t="n">
        <v>39909</v>
      </c>
      <c r="E745" s="0" t="n">
        <v>1.3496</v>
      </c>
      <c r="G745" s="70"/>
      <c r="H745" s="40"/>
      <c r="I745" s="0"/>
    </row>
    <row r="746" customFormat="false" ht="12.75" hidden="false" customHeight="false" outlineLevel="0" collapsed="false">
      <c r="D746" s="11" t="n">
        <v>39906</v>
      </c>
      <c r="E746" s="0" t="n">
        <v>1.3425</v>
      </c>
      <c r="G746" s="70"/>
      <c r="H746" s="73"/>
      <c r="I746" s="0"/>
    </row>
    <row r="747" customFormat="false" ht="12.75" hidden="false" customHeight="false" outlineLevel="0" collapsed="false">
      <c r="D747" s="11" t="n">
        <v>39905</v>
      </c>
      <c r="E747" s="0" t="n">
        <v>1.3392</v>
      </c>
      <c r="G747" s="70"/>
      <c r="I747" s="0"/>
    </row>
    <row r="748" customFormat="false" ht="12.75" hidden="false" customHeight="false" outlineLevel="0" collapsed="false">
      <c r="D748" s="11" t="n">
        <v>39904</v>
      </c>
      <c r="E748" s="0" t="n">
        <v>1.3246</v>
      </c>
      <c r="G748" s="70"/>
      <c r="I748" s="0"/>
    </row>
    <row r="749" customFormat="false" ht="12.75" hidden="false" customHeight="false" outlineLevel="0" collapsed="false">
      <c r="D749" s="11" t="n">
        <v>39903</v>
      </c>
      <c r="E749" s="0" t="n">
        <v>1.3308</v>
      </c>
      <c r="G749" s="70"/>
      <c r="I749" s="0"/>
    </row>
    <row r="750" customFormat="false" ht="12.75" hidden="false" customHeight="false" outlineLevel="0" collapsed="false">
      <c r="D750" s="11" t="n">
        <v>39902</v>
      </c>
      <c r="E750" s="0" t="n">
        <v>1.3193</v>
      </c>
      <c r="G750" s="70"/>
      <c r="I750" s="0"/>
    </row>
    <row r="751" customFormat="false" ht="12.75" hidden="false" customHeight="false" outlineLevel="0" collapsed="false">
      <c r="D751" s="11" t="n">
        <v>39899</v>
      </c>
      <c r="E751" s="0" t="n">
        <v>1.3295</v>
      </c>
      <c r="G751" s="70"/>
      <c r="H751" s="40"/>
      <c r="I751" s="0"/>
    </row>
    <row r="752" customFormat="false" ht="12.75" hidden="false" customHeight="false" outlineLevel="0" collapsed="false">
      <c r="D752" s="11" t="n">
        <v>39898</v>
      </c>
      <c r="E752" s="0" t="n">
        <v>1.3607</v>
      </c>
      <c r="G752" s="70"/>
      <c r="H752" s="40"/>
      <c r="I752" s="0"/>
    </row>
    <row r="753" customFormat="false" ht="12.75" hidden="false" customHeight="false" outlineLevel="0" collapsed="false">
      <c r="D753" s="11" t="n">
        <v>39897</v>
      </c>
      <c r="E753" s="0" t="n">
        <v>1.3494</v>
      </c>
      <c r="G753" s="70"/>
      <c r="H753" s="72"/>
      <c r="I753" s="0"/>
    </row>
    <row r="754" customFormat="false" ht="12.75" hidden="false" customHeight="false" outlineLevel="0" collapsed="false">
      <c r="D754" s="11" t="n">
        <v>39896</v>
      </c>
      <c r="E754" s="0" t="n">
        <v>1.3507</v>
      </c>
      <c r="G754" s="70"/>
      <c r="I754" s="0"/>
    </row>
    <row r="755" customFormat="false" ht="12.75" hidden="false" customHeight="false" outlineLevel="0" collapsed="false">
      <c r="D755" s="11" t="n">
        <v>39895</v>
      </c>
      <c r="E755" s="0" t="n">
        <v>1.3558</v>
      </c>
      <c r="G755" s="70"/>
      <c r="I755" s="0"/>
    </row>
    <row r="756" customFormat="false" ht="12.75" hidden="false" customHeight="false" outlineLevel="0" collapsed="false">
      <c r="D756" s="11" t="n">
        <v>39892</v>
      </c>
      <c r="E756" s="0" t="n">
        <v>1.3549</v>
      </c>
      <c r="G756" s="70"/>
      <c r="I756" s="0"/>
    </row>
    <row r="757" customFormat="false" ht="12.75" hidden="false" customHeight="false" outlineLevel="0" collapsed="false">
      <c r="D757" s="11" t="n">
        <v>39891</v>
      </c>
      <c r="E757" s="0" t="n">
        <v>1.3671</v>
      </c>
      <c r="G757" s="70"/>
      <c r="I757" s="0"/>
    </row>
    <row r="758" customFormat="false" ht="12.75" hidden="false" customHeight="false" outlineLevel="0" collapsed="false">
      <c r="D758" s="11" t="n">
        <v>39890</v>
      </c>
      <c r="E758" s="0" t="n">
        <v>1.313</v>
      </c>
      <c r="G758" s="70"/>
      <c r="H758" s="40"/>
      <c r="I758" s="0"/>
    </row>
    <row r="759" customFormat="false" ht="12.75" hidden="false" customHeight="false" outlineLevel="0" collapsed="false">
      <c r="D759" s="11" t="n">
        <v>39889</v>
      </c>
      <c r="E759" s="0" t="n">
        <v>1.2942</v>
      </c>
      <c r="G759" s="70"/>
      <c r="H759" s="40"/>
      <c r="I759" s="0"/>
    </row>
    <row r="760" customFormat="false" ht="12.75" hidden="false" customHeight="false" outlineLevel="0" collapsed="false">
      <c r="D760" s="11" t="n">
        <v>39888</v>
      </c>
      <c r="E760" s="0" t="n">
        <v>1.3042</v>
      </c>
      <c r="G760" s="70"/>
      <c r="I760" s="0"/>
    </row>
    <row r="761" customFormat="false" ht="12.75" hidden="false" customHeight="false" outlineLevel="0" collapsed="false">
      <c r="D761" s="11" t="n">
        <v>39885</v>
      </c>
      <c r="E761" s="0" t="n">
        <v>1.2905</v>
      </c>
      <c r="G761" s="70"/>
      <c r="I761" s="0"/>
    </row>
    <row r="762" customFormat="false" ht="12.75" hidden="false" customHeight="false" outlineLevel="0" collapsed="false">
      <c r="D762" s="11" t="n">
        <v>39884</v>
      </c>
      <c r="E762" s="0" t="n">
        <v>1.2782</v>
      </c>
      <c r="G762" s="70"/>
      <c r="I762" s="0"/>
    </row>
    <row r="763" customFormat="false" ht="12.75" hidden="false" customHeight="false" outlineLevel="0" collapsed="false">
      <c r="D763" s="11" t="n">
        <v>39883</v>
      </c>
      <c r="E763" s="0" t="n">
        <v>1.2786</v>
      </c>
      <c r="G763" s="70"/>
      <c r="I763" s="0"/>
    </row>
    <row r="764" customFormat="false" ht="12.75" hidden="false" customHeight="false" outlineLevel="0" collapsed="false">
      <c r="D764" s="11" t="n">
        <v>39882</v>
      </c>
      <c r="E764" s="0" t="n">
        <v>1.2783</v>
      </c>
      <c r="G764" s="70"/>
      <c r="I764" s="0"/>
    </row>
    <row r="765" customFormat="false" ht="12.75" hidden="false" customHeight="false" outlineLevel="0" collapsed="false">
      <c r="D765" s="11" t="n">
        <v>39881</v>
      </c>
      <c r="E765" s="0" t="n">
        <v>1.2565</v>
      </c>
      <c r="G765" s="70"/>
      <c r="H765" s="40"/>
      <c r="I765" s="0"/>
    </row>
    <row r="766" customFormat="false" ht="12.75" hidden="false" customHeight="false" outlineLevel="0" collapsed="false">
      <c r="D766" s="11" t="n">
        <v>39878</v>
      </c>
      <c r="E766" s="0" t="n">
        <v>1.2658</v>
      </c>
      <c r="G766" s="70"/>
      <c r="H766" s="40"/>
      <c r="I766" s="0"/>
    </row>
    <row r="767" customFormat="false" ht="12.75" hidden="false" customHeight="false" outlineLevel="0" collapsed="false">
      <c r="D767" s="11" t="n">
        <v>39877</v>
      </c>
      <c r="E767" s="0" t="n">
        <v>1.2555</v>
      </c>
      <c r="G767" s="70"/>
      <c r="I767" s="0"/>
    </row>
    <row r="768" customFormat="false" ht="12.75" hidden="false" customHeight="false" outlineLevel="0" collapsed="false">
      <c r="D768" s="11" t="n">
        <v>39876</v>
      </c>
      <c r="E768" s="0" t="n">
        <v>1.2555</v>
      </c>
      <c r="G768" s="70"/>
      <c r="I768" s="0"/>
    </row>
    <row r="769" customFormat="false" ht="12.75" hidden="false" customHeight="false" outlineLevel="0" collapsed="false">
      <c r="D769" s="11" t="n">
        <v>39875</v>
      </c>
      <c r="E769" s="0" t="n">
        <v>1.2615</v>
      </c>
      <c r="G769" s="70"/>
      <c r="I769" s="0"/>
    </row>
    <row r="770" customFormat="false" ht="12.75" hidden="false" customHeight="false" outlineLevel="0" collapsed="false">
      <c r="D770" s="11" t="n">
        <v>39874</v>
      </c>
      <c r="E770" s="0" t="n">
        <v>1.2596</v>
      </c>
      <c r="G770" s="70"/>
      <c r="I770" s="0"/>
    </row>
    <row r="771" customFormat="false" ht="12.75" hidden="false" customHeight="false" outlineLevel="0" collapsed="false">
      <c r="D771" s="11" t="n">
        <v>39871</v>
      </c>
      <c r="E771" s="0" t="n">
        <v>1.2644</v>
      </c>
      <c r="G771" s="70"/>
      <c r="I771" s="0"/>
    </row>
    <row r="772" customFormat="false" ht="12.75" hidden="false" customHeight="false" outlineLevel="0" collapsed="false">
      <c r="D772" s="11" t="n">
        <v>39870</v>
      </c>
      <c r="E772" s="0" t="n">
        <v>1.2782</v>
      </c>
      <c r="G772" s="70"/>
      <c r="H772" s="40"/>
      <c r="I772" s="0"/>
    </row>
    <row r="773" customFormat="false" ht="12.75" hidden="false" customHeight="false" outlineLevel="0" collapsed="false">
      <c r="D773" s="11" t="n">
        <v>39869</v>
      </c>
      <c r="E773" s="0" t="n">
        <v>1.2795</v>
      </c>
      <c r="G773" s="70"/>
      <c r="H773" s="40"/>
      <c r="I773" s="0"/>
    </row>
    <row r="774" customFormat="false" ht="12.75" hidden="false" customHeight="false" outlineLevel="0" collapsed="false">
      <c r="D774" s="11" t="n">
        <v>39868</v>
      </c>
      <c r="E774" s="0" t="n">
        <v>1.2763</v>
      </c>
      <c r="G774" s="70"/>
      <c r="I774" s="0"/>
    </row>
    <row r="775" customFormat="false" ht="12.75" hidden="false" customHeight="false" outlineLevel="0" collapsed="false">
      <c r="D775" s="11" t="n">
        <v>39867</v>
      </c>
      <c r="E775" s="0" t="n">
        <v>1.2798</v>
      </c>
      <c r="G775" s="70"/>
      <c r="I775" s="0"/>
    </row>
    <row r="776" customFormat="false" ht="12.75" hidden="false" customHeight="false" outlineLevel="0" collapsed="false">
      <c r="D776" s="11" t="n">
        <v>39864</v>
      </c>
      <c r="E776" s="0" t="n">
        <v>1.2591</v>
      </c>
      <c r="G776" s="70"/>
      <c r="I776" s="0"/>
    </row>
    <row r="777" customFormat="false" ht="12.75" hidden="false" customHeight="false" outlineLevel="0" collapsed="false">
      <c r="D777" s="11" t="n">
        <v>39863</v>
      </c>
      <c r="E777" s="0" t="n">
        <v>1.2705</v>
      </c>
      <c r="G777" s="70"/>
      <c r="I777" s="0"/>
    </row>
    <row r="778" customFormat="false" ht="12.75" hidden="false" customHeight="false" outlineLevel="0" collapsed="false">
      <c r="D778" s="11" t="n">
        <v>39862</v>
      </c>
      <c r="E778" s="0" t="n">
        <v>1.2596</v>
      </c>
      <c r="G778" s="70"/>
      <c r="I778" s="0"/>
    </row>
    <row r="779" customFormat="false" ht="12.75" hidden="false" customHeight="false" outlineLevel="0" collapsed="false">
      <c r="D779" s="11" t="n">
        <v>39861</v>
      </c>
      <c r="E779" s="0" t="n">
        <v>1.2634</v>
      </c>
      <c r="G779" s="70"/>
      <c r="H779" s="40"/>
      <c r="I779" s="0"/>
    </row>
    <row r="780" customFormat="false" ht="12.75" hidden="false" customHeight="false" outlineLevel="0" collapsed="false">
      <c r="D780" s="11" t="n">
        <v>39860</v>
      </c>
      <c r="E780" s="0" t="n">
        <v>1.2765</v>
      </c>
      <c r="G780" s="70"/>
      <c r="H780" s="40"/>
      <c r="I780" s="0"/>
    </row>
    <row r="781" customFormat="false" ht="12.75" hidden="false" customHeight="false" outlineLevel="0" collapsed="false">
      <c r="D781" s="11" t="n">
        <v>39857</v>
      </c>
      <c r="E781" s="0" t="n">
        <v>1.2823</v>
      </c>
      <c r="G781" s="70"/>
      <c r="I781" s="0"/>
    </row>
    <row r="782" customFormat="false" ht="12.75" hidden="false" customHeight="false" outlineLevel="0" collapsed="false">
      <c r="D782" s="11" t="n">
        <v>39856</v>
      </c>
      <c r="E782" s="0" t="n">
        <v>1.2833</v>
      </c>
      <c r="G782" s="70"/>
      <c r="I782" s="0"/>
    </row>
    <row r="783" customFormat="false" ht="12.75" hidden="false" customHeight="false" outlineLevel="0" collapsed="false">
      <c r="D783" s="11" t="n">
        <v>39855</v>
      </c>
      <c r="E783" s="0" t="n">
        <v>1.2938</v>
      </c>
      <c r="G783" s="70"/>
      <c r="I783" s="0"/>
    </row>
    <row r="784" customFormat="false" ht="12.75" hidden="false" customHeight="false" outlineLevel="0" collapsed="false">
      <c r="D784" s="11" t="n">
        <v>39854</v>
      </c>
      <c r="E784" s="0" t="n">
        <v>1.2967</v>
      </c>
      <c r="G784" s="70"/>
      <c r="I784" s="0"/>
    </row>
    <row r="785" customFormat="false" ht="12.75" hidden="false" customHeight="false" outlineLevel="0" collapsed="false">
      <c r="D785" s="11" t="n">
        <v>39853</v>
      </c>
      <c r="E785" s="0" t="n">
        <v>1.3008</v>
      </c>
      <c r="G785" s="70"/>
      <c r="I785" s="0"/>
    </row>
    <row r="786" customFormat="false" ht="12.75" hidden="false" customHeight="false" outlineLevel="0" collapsed="false">
      <c r="D786" s="11" t="n">
        <v>39850</v>
      </c>
      <c r="E786" s="0" t="n">
        <v>1.2796</v>
      </c>
      <c r="G786" s="70"/>
      <c r="H786" s="40"/>
      <c r="I786" s="0"/>
    </row>
    <row r="787" customFormat="false" ht="12.75" hidden="false" customHeight="false" outlineLevel="0" collapsed="false">
      <c r="D787" s="11" t="n">
        <v>39849</v>
      </c>
      <c r="E787" s="0" t="n">
        <v>1.2829</v>
      </c>
      <c r="G787" s="70"/>
      <c r="H787" s="40"/>
      <c r="I787" s="0"/>
    </row>
    <row r="788" customFormat="false" ht="12.75" hidden="false" customHeight="false" outlineLevel="0" collapsed="false">
      <c r="D788" s="11" t="n">
        <v>39848</v>
      </c>
      <c r="E788" s="0" t="n">
        <v>1.2818</v>
      </c>
      <c r="G788" s="70"/>
      <c r="H788" s="72"/>
      <c r="I788" s="0"/>
    </row>
    <row r="789" customFormat="false" ht="12.75" hidden="false" customHeight="false" outlineLevel="0" collapsed="false">
      <c r="D789" s="11" t="n">
        <v>39847</v>
      </c>
      <c r="E789" s="0" t="n">
        <v>1.2849</v>
      </c>
      <c r="G789" s="70"/>
      <c r="I789" s="0"/>
    </row>
    <row r="790" customFormat="false" ht="12.75" hidden="false" customHeight="false" outlineLevel="0" collapsed="false">
      <c r="D790" s="11" t="n">
        <v>39846</v>
      </c>
      <c r="E790" s="0" t="n">
        <v>1.276</v>
      </c>
      <c r="G790" s="70"/>
      <c r="I790" s="0"/>
    </row>
    <row r="791" customFormat="false" ht="12.75" hidden="false" customHeight="false" outlineLevel="0" collapsed="false">
      <c r="D791" s="11" t="n">
        <v>39843</v>
      </c>
      <c r="E791" s="0" t="n">
        <v>1.2816</v>
      </c>
      <c r="G791" s="70"/>
      <c r="I791" s="0"/>
    </row>
    <row r="792" customFormat="false" ht="12.75" hidden="false" customHeight="false" outlineLevel="0" collapsed="false">
      <c r="D792" s="11" t="n">
        <v>39842</v>
      </c>
      <c r="E792" s="0" t="n">
        <v>1.3111</v>
      </c>
      <c r="G792" s="70"/>
      <c r="I792" s="0"/>
    </row>
    <row r="793" customFormat="false" ht="12.75" hidden="false" customHeight="false" outlineLevel="0" collapsed="false">
      <c r="D793" s="11" t="n">
        <v>39841</v>
      </c>
      <c r="E793" s="0" t="n">
        <v>1.326</v>
      </c>
      <c r="G793" s="70"/>
      <c r="H793" s="40"/>
      <c r="I793" s="0"/>
    </row>
    <row r="794" customFormat="false" ht="12.75" hidden="false" customHeight="false" outlineLevel="0" collapsed="false">
      <c r="D794" s="11" t="n">
        <v>39840</v>
      </c>
      <c r="E794" s="0" t="n">
        <v>1.3174</v>
      </c>
      <c r="G794" s="70"/>
      <c r="H794" s="40"/>
      <c r="I794" s="0"/>
    </row>
    <row r="795" customFormat="false" ht="12.75" hidden="false" customHeight="false" outlineLevel="0" collapsed="false">
      <c r="D795" s="11" t="n">
        <v>39839</v>
      </c>
      <c r="E795" s="0" t="n">
        <v>1.299</v>
      </c>
      <c r="G795" s="70"/>
      <c r="I795" s="0"/>
    </row>
    <row r="796" customFormat="false" ht="12.75" hidden="false" customHeight="false" outlineLevel="0" collapsed="false">
      <c r="D796" s="11" t="n">
        <v>39836</v>
      </c>
      <c r="E796" s="0" t="n">
        <v>1.2795</v>
      </c>
      <c r="G796" s="70"/>
      <c r="I796" s="0"/>
    </row>
    <row r="797" customFormat="false" ht="12.75" hidden="false" customHeight="false" outlineLevel="0" collapsed="false">
      <c r="D797" s="11" t="n">
        <v>39835</v>
      </c>
      <c r="E797" s="0" t="n">
        <v>1.2984</v>
      </c>
      <c r="G797" s="70"/>
      <c r="I797" s="0"/>
    </row>
    <row r="798" customFormat="false" ht="12.75" hidden="false" customHeight="false" outlineLevel="0" collapsed="false">
      <c r="D798" s="11" t="n">
        <v>39834</v>
      </c>
      <c r="E798" s="0" t="n">
        <v>1.291</v>
      </c>
      <c r="G798" s="70"/>
      <c r="I798" s="0"/>
    </row>
    <row r="799" customFormat="false" ht="12.75" hidden="false" customHeight="false" outlineLevel="0" collapsed="false">
      <c r="D799" s="11" t="n">
        <v>39833</v>
      </c>
      <c r="E799" s="0" t="n">
        <v>1.293</v>
      </c>
      <c r="G799" s="70"/>
      <c r="I799" s="0"/>
    </row>
    <row r="800" customFormat="false" ht="12.75" hidden="false" customHeight="false" outlineLevel="0" collapsed="false">
      <c r="D800" s="11" t="n">
        <v>39832</v>
      </c>
      <c r="E800" s="0" t="n">
        <v>1.3182</v>
      </c>
      <c r="G800" s="70"/>
      <c r="H800" s="40"/>
      <c r="I800" s="0"/>
    </row>
    <row r="801" customFormat="false" ht="12.75" hidden="false" customHeight="false" outlineLevel="0" collapsed="false">
      <c r="D801" s="11" t="n">
        <v>39829</v>
      </c>
      <c r="E801" s="0" t="n">
        <v>1.327</v>
      </c>
      <c r="G801" s="70"/>
      <c r="H801" s="40"/>
      <c r="I801" s="0"/>
    </row>
    <row r="802" customFormat="false" ht="12.75" hidden="false" customHeight="false" outlineLevel="0" collapsed="false">
      <c r="D802" s="11" t="n">
        <v>39828</v>
      </c>
      <c r="E802" s="0" t="n">
        <v>1.3085</v>
      </c>
      <c r="G802" s="70"/>
      <c r="I802" s="0"/>
    </row>
    <row r="803" customFormat="false" ht="12.75" hidden="false" customHeight="false" outlineLevel="0" collapsed="false">
      <c r="D803" s="11" t="n">
        <v>39827</v>
      </c>
      <c r="E803" s="0" t="n">
        <v>1.3173</v>
      </c>
      <c r="G803" s="70"/>
      <c r="I803" s="0"/>
    </row>
    <row r="804" customFormat="false" ht="12.75" hidden="false" customHeight="false" outlineLevel="0" collapsed="false">
      <c r="D804" s="11" t="n">
        <v>39826</v>
      </c>
      <c r="E804" s="0" t="n">
        <v>1.3262</v>
      </c>
      <c r="G804" s="70"/>
      <c r="I804" s="0"/>
    </row>
    <row r="805" customFormat="false" ht="12.75" hidden="false" customHeight="false" outlineLevel="0" collapsed="false">
      <c r="D805" s="11" t="n">
        <v>39825</v>
      </c>
      <c r="E805" s="0" t="n">
        <v>1.3394</v>
      </c>
      <c r="G805" s="70"/>
      <c r="I805" s="0"/>
    </row>
    <row r="806" customFormat="false" ht="12.75" hidden="false" customHeight="false" outlineLevel="0" collapsed="false">
      <c r="D806" s="11" t="n">
        <v>39822</v>
      </c>
      <c r="E806" s="0" t="n">
        <v>1.3684</v>
      </c>
      <c r="G806" s="70"/>
      <c r="I806" s="0"/>
    </row>
    <row r="807" customFormat="false" ht="12.75" hidden="false" customHeight="false" outlineLevel="0" collapsed="false">
      <c r="D807" s="11" t="n">
        <v>39821</v>
      </c>
      <c r="E807" s="0" t="n">
        <v>1.3617</v>
      </c>
      <c r="G807" s="70"/>
      <c r="H807" s="40"/>
      <c r="I807" s="0"/>
    </row>
    <row r="808" customFormat="false" ht="12.75" hidden="false" customHeight="false" outlineLevel="0" collapsed="false">
      <c r="D808" s="11" t="n">
        <v>39820</v>
      </c>
      <c r="E808" s="0" t="n">
        <v>1.3595</v>
      </c>
      <c r="G808" s="70"/>
      <c r="H808" s="40"/>
      <c r="I808" s="0"/>
    </row>
    <row r="809" customFormat="false" ht="12.75" hidden="false" customHeight="false" outlineLevel="0" collapsed="false">
      <c r="D809" s="11" t="n">
        <v>39819</v>
      </c>
      <c r="E809" s="0" t="n">
        <v>1.3332</v>
      </c>
      <c r="G809" s="70"/>
      <c r="I809" s="0"/>
    </row>
    <row r="810" customFormat="false" ht="12.75" hidden="false" customHeight="false" outlineLevel="0" collapsed="false">
      <c r="D810" s="11" t="n">
        <v>39818</v>
      </c>
      <c r="E810" s="0" t="n">
        <v>1.3582</v>
      </c>
      <c r="G810" s="70"/>
      <c r="I810" s="0"/>
    </row>
    <row r="811" customFormat="false" ht="12.75" hidden="false" customHeight="false" outlineLevel="0" collapsed="false">
      <c r="D811" s="11" t="n">
        <v>39815</v>
      </c>
      <c r="E811" s="0" t="n">
        <v>1.3866</v>
      </c>
      <c r="G811" s="70"/>
      <c r="I811" s="0"/>
    </row>
    <row r="812" customFormat="false" ht="12.75" hidden="false" customHeight="false" outlineLevel="0" collapsed="false">
      <c r="D812" s="11" t="n">
        <v>39813</v>
      </c>
      <c r="E812" s="0" t="n">
        <v>1.3917</v>
      </c>
      <c r="G812" s="70"/>
      <c r="I812" s="0"/>
    </row>
    <row r="813" customFormat="false" ht="12.75" hidden="false" customHeight="false" outlineLevel="0" collapsed="false">
      <c r="D813" s="11" t="n">
        <v>39812</v>
      </c>
      <c r="E813" s="0" t="n">
        <v>1.4098</v>
      </c>
      <c r="G813" s="70"/>
      <c r="I813" s="0"/>
    </row>
    <row r="814" customFormat="false" ht="12.75" hidden="false" customHeight="false" outlineLevel="0" collapsed="false">
      <c r="D814" s="11" t="n">
        <v>39811</v>
      </c>
      <c r="E814" s="0" t="n">
        <v>1.427</v>
      </c>
      <c r="G814" s="70"/>
      <c r="H814" s="40"/>
      <c r="I814" s="0"/>
    </row>
    <row r="815" customFormat="false" ht="12.75" hidden="false" customHeight="false" outlineLevel="0" collapsed="false">
      <c r="D815" s="11" t="n">
        <v>39806</v>
      </c>
      <c r="E815" s="0" t="n">
        <v>1.4005</v>
      </c>
      <c r="G815" s="70"/>
      <c r="H815" s="40"/>
      <c r="I815" s="0"/>
    </row>
    <row r="816" customFormat="false" ht="12.75" hidden="false" customHeight="false" outlineLevel="0" collapsed="false">
      <c r="D816" s="11" t="n">
        <v>39805</v>
      </c>
      <c r="E816" s="0" t="n">
        <v>1.3978</v>
      </c>
      <c r="G816" s="70"/>
      <c r="H816" s="73"/>
      <c r="I816" s="0"/>
    </row>
    <row r="817" customFormat="false" ht="12.75" hidden="false" customHeight="false" outlineLevel="0" collapsed="false">
      <c r="D817" s="11" t="n">
        <v>39804</v>
      </c>
      <c r="E817" s="0" t="n">
        <v>1.397</v>
      </c>
      <c r="G817" s="70"/>
      <c r="I817" s="0"/>
    </row>
    <row r="818" customFormat="false" ht="12.75" hidden="false" customHeight="false" outlineLevel="0" collapsed="false">
      <c r="D818" s="11" t="n">
        <v>39801</v>
      </c>
      <c r="E818" s="0" t="n">
        <v>1.394</v>
      </c>
      <c r="G818" s="70"/>
      <c r="I818" s="0"/>
    </row>
    <row r="819" customFormat="false" ht="12.75" hidden="false" customHeight="false" outlineLevel="0" collapsed="false">
      <c r="D819" s="11" t="n">
        <v>39800</v>
      </c>
      <c r="E819" s="0" t="n">
        <v>1.4616</v>
      </c>
      <c r="G819" s="70"/>
      <c r="I819" s="0"/>
    </row>
    <row r="820" customFormat="false" ht="12.75" hidden="false" customHeight="false" outlineLevel="0" collapsed="false">
      <c r="D820" s="11" t="n">
        <v>39799</v>
      </c>
      <c r="E820" s="0" t="n">
        <v>1.4059</v>
      </c>
      <c r="G820" s="70"/>
      <c r="I820" s="0"/>
    </row>
    <row r="821" customFormat="false" ht="12.75" hidden="false" customHeight="false" outlineLevel="0" collapsed="false">
      <c r="D821" s="11" t="n">
        <v>39798</v>
      </c>
      <c r="E821" s="0" t="n">
        <v>1.369</v>
      </c>
      <c r="G821" s="70"/>
      <c r="H821" s="40"/>
      <c r="I821" s="0"/>
    </row>
    <row r="822" customFormat="false" ht="12.75" hidden="false" customHeight="false" outlineLevel="0" collapsed="false">
      <c r="D822" s="11" t="n">
        <v>39797</v>
      </c>
      <c r="E822" s="0" t="n">
        <v>1.351</v>
      </c>
      <c r="G822" s="70"/>
      <c r="H822" s="40"/>
      <c r="I822" s="0"/>
    </row>
    <row r="823" customFormat="false" ht="12.75" hidden="false" customHeight="false" outlineLevel="0" collapsed="false">
      <c r="D823" s="11" t="n">
        <v>39794</v>
      </c>
      <c r="E823" s="0" t="n">
        <v>1.334</v>
      </c>
      <c r="G823" s="70"/>
      <c r="I823" s="0"/>
    </row>
    <row r="824" customFormat="false" ht="12.75" hidden="false" customHeight="false" outlineLevel="0" collapsed="false">
      <c r="D824" s="11" t="n">
        <v>39793</v>
      </c>
      <c r="E824" s="0" t="n">
        <v>1.3215</v>
      </c>
      <c r="G824" s="70"/>
      <c r="I824" s="0"/>
    </row>
    <row r="825" customFormat="false" ht="12.75" hidden="false" customHeight="false" outlineLevel="0" collapsed="false">
      <c r="D825" s="11" t="n">
        <v>39792</v>
      </c>
      <c r="E825" s="0" t="n">
        <v>1.2925</v>
      </c>
      <c r="G825" s="70"/>
      <c r="I825" s="0"/>
    </row>
    <row r="826" customFormat="false" ht="12.75" hidden="false" customHeight="false" outlineLevel="0" collapsed="false">
      <c r="D826" s="11" t="n">
        <v>39791</v>
      </c>
      <c r="E826" s="0" t="n">
        <v>1.2838</v>
      </c>
      <c r="G826" s="70"/>
      <c r="I826" s="0"/>
    </row>
    <row r="827" customFormat="false" ht="12.75" hidden="false" customHeight="false" outlineLevel="0" collapsed="false">
      <c r="D827" s="11" t="n">
        <v>39790</v>
      </c>
      <c r="E827" s="0" t="n">
        <v>1.2854</v>
      </c>
      <c r="G827" s="70"/>
      <c r="I827" s="0"/>
    </row>
    <row r="828" customFormat="false" ht="12.75" hidden="false" customHeight="false" outlineLevel="0" collapsed="false">
      <c r="D828" s="11" t="n">
        <v>39787</v>
      </c>
      <c r="E828" s="0" t="n">
        <v>1.2665</v>
      </c>
      <c r="G828" s="70"/>
      <c r="H828" s="40"/>
      <c r="I828" s="0"/>
    </row>
    <row r="829" customFormat="false" ht="12.75" hidden="false" customHeight="false" outlineLevel="0" collapsed="false">
      <c r="D829" s="11" t="n">
        <v>39786</v>
      </c>
      <c r="E829" s="0" t="n">
        <v>1.262</v>
      </c>
      <c r="G829" s="70"/>
      <c r="H829" s="40"/>
      <c r="I829" s="0"/>
    </row>
    <row r="830" customFormat="false" ht="12.75" hidden="false" customHeight="false" outlineLevel="0" collapsed="false">
      <c r="D830" s="11" t="n">
        <v>39785</v>
      </c>
      <c r="E830" s="0" t="n">
        <v>1.2623</v>
      </c>
      <c r="G830" s="70"/>
      <c r="I830" s="0"/>
    </row>
    <row r="831" customFormat="false" ht="12.75" hidden="false" customHeight="false" outlineLevel="0" collapsed="false">
      <c r="D831" s="11" t="n">
        <v>39784</v>
      </c>
      <c r="E831" s="0" t="n">
        <v>1.2697</v>
      </c>
      <c r="G831" s="70"/>
      <c r="I831" s="0"/>
    </row>
    <row r="832" customFormat="false" ht="12.75" hidden="false" customHeight="false" outlineLevel="0" collapsed="false">
      <c r="D832" s="11" t="n">
        <v>39783</v>
      </c>
      <c r="E832" s="0" t="n">
        <v>1.2608</v>
      </c>
      <c r="G832" s="70"/>
      <c r="I832" s="0"/>
    </row>
    <row r="833" customFormat="false" ht="12.75" hidden="false" customHeight="false" outlineLevel="0" collapsed="false">
      <c r="D833" s="11" t="n">
        <v>39780</v>
      </c>
      <c r="E833" s="0" t="n">
        <v>1.2727</v>
      </c>
      <c r="G833" s="70"/>
      <c r="I833" s="0"/>
    </row>
    <row r="834" customFormat="false" ht="12.75" hidden="false" customHeight="false" outlineLevel="0" collapsed="false">
      <c r="D834" s="11" t="n">
        <v>39779</v>
      </c>
      <c r="E834" s="0" t="n">
        <v>1.29</v>
      </c>
      <c r="G834" s="70"/>
      <c r="I834" s="0"/>
    </row>
    <row r="835" customFormat="false" ht="12.75" hidden="false" customHeight="false" outlineLevel="0" collapsed="false">
      <c r="D835" s="11" t="n">
        <v>39778</v>
      </c>
      <c r="E835" s="0" t="n">
        <v>1.2935</v>
      </c>
      <c r="G835" s="70"/>
      <c r="H835" s="40"/>
      <c r="I835" s="0"/>
    </row>
    <row r="836" customFormat="false" ht="12.75" hidden="false" customHeight="false" outlineLevel="0" collapsed="false">
      <c r="D836" s="11" t="n">
        <v>39777</v>
      </c>
      <c r="E836" s="0" t="n">
        <v>1.2811</v>
      </c>
      <c r="G836" s="70"/>
      <c r="H836" s="40"/>
      <c r="I836" s="0"/>
    </row>
    <row r="837" customFormat="false" ht="12.75" hidden="false" customHeight="false" outlineLevel="0" collapsed="false">
      <c r="D837" s="11" t="n">
        <v>39776</v>
      </c>
      <c r="E837" s="0" t="n">
        <v>1.2773</v>
      </c>
      <c r="G837" s="70"/>
      <c r="I837" s="0"/>
    </row>
    <row r="838" customFormat="false" ht="12.75" hidden="false" customHeight="false" outlineLevel="0" collapsed="false">
      <c r="D838" s="11" t="n">
        <v>39773</v>
      </c>
      <c r="E838" s="0" t="n">
        <v>1.2602</v>
      </c>
      <c r="G838" s="70"/>
      <c r="I838" s="0"/>
    </row>
    <row r="839" customFormat="false" ht="12.75" hidden="false" customHeight="false" outlineLevel="0" collapsed="false">
      <c r="D839" s="11" t="n">
        <v>39772</v>
      </c>
      <c r="E839" s="0" t="n">
        <v>1.2542</v>
      </c>
      <c r="G839" s="70"/>
      <c r="I839" s="0"/>
    </row>
    <row r="840" customFormat="false" ht="12.75" hidden="false" customHeight="false" outlineLevel="0" collapsed="false">
      <c r="D840" s="11" t="n">
        <v>39771</v>
      </c>
      <c r="E840" s="0" t="n">
        <v>1.2634</v>
      </c>
      <c r="G840" s="70"/>
      <c r="I840" s="0"/>
    </row>
    <row r="841" customFormat="false" ht="12.75" hidden="false" customHeight="false" outlineLevel="0" collapsed="false">
      <c r="D841" s="11" t="n">
        <v>39770</v>
      </c>
      <c r="E841" s="0" t="n">
        <v>1.2653</v>
      </c>
      <c r="G841" s="70"/>
      <c r="I841" s="0"/>
    </row>
    <row r="842" customFormat="false" ht="12.75" hidden="false" customHeight="false" outlineLevel="0" collapsed="false">
      <c r="D842" s="11" t="n">
        <v>39769</v>
      </c>
      <c r="E842" s="0" t="n">
        <v>1.266</v>
      </c>
      <c r="G842" s="70"/>
      <c r="H842" s="40"/>
      <c r="I842" s="0"/>
    </row>
    <row r="843" customFormat="false" ht="12.75" hidden="false" customHeight="false" outlineLevel="0" collapsed="false">
      <c r="D843" s="11" t="n">
        <v>39766</v>
      </c>
      <c r="E843" s="0" t="n">
        <v>1.2675</v>
      </c>
      <c r="G843" s="70"/>
      <c r="H843" s="40"/>
      <c r="I843" s="0"/>
    </row>
    <row r="844" customFormat="false" ht="12.75" hidden="false" customHeight="false" outlineLevel="0" collapsed="false">
      <c r="D844" s="11" t="n">
        <v>39765</v>
      </c>
      <c r="E844" s="0" t="n">
        <v>1.2525</v>
      </c>
      <c r="G844" s="70"/>
      <c r="I844" s="0"/>
    </row>
    <row r="845" customFormat="false" ht="12.75" hidden="false" customHeight="false" outlineLevel="0" collapsed="false">
      <c r="D845" s="11" t="n">
        <v>39764</v>
      </c>
      <c r="E845" s="0" t="n">
        <v>1.253</v>
      </c>
      <c r="G845" s="70"/>
      <c r="I845" s="0"/>
    </row>
    <row r="846" customFormat="false" ht="12.75" hidden="false" customHeight="false" outlineLevel="0" collapsed="false">
      <c r="D846" s="11" t="n">
        <v>39763</v>
      </c>
      <c r="E846" s="0" t="n">
        <v>1.2747</v>
      </c>
      <c r="G846" s="70"/>
      <c r="I846" s="0"/>
    </row>
    <row r="847" customFormat="false" ht="12.75" hidden="false" customHeight="false" outlineLevel="0" collapsed="false">
      <c r="D847" s="11" t="n">
        <v>39762</v>
      </c>
      <c r="E847" s="0" t="n">
        <v>1.2891</v>
      </c>
      <c r="G847" s="70"/>
      <c r="H847" s="73"/>
      <c r="I847" s="0"/>
    </row>
    <row r="848" customFormat="false" ht="12.75" hidden="false" customHeight="false" outlineLevel="0" collapsed="false">
      <c r="D848" s="11" t="n">
        <v>39759</v>
      </c>
      <c r="E848" s="0" t="n">
        <v>1.2756</v>
      </c>
      <c r="G848" s="70"/>
      <c r="H848" s="73"/>
      <c r="I848" s="0"/>
    </row>
    <row r="849" customFormat="false" ht="12.75" hidden="false" customHeight="false" outlineLevel="0" collapsed="false">
      <c r="D849" s="11" t="n">
        <v>39758</v>
      </c>
      <c r="E849" s="0" t="n">
        <v>1.277</v>
      </c>
      <c r="G849" s="70"/>
      <c r="H849" s="40"/>
      <c r="I849" s="0"/>
    </row>
    <row r="850" customFormat="false" ht="12.75" hidden="false" customHeight="false" outlineLevel="0" collapsed="false">
      <c r="D850" s="11" t="n">
        <v>39757</v>
      </c>
      <c r="E850" s="0" t="n">
        <v>1.287</v>
      </c>
      <c r="G850" s="70"/>
      <c r="H850" s="40"/>
      <c r="I850" s="0"/>
    </row>
    <row r="851" customFormat="false" ht="12.75" hidden="false" customHeight="false" outlineLevel="0" collapsed="false">
      <c r="D851" s="11" t="n">
        <v>39756</v>
      </c>
      <c r="E851" s="0" t="n">
        <v>1.282</v>
      </c>
      <c r="G851" s="70"/>
      <c r="I851" s="0"/>
    </row>
    <row r="852" customFormat="false" ht="12.75" hidden="false" customHeight="false" outlineLevel="0" collapsed="false">
      <c r="D852" s="11" t="n">
        <v>39755</v>
      </c>
      <c r="E852" s="0" t="n">
        <v>1.2822</v>
      </c>
      <c r="G852" s="70"/>
      <c r="I852" s="0"/>
    </row>
    <row r="853" customFormat="false" ht="12.75" hidden="false" customHeight="false" outlineLevel="0" collapsed="false">
      <c r="D853" s="11" t="n">
        <v>39752</v>
      </c>
      <c r="E853" s="0" t="n">
        <v>1.2757</v>
      </c>
      <c r="G853" s="70"/>
      <c r="I853" s="0"/>
    </row>
    <row r="854" customFormat="false" ht="12.75" hidden="false" customHeight="false" outlineLevel="0" collapsed="false">
      <c r="D854" s="11" t="n">
        <v>39751</v>
      </c>
      <c r="E854" s="0" t="n">
        <v>1.3035</v>
      </c>
      <c r="G854" s="70"/>
      <c r="H854" s="40"/>
      <c r="I854" s="0"/>
    </row>
    <row r="855" customFormat="false" ht="12.75" hidden="false" customHeight="false" outlineLevel="0" collapsed="false">
      <c r="D855" s="11" t="n">
        <v>39750</v>
      </c>
      <c r="E855" s="0" t="n">
        <v>1.277</v>
      </c>
      <c r="G855" s="70"/>
      <c r="H855" s="40"/>
      <c r="I855" s="0"/>
    </row>
    <row r="856" customFormat="false" ht="12.75" hidden="false" customHeight="false" outlineLevel="0" collapsed="false">
      <c r="D856" s="11" t="n">
        <v>39749</v>
      </c>
      <c r="E856" s="0" t="n">
        <v>1.2526</v>
      </c>
      <c r="G856" s="70"/>
      <c r="I856" s="0"/>
    </row>
    <row r="857" customFormat="false" ht="12.75" hidden="false" customHeight="false" outlineLevel="0" collapsed="false">
      <c r="D857" s="11" t="n">
        <v>39748</v>
      </c>
      <c r="E857" s="0" t="n">
        <v>1.246</v>
      </c>
      <c r="G857" s="70"/>
      <c r="I857" s="0"/>
    </row>
    <row r="858" customFormat="false" ht="12.75" hidden="false" customHeight="false" outlineLevel="0" collapsed="false">
      <c r="D858" s="11" t="n">
        <v>39745</v>
      </c>
      <c r="E858" s="0" t="n">
        <v>1.2596</v>
      </c>
      <c r="G858" s="70"/>
      <c r="I858" s="0"/>
    </row>
    <row r="859" customFormat="false" ht="12.75" hidden="false" customHeight="false" outlineLevel="0" collapsed="false">
      <c r="D859" s="11" t="n">
        <v>39744</v>
      </c>
      <c r="E859" s="0" t="n">
        <v>1.281</v>
      </c>
      <c r="G859" s="70"/>
      <c r="I859" s="0"/>
    </row>
    <row r="860" customFormat="false" ht="12.75" hidden="false" customHeight="false" outlineLevel="0" collapsed="false">
      <c r="D860" s="11" t="n">
        <v>39743</v>
      </c>
      <c r="E860" s="0" t="n">
        <v>1.2843</v>
      </c>
      <c r="G860" s="70"/>
      <c r="I860" s="0"/>
    </row>
    <row r="861" customFormat="false" ht="12.75" hidden="false" customHeight="false" outlineLevel="0" collapsed="false">
      <c r="D861" s="11" t="n">
        <v>39742</v>
      </c>
      <c r="E861" s="0" t="n">
        <v>1.3184</v>
      </c>
      <c r="G861" s="70"/>
      <c r="H861" s="40"/>
      <c r="I861" s="0"/>
    </row>
    <row r="862" customFormat="false" ht="12.75" hidden="false" customHeight="false" outlineLevel="0" collapsed="false">
      <c r="D862" s="11" t="n">
        <v>39741</v>
      </c>
      <c r="E862" s="0" t="n">
        <v>1.3424</v>
      </c>
      <c r="G862" s="70"/>
      <c r="H862" s="40"/>
      <c r="I862" s="0"/>
    </row>
    <row r="863" customFormat="false" ht="12.75" hidden="false" customHeight="false" outlineLevel="0" collapsed="false">
      <c r="D863" s="11" t="n">
        <v>39738</v>
      </c>
      <c r="E863" s="0" t="n">
        <v>1.3404</v>
      </c>
      <c r="G863" s="70"/>
      <c r="I863" s="0"/>
    </row>
    <row r="864" customFormat="false" ht="12.75" hidden="false" customHeight="false" outlineLevel="0" collapsed="false">
      <c r="D864" s="11" t="n">
        <v>39737</v>
      </c>
      <c r="E864" s="0" t="n">
        <v>1.3507</v>
      </c>
      <c r="G864" s="70"/>
      <c r="I864" s="0"/>
    </row>
    <row r="865" customFormat="false" ht="12.75" hidden="false" customHeight="false" outlineLevel="0" collapsed="false">
      <c r="D865" s="11" t="n">
        <v>39736</v>
      </c>
      <c r="E865" s="0" t="n">
        <v>1.3625</v>
      </c>
      <c r="G865" s="70"/>
      <c r="I865" s="0"/>
    </row>
    <row r="866" customFormat="false" ht="12.75" hidden="false" customHeight="false" outlineLevel="0" collapsed="false">
      <c r="D866" s="11" t="n">
        <v>39735</v>
      </c>
      <c r="E866" s="0" t="n">
        <v>1.3752</v>
      </c>
      <c r="G866" s="70"/>
      <c r="I866" s="0"/>
    </row>
    <row r="867" customFormat="false" ht="12.75" hidden="false" customHeight="false" outlineLevel="0" collapsed="false">
      <c r="D867" s="11" t="n">
        <v>39734</v>
      </c>
      <c r="E867" s="0" t="n">
        <v>1.3639</v>
      </c>
      <c r="G867" s="70"/>
      <c r="I867" s="0"/>
    </row>
    <row r="868" customFormat="false" ht="12.75" hidden="false" customHeight="false" outlineLevel="0" collapsed="false">
      <c r="D868" s="11" t="n">
        <v>39731</v>
      </c>
      <c r="E868" s="0" t="n">
        <v>1.3579</v>
      </c>
      <c r="G868" s="70"/>
      <c r="H868" s="40"/>
      <c r="I868" s="0"/>
    </row>
    <row r="869" customFormat="false" ht="12.75" hidden="false" customHeight="false" outlineLevel="0" collapsed="false">
      <c r="D869" s="11" t="n">
        <v>39730</v>
      </c>
      <c r="E869" s="0" t="n">
        <v>1.3682</v>
      </c>
      <c r="G869" s="70"/>
      <c r="H869" s="40"/>
      <c r="I869" s="0"/>
    </row>
    <row r="870" customFormat="false" ht="12.75" hidden="false" customHeight="false" outlineLevel="0" collapsed="false">
      <c r="D870" s="11" t="n">
        <v>39729</v>
      </c>
      <c r="E870" s="0" t="n">
        <v>1.3731</v>
      </c>
      <c r="G870" s="70"/>
      <c r="H870" s="72"/>
      <c r="I870" s="0"/>
    </row>
    <row r="871" customFormat="false" ht="12.75" hidden="false" customHeight="false" outlineLevel="0" collapsed="false">
      <c r="D871" s="11" t="n">
        <v>39728</v>
      </c>
      <c r="E871" s="0" t="n">
        <v>1.3632</v>
      </c>
      <c r="G871" s="70"/>
      <c r="I871" s="0"/>
    </row>
    <row r="872" customFormat="false" ht="12.75" hidden="false" customHeight="false" outlineLevel="0" collapsed="false">
      <c r="D872" s="11" t="n">
        <v>39727</v>
      </c>
      <c r="E872" s="0" t="n">
        <v>1.3634</v>
      </c>
      <c r="G872" s="70"/>
      <c r="I872" s="0"/>
    </row>
    <row r="873" customFormat="false" ht="12.75" hidden="false" customHeight="false" outlineLevel="0" collapsed="false">
      <c r="D873" s="11" t="n">
        <v>39724</v>
      </c>
      <c r="E873" s="0" t="n">
        <v>1.3834</v>
      </c>
      <c r="G873" s="70"/>
      <c r="I873" s="0"/>
    </row>
    <row r="874" customFormat="false" ht="12.75" hidden="false" customHeight="false" outlineLevel="0" collapsed="false">
      <c r="D874" s="11" t="n">
        <v>39723</v>
      </c>
      <c r="E874" s="0" t="n">
        <v>1.3903</v>
      </c>
      <c r="G874" s="70"/>
      <c r="I874" s="0"/>
    </row>
    <row r="875" customFormat="false" ht="12.75" hidden="false" customHeight="false" outlineLevel="0" collapsed="false">
      <c r="D875" s="11" t="n">
        <v>39722</v>
      </c>
      <c r="E875" s="0" t="n">
        <v>1.4081</v>
      </c>
      <c r="G875" s="70"/>
      <c r="H875" s="40"/>
      <c r="I875" s="0"/>
    </row>
    <row r="876" customFormat="false" ht="12.75" hidden="false" customHeight="false" outlineLevel="0" collapsed="false">
      <c r="D876" s="11" t="n">
        <v>39721</v>
      </c>
      <c r="E876" s="0" t="n">
        <v>1.4303</v>
      </c>
      <c r="G876" s="70"/>
      <c r="H876" s="40"/>
      <c r="I876" s="0"/>
    </row>
    <row r="877" customFormat="false" ht="12.75" hidden="false" customHeight="false" outlineLevel="0" collapsed="false">
      <c r="D877" s="11" t="n">
        <v>39720</v>
      </c>
      <c r="E877" s="0" t="n">
        <v>1.4349</v>
      </c>
      <c r="G877" s="70"/>
      <c r="H877" s="73"/>
      <c r="I877" s="0"/>
    </row>
    <row r="878" customFormat="false" ht="12.75" hidden="false" customHeight="false" outlineLevel="0" collapsed="false">
      <c r="D878" s="11" t="n">
        <v>39717</v>
      </c>
      <c r="E878" s="0" t="n">
        <v>1.464</v>
      </c>
      <c r="G878" s="70"/>
      <c r="I878" s="0"/>
    </row>
    <row r="879" customFormat="false" ht="12.75" hidden="false" customHeight="false" outlineLevel="0" collapsed="false">
      <c r="D879" s="11" t="n">
        <v>39716</v>
      </c>
      <c r="E879" s="0" t="n">
        <v>1.47</v>
      </c>
      <c r="G879" s="70"/>
      <c r="I879" s="0"/>
    </row>
    <row r="880" customFormat="false" ht="12.75" hidden="false" customHeight="false" outlineLevel="0" collapsed="false">
      <c r="D880" s="11" t="n">
        <v>39715</v>
      </c>
      <c r="E880" s="0" t="n">
        <v>1.469</v>
      </c>
      <c r="G880" s="70"/>
      <c r="I880" s="0"/>
    </row>
    <row r="881" customFormat="false" ht="12.75" hidden="false" customHeight="false" outlineLevel="0" collapsed="false">
      <c r="D881" s="11" t="n">
        <v>39714</v>
      </c>
      <c r="E881" s="0" t="n">
        <v>1.4731</v>
      </c>
      <c r="G881" s="70"/>
      <c r="I881" s="0"/>
    </row>
    <row r="882" customFormat="false" ht="12.75" hidden="false" customHeight="false" outlineLevel="0" collapsed="false">
      <c r="D882" s="11" t="n">
        <v>39713</v>
      </c>
      <c r="E882" s="0" t="n">
        <v>1.4571</v>
      </c>
      <c r="G882" s="70"/>
      <c r="H882" s="40"/>
      <c r="I882" s="0"/>
    </row>
    <row r="883" customFormat="false" ht="12.75" hidden="false" customHeight="false" outlineLevel="0" collapsed="false">
      <c r="D883" s="11" t="n">
        <v>39710</v>
      </c>
      <c r="E883" s="0" t="n">
        <v>1.4236</v>
      </c>
      <c r="G883" s="70"/>
      <c r="H883" s="40"/>
      <c r="I883" s="0"/>
    </row>
    <row r="884" customFormat="false" ht="12.75" hidden="false" customHeight="false" outlineLevel="0" collapsed="false">
      <c r="D884" s="11" t="n">
        <v>39709</v>
      </c>
      <c r="E884" s="0" t="n">
        <v>1.4502</v>
      </c>
      <c r="G884" s="70"/>
      <c r="I884" s="0"/>
    </row>
    <row r="885" customFormat="false" ht="12.75" hidden="false" customHeight="false" outlineLevel="0" collapsed="false">
      <c r="D885" s="11" t="n">
        <v>39708</v>
      </c>
      <c r="E885" s="0" t="n">
        <v>1.4224</v>
      </c>
      <c r="G885" s="70"/>
      <c r="I885" s="0"/>
    </row>
    <row r="886" customFormat="false" ht="12.75" hidden="false" customHeight="false" outlineLevel="0" collapsed="false">
      <c r="D886" s="11" t="n">
        <v>39707</v>
      </c>
      <c r="E886" s="0" t="n">
        <v>1.4267</v>
      </c>
      <c r="G886" s="70"/>
      <c r="I886" s="0"/>
    </row>
    <row r="887" customFormat="false" ht="12.75" hidden="false" customHeight="false" outlineLevel="0" collapsed="false">
      <c r="D887" s="11" t="n">
        <v>39706</v>
      </c>
      <c r="E887" s="0" t="n">
        <v>1.4151</v>
      </c>
      <c r="G887" s="70"/>
      <c r="I887" s="0"/>
    </row>
    <row r="888" customFormat="false" ht="12.75" hidden="false" customHeight="false" outlineLevel="0" collapsed="false">
      <c r="D888" s="11" t="n">
        <v>39703</v>
      </c>
      <c r="E888" s="0" t="n">
        <v>1.4066</v>
      </c>
      <c r="G888" s="70"/>
      <c r="I888" s="0"/>
    </row>
    <row r="889" customFormat="false" ht="12.75" hidden="false" customHeight="false" outlineLevel="0" collapsed="false">
      <c r="D889" s="11" t="n">
        <v>39702</v>
      </c>
      <c r="E889" s="0" t="n">
        <v>1.3934</v>
      </c>
      <c r="G889" s="70"/>
      <c r="H889" s="40"/>
      <c r="I889" s="0"/>
    </row>
    <row r="890" customFormat="false" ht="12.75" hidden="false" customHeight="false" outlineLevel="0" collapsed="false">
      <c r="D890" s="11" t="n">
        <v>39701</v>
      </c>
      <c r="E890" s="0" t="n">
        <v>1.4094</v>
      </c>
      <c r="G890" s="70"/>
      <c r="H890" s="40"/>
      <c r="I890" s="0"/>
    </row>
    <row r="891" customFormat="false" ht="12.75" hidden="false" customHeight="false" outlineLevel="0" collapsed="false">
      <c r="D891" s="11" t="n">
        <v>39700</v>
      </c>
      <c r="E891" s="0" t="n">
        <v>1.4144</v>
      </c>
      <c r="G891" s="70"/>
      <c r="I891" s="0"/>
    </row>
    <row r="892" customFormat="false" ht="12.75" hidden="false" customHeight="false" outlineLevel="0" collapsed="false">
      <c r="D892" s="11" t="n">
        <v>39699</v>
      </c>
      <c r="E892" s="0" t="n">
        <v>1.4214</v>
      </c>
      <c r="G892" s="70"/>
      <c r="I892" s="0"/>
    </row>
    <row r="893" customFormat="false" ht="12.75" hidden="false" customHeight="false" outlineLevel="0" collapsed="false">
      <c r="D893" s="11" t="n">
        <v>39696</v>
      </c>
      <c r="E893" s="0" t="n">
        <v>1.4247</v>
      </c>
      <c r="G893" s="70"/>
      <c r="I893" s="0"/>
    </row>
    <row r="894" customFormat="false" ht="12.75" hidden="false" customHeight="false" outlineLevel="0" collapsed="false">
      <c r="D894" s="11" t="n">
        <v>39695</v>
      </c>
      <c r="E894" s="0" t="n">
        <v>1.4488</v>
      </c>
      <c r="G894" s="70"/>
      <c r="I894" s="0"/>
    </row>
    <row r="895" customFormat="false" ht="12.75" hidden="false" customHeight="false" outlineLevel="0" collapsed="false">
      <c r="D895" s="11" t="n">
        <v>39694</v>
      </c>
      <c r="E895" s="0" t="n">
        <v>1.4441</v>
      </c>
      <c r="G895" s="70"/>
      <c r="I895" s="0"/>
    </row>
    <row r="896" customFormat="false" ht="12.75" hidden="false" customHeight="false" outlineLevel="0" collapsed="false">
      <c r="D896" s="11" t="n">
        <v>39693</v>
      </c>
      <c r="E896" s="0" t="n">
        <v>1.4516</v>
      </c>
      <c r="G896" s="70"/>
      <c r="H896" s="40"/>
      <c r="I896" s="0"/>
    </row>
    <row r="897" customFormat="false" ht="12.75" hidden="false" customHeight="false" outlineLevel="0" collapsed="false">
      <c r="D897" s="11" t="n">
        <v>39692</v>
      </c>
      <c r="E897" s="0" t="n">
        <v>1.4621</v>
      </c>
      <c r="G897" s="70"/>
      <c r="H897" s="40"/>
      <c r="I897" s="0"/>
    </row>
    <row r="898" customFormat="false" ht="12.75" hidden="false" customHeight="false" outlineLevel="0" collapsed="false">
      <c r="D898" s="11" t="n">
        <v>39689</v>
      </c>
      <c r="E898" s="0" t="n">
        <v>1.4735</v>
      </c>
      <c r="G898" s="70"/>
      <c r="H898" s="73"/>
      <c r="I898" s="0"/>
    </row>
    <row r="899" customFormat="false" ht="12.75" hidden="false" customHeight="false" outlineLevel="0" collapsed="false">
      <c r="D899" s="11" t="n">
        <v>39688</v>
      </c>
      <c r="E899" s="0" t="n">
        <v>1.4771</v>
      </c>
      <c r="G899" s="70"/>
      <c r="I899" s="0"/>
    </row>
    <row r="900" customFormat="false" ht="12.75" hidden="false" customHeight="false" outlineLevel="0" collapsed="false">
      <c r="D900" s="11" t="n">
        <v>39687</v>
      </c>
      <c r="E900" s="0" t="n">
        <v>1.4767</v>
      </c>
      <c r="G900" s="70"/>
      <c r="I900" s="0"/>
    </row>
    <row r="901" customFormat="false" ht="12.75" hidden="false" customHeight="false" outlineLevel="0" collapsed="false">
      <c r="D901" s="11" t="n">
        <v>39686</v>
      </c>
      <c r="E901" s="0" t="n">
        <v>1.4598</v>
      </c>
      <c r="G901" s="70"/>
      <c r="I901" s="0"/>
    </row>
    <row r="902" customFormat="false" ht="12.75" hidden="false" customHeight="false" outlineLevel="0" collapsed="false">
      <c r="D902" s="11" t="n">
        <v>39685</v>
      </c>
      <c r="E902" s="0" t="n">
        <v>1.4767</v>
      </c>
      <c r="G902" s="70"/>
      <c r="I902" s="0"/>
    </row>
    <row r="903" customFormat="false" ht="12.75" hidden="false" customHeight="false" outlineLevel="0" collapsed="false">
      <c r="D903" s="11" t="n">
        <v>39682</v>
      </c>
      <c r="E903" s="0" t="n">
        <v>1.4808</v>
      </c>
      <c r="G903" s="70"/>
      <c r="H903" s="40"/>
      <c r="I903" s="0"/>
    </row>
    <row r="904" customFormat="false" ht="12.75" hidden="false" customHeight="false" outlineLevel="0" collapsed="false">
      <c r="D904" s="11" t="n">
        <v>39681</v>
      </c>
      <c r="E904" s="0" t="n">
        <v>1.4814</v>
      </c>
      <c r="G904" s="70"/>
      <c r="H904" s="40"/>
      <c r="I904" s="0"/>
    </row>
    <row r="905" customFormat="false" ht="12.75" hidden="false" customHeight="false" outlineLevel="0" collapsed="false">
      <c r="D905" s="11" t="n">
        <v>39680</v>
      </c>
      <c r="E905" s="0" t="n">
        <v>1.4734</v>
      </c>
      <c r="G905" s="70"/>
      <c r="H905" s="72"/>
      <c r="I905" s="0"/>
    </row>
    <row r="906" customFormat="false" ht="12.75" hidden="false" customHeight="false" outlineLevel="0" collapsed="false">
      <c r="D906" s="11" t="n">
        <v>39679</v>
      </c>
      <c r="E906" s="0" t="n">
        <v>1.4677</v>
      </c>
      <c r="G906" s="70"/>
      <c r="I906" s="0"/>
    </row>
    <row r="907" customFormat="false" ht="12.75" hidden="false" customHeight="false" outlineLevel="0" collapsed="false">
      <c r="D907" s="11" t="n">
        <v>39678</v>
      </c>
      <c r="E907" s="0" t="n">
        <v>1.4704</v>
      </c>
      <c r="G907" s="70"/>
      <c r="I907" s="0"/>
    </row>
    <row r="908" customFormat="false" ht="12.75" hidden="false" customHeight="false" outlineLevel="0" collapsed="false">
      <c r="D908" s="11" t="n">
        <v>39675</v>
      </c>
      <c r="E908" s="0" t="n">
        <v>1.4729</v>
      </c>
      <c r="G908" s="70"/>
      <c r="I908" s="0"/>
    </row>
    <row r="909" customFormat="false" ht="12.75" hidden="false" customHeight="false" outlineLevel="0" collapsed="false">
      <c r="D909" s="11" t="n">
        <v>39674</v>
      </c>
      <c r="E909" s="0" t="n">
        <v>1.4907</v>
      </c>
      <c r="G909" s="70"/>
      <c r="I909" s="0"/>
    </row>
    <row r="910" customFormat="false" ht="12.75" hidden="false" customHeight="false" outlineLevel="0" collapsed="false">
      <c r="D910" s="11" t="n">
        <v>39673</v>
      </c>
      <c r="E910" s="0" t="n">
        <v>1.4903</v>
      </c>
      <c r="G910" s="70"/>
      <c r="H910" s="40"/>
      <c r="I910" s="0"/>
    </row>
    <row r="911" customFormat="false" ht="12.75" hidden="false" customHeight="false" outlineLevel="0" collapsed="false">
      <c r="D911" s="11" t="n">
        <v>39672</v>
      </c>
      <c r="E911" s="0" t="n">
        <v>1.4907</v>
      </c>
      <c r="G911" s="70"/>
      <c r="H911" s="40"/>
      <c r="I911" s="0"/>
    </row>
    <row r="912" customFormat="false" ht="12.75" hidden="false" customHeight="false" outlineLevel="0" collapsed="false">
      <c r="D912" s="11" t="n">
        <v>39671</v>
      </c>
      <c r="E912" s="0" t="n">
        <v>1.5012</v>
      </c>
      <c r="G912" s="70"/>
      <c r="I912" s="0"/>
    </row>
    <row r="913" customFormat="false" ht="12.75" hidden="false" customHeight="false" outlineLevel="0" collapsed="false">
      <c r="D913" s="11" t="n">
        <v>39668</v>
      </c>
      <c r="E913" s="0" t="n">
        <v>1.5074</v>
      </c>
      <c r="G913" s="70"/>
      <c r="I913" s="0"/>
    </row>
    <row r="914" customFormat="false" ht="12.75" hidden="false" customHeight="false" outlineLevel="0" collapsed="false">
      <c r="D914" s="11" t="n">
        <v>39667</v>
      </c>
      <c r="E914" s="0" t="n">
        <v>1.5471</v>
      </c>
      <c r="G914" s="70"/>
      <c r="I914" s="0"/>
    </row>
    <row r="915" customFormat="false" ht="12.75" hidden="false" customHeight="false" outlineLevel="0" collapsed="false">
      <c r="D915" s="11" t="n">
        <v>39666</v>
      </c>
      <c r="E915" s="0" t="n">
        <v>1.5478</v>
      </c>
      <c r="G915" s="70"/>
      <c r="I915" s="0"/>
    </row>
    <row r="916" customFormat="false" ht="12.75" hidden="false" customHeight="false" outlineLevel="0" collapsed="false">
      <c r="D916" s="11" t="n">
        <v>39665</v>
      </c>
      <c r="E916" s="0" t="n">
        <v>1.5487</v>
      </c>
      <c r="G916" s="70"/>
      <c r="I916" s="0"/>
    </row>
    <row r="917" customFormat="false" ht="12.75" hidden="false" customHeight="false" outlineLevel="0" collapsed="false">
      <c r="D917" s="11" t="n">
        <v>39664</v>
      </c>
      <c r="E917" s="0" t="n">
        <v>1.5566</v>
      </c>
      <c r="G917" s="70"/>
      <c r="H917" s="40"/>
      <c r="I917" s="0"/>
    </row>
    <row r="918" customFormat="false" ht="12.75" hidden="false" customHeight="false" outlineLevel="0" collapsed="false">
      <c r="D918" s="11" t="n">
        <v>39661</v>
      </c>
      <c r="E918" s="0" t="n">
        <v>1.5574</v>
      </c>
      <c r="G918" s="70"/>
      <c r="H918" s="40"/>
      <c r="I918" s="0"/>
    </row>
    <row r="919" customFormat="false" ht="12.75" hidden="false" customHeight="false" outlineLevel="0" collapsed="false">
      <c r="D919" s="11" t="n">
        <v>39660</v>
      </c>
      <c r="E919" s="0" t="n">
        <v>1.5611</v>
      </c>
      <c r="G919" s="70"/>
      <c r="I919" s="0"/>
    </row>
    <row r="920" customFormat="false" ht="12.75" hidden="false" customHeight="false" outlineLevel="0" collapsed="false">
      <c r="D920" s="11" t="n">
        <v>39659</v>
      </c>
      <c r="E920" s="0" t="n">
        <v>1.5589</v>
      </c>
      <c r="G920" s="70"/>
      <c r="I920" s="0"/>
    </row>
    <row r="921" customFormat="false" ht="12.75" hidden="false" customHeight="false" outlineLevel="0" collapsed="false">
      <c r="D921" s="11" t="n">
        <v>39658</v>
      </c>
      <c r="E921" s="0" t="n">
        <v>1.5705</v>
      </c>
      <c r="G921" s="70"/>
      <c r="H921" s="73"/>
      <c r="I921" s="0"/>
    </row>
    <row r="922" customFormat="false" ht="12.75" hidden="false" customHeight="false" outlineLevel="0" collapsed="false">
      <c r="D922" s="11" t="n">
        <v>39657</v>
      </c>
      <c r="E922" s="0" t="n">
        <v>1.5746</v>
      </c>
      <c r="G922" s="70"/>
      <c r="I922" s="0"/>
    </row>
    <row r="923" customFormat="false" ht="12.75" hidden="false" customHeight="false" outlineLevel="0" collapsed="false">
      <c r="D923" s="11" t="n">
        <v>39654</v>
      </c>
      <c r="E923" s="0" t="n">
        <v>1.5734</v>
      </c>
      <c r="G923" s="70"/>
      <c r="I923" s="0"/>
    </row>
    <row r="924" customFormat="false" ht="12.75" hidden="false" customHeight="false" outlineLevel="0" collapsed="false">
      <c r="D924" s="11" t="n">
        <v>39653</v>
      </c>
      <c r="E924" s="0" t="n">
        <v>1.5677</v>
      </c>
      <c r="G924" s="70"/>
      <c r="H924" s="40"/>
      <c r="I924" s="0"/>
    </row>
    <row r="925" customFormat="false" ht="12.75" hidden="false" customHeight="false" outlineLevel="0" collapsed="false">
      <c r="D925" s="11" t="n">
        <v>39652</v>
      </c>
      <c r="E925" s="0" t="n">
        <v>1.5741</v>
      </c>
      <c r="G925" s="70"/>
      <c r="H925" s="40"/>
      <c r="I925" s="0"/>
    </row>
    <row r="926" customFormat="false" ht="12.75" hidden="false" customHeight="false" outlineLevel="0" collapsed="false">
      <c r="D926" s="11" t="n">
        <v>39651</v>
      </c>
      <c r="E926" s="0" t="n">
        <v>1.5919</v>
      </c>
      <c r="G926" s="70"/>
      <c r="I926" s="0"/>
    </row>
    <row r="927" customFormat="false" ht="12.75" hidden="false" customHeight="false" outlineLevel="0" collapsed="false">
      <c r="D927" s="11" t="n">
        <v>39650</v>
      </c>
      <c r="E927" s="0" t="n">
        <v>1.5858</v>
      </c>
      <c r="G927" s="70"/>
      <c r="I927" s="0"/>
    </row>
    <row r="928" customFormat="false" ht="12.75" hidden="false" customHeight="false" outlineLevel="0" collapsed="false">
      <c r="D928" s="11" t="n">
        <v>39647</v>
      </c>
      <c r="E928" s="0" t="n">
        <v>1.5816</v>
      </c>
      <c r="G928" s="70"/>
      <c r="I928" s="0"/>
    </row>
    <row r="929" customFormat="false" ht="12.75" hidden="false" customHeight="false" outlineLevel="0" collapsed="false">
      <c r="D929" s="11" t="n">
        <v>39646</v>
      </c>
      <c r="E929" s="0" t="n">
        <v>1.5849</v>
      </c>
      <c r="G929" s="70"/>
      <c r="I929" s="0"/>
    </row>
    <row r="930" customFormat="false" ht="12.75" hidden="false" customHeight="false" outlineLevel="0" collapsed="false">
      <c r="D930" s="11" t="n">
        <v>39645</v>
      </c>
      <c r="E930" s="0" t="n">
        <v>1.5888</v>
      </c>
      <c r="G930" s="70"/>
      <c r="I930" s="0"/>
    </row>
    <row r="931" customFormat="false" ht="12.75" hidden="false" customHeight="false" outlineLevel="0" collapsed="false">
      <c r="D931" s="11" t="n">
        <v>39644</v>
      </c>
      <c r="E931" s="0" t="n">
        <v>1.599</v>
      </c>
      <c r="G931" s="70"/>
      <c r="H931" s="40"/>
      <c r="I931" s="0"/>
    </row>
    <row r="932" customFormat="false" ht="12.75" hidden="false" customHeight="false" outlineLevel="0" collapsed="false">
      <c r="D932" s="11" t="n">
        <v>39643</v>
      </c>
      <c r="E932" s="0" t="n">
        <v>1.5847</v>
      </c>
      <c r="G932" s="70"/>
      <c r="H932" s="40"/>
      <c r="I932" s="0"/>
    </row>
    <row r="933" customFormat="false" ht="12.75" hidden="false" customHeight="false" outlineLevel="0" collapsed="false">
      <c r="D933" s="11" t="n">
        <v>39640</v>
      </c>
      <c r="E933" s="0" t="n">
        <v>1.5835</v>
      </c>
      <c r="G933" s="70"/>
      <c r="I933" s="0"/>
    </row>
    <row r="934" customFormat="false" ht="12.75" hidden="false" customHeight="false" outlineLevel="0" collapsed="false">
      <c r="D934" s="11" t="n">
        <v>39639</v>
      </c>
      <c r="E934" s="0" t="n">
        <v>1.5708</v>
      </c>
      <c r="G934" s="70"/>
      <c r="I934" s="0"/>
    </row>
    <row r="935" customFormat="false" ht="12.75" hidden="false" customHeight="false" outlineLevel="0" collapsed="false">
      <c r="D935" s="11" t="n">
        <v>39638</v>
      </c>
      <c r="E935" s="0" t="n">
        <v>1.5715</v>
      </c>
      <c r="G935" s="70"/>
      <c r="I935" s="0"/>
    </row>
    <row r="936" customFormat="false" ht="12.75" hidden="false" customHeight="false" outlineLevel="0" collapsed="false">
      <c r="D936" s="11" t="n">
        <v>39637</v>
      </c>
      <c r="E936" s="0" t="n">
        <v>1.5687</v>
      </c>
      <c r="G936" s="70"/>
      <c r="I936" s="0"/>
    </row>
    <row r="937" customFormat="false" ht="12.75" hidden="false" customHeight="false" outlineLevel="0" collapsed="false">
      <c r="D937" s="11" t="n">
        <v>39636</v>
      </c>
      <c r="E937" s="0" t="n">
        <v>1.5651</v>
      </c>
      <c r="G937" s="70"/>
      <c r="I937" s="0"/>
    </row>
    <row r="938" customFormat="false" ht="12.75" hidden="false" customHeight="false" outlineLevel="0" collapsed="false">
      <c r="D938" s="11" t="n">
        <v>39633</v>
      </c>
      <c r="E938" s="0" t="n">
        <v>1.5671</v>
      </c>
      <c r="G938" s="70"/>
      <c r="H938" s="40"/>
      <c r="I938" s="0"/>
    </row>
    <row r="939" customFormat="false" ht="12.75" hidden="false" customHeight="false" outlineLevel="0" collapsed="false">
      <c r="D939" s="11" t="n">
        <v>39632</v>
      </c>
      <c r="E939" s="0" t="n">
        <v>1.5885</v>
      </c>
      <c r="G939" s="70"/>
      <c r="H939" s="40"/>
      <c r="I939" s="0"/>
    </row>
    <row r="940" customFormat="false" ht="12.75" hidden="false" customHeight="false" outlineLevel="0" collapsed="false">
      <c r="D940" s="11" t="n">
        <v>39631</v>
      </c>
      <c r="E940" s="0" t="n">
        <v>1.5806</v>
      </c>
      <c r="G940" s="70"/>
      <c r="I940" s="0"/>
    </row>
    <row r="941" customFormat="false" ht="12.75" hidden="false" customHeight="false" outlineLevel="0" collapsed="false">
      <c r="D941" s="11" t="n">
        <v>39630</v>
      </c>
      <c r="E941" s="0" t="n">
        <v>1.5775</v>
      </c>
      <c r="G941" s="70"/>
      <c r="I941" s="0"/>
    </row>
    <row r="942" customFormat="false" ht="12.75" hidden="false" customHeight="false" outlineLevel="0" collapsed="false">
      <c r="D942" s="11" t="n">
        <v>39629</v>
      </c>
      <c r="E942" s="0" t="n">
        <v>1.5764</v>
      </c>
      <c r="G942" s="70"/>
      <c r="I942" s="0"/>
    </row>
    <row r="943" customFormat="false" ht="12.75" hidden="false" customHeight="false" outlineLevel="0" collapsed="false">
      <c r="D943" s="11" t="n">
        <v>39626</v>
      </c>
      <c r="E943" s="0" t="n">
        <v>1.5748</v>
      </c>
      <c r="G943" s="70"/>
      <c r="I943" s="0"/>
    </row>
    <row r="944" customFormat="false" ht="12.75" hidden="false" customHeight="false" outlineLevel="0" collapsed="false">
      <c r="D944" s="11" t="n">
        <v>39625</v>
      </c>
      <c r="E944" s="0" t="n">
        <v>1.5731</v>
      </c>
      <c r="G944" s="70"/>
      <c r="I944" s="0"/>
    </row>
    <row r="945" customFormat="false" ht="12.75" hidden="false" customHeight="false" outlineLevel="0" collapsed="false">
      <c r="D945" s="11" t="n">
        <v>39624</v>
      </c>
      <c r="E945" s="0" t="n">
        <v>1.5599</v>
      </c>
      <c r="G945" s="70"/>
      <c r="H945" s="40"/>
      <c r="I945" s="0"/>
    </row>
    <row r="946" customFormat="false" ht="12.75" hidden="false" customHeight="false" outlineLevel="0" collapsed="false">
      <c r="D946" s="11" t="n">
        <v>39623</v>
      </c>
      <c r="E946" s="0" t="n">
        <v>1.5568</v>
      </c>
      <c r="G946" s="70"/>
      <c r="H946" s="40"/>
      <c r="I946" s="0"/>
    </row>
    <row r="947" customFormat="false" ht="12.75" hidden="false" customHeight="false" outlineLevel="0" collapsed="false">
      <c r="D947" s="11" t="n">
        <v>39622</v>
      </c>
      <c r="E947" s="0" t="n">
        <v>1.5521</v>
      </c>
      <c r="G947" s="70"/>
      <c r="H947" s="73"/>
      <c r="I947" s="0"/>
    </row>
    <row r="948" customFormat="false" ht="12.75" hidden="false" customHeight="false" outlineLevel="0" collapsed="false">
      <c r="D948" s="11" t="n">
        <v>39619</v>
      </c>
      <c r="E948" s="0" t="n">
        <v>1.561</v>
      </c>
      <c r="G948" s="70"/>
      <c r="I948" s="0"/>
    </row>
    <row r="949" customFormat="false" ht="12.75" hidden="false" customHeight="false" outlineLevel="0" collapsed="false">
      <c r="D949" s="11" t="n">
        <v>39618</v>
      </c>
      <c r="E949" s="0" t="n">
        <v>1.5481</v>
      </c>
      <c r="G949" s="70"/>
      <c r="I949" s="0"/>
    </row>
    <row r="950" customFormat="false" ht="12.75" hidden="false" customHeight="false" outlineLevel="0" collapsed="false">
      <c r="D950" s="11" t="n">
        <v>39617</v>
      </c>
      <c r="E950" s="0" t="n">
        <v>1.5493</v>
      </c>
      <c r="G950" s="70"/>
      <c r="I950" s="0"/>
    </row>
    <row r="951" customFormat="false" ht="12.75" hidden="false" customHeight="false" outlineLevel="0" collapsed="false">
      <c r="D951" s="11" t="n">
        <v>39616</v>
      </c>
      <c r="E951" s="0" t="n">
        <v>1.5477</v>
      </c>
      <c r="G951" s="70"/>
      <c r="I951" s="0"/>
    </row>
    <row r="952" customFormat="false" ht="12.75" hidden="false" customHeight="false" outlineLevel="0" collapsed="false">
      <c r="D952" s="11" t="n">
        <v>39615</v>
      </c>
      <c r="E952" s="0" t="n">
        <v>1.5459</v>
      </c>
      <c r="G952" s="70"/>
      <c r="H952" s="40"/>
      <c r="I952" s="0"/>
    </row>
    <row r="953" customFormat="false" ht="12.75" hidden="false" customHeight="false" outlineLevel="0" collapsed="false">
      <c r="D953" s="11" t="n">
        <v>39612</v>
      </c>
      <c r="E953" s="0" t="n">
        <v>1.5336</v>
      </c>
      <c r="G953" s="70"/>
      <c r="H953" s="40"/>
      <c r="I953" s="0"/>
    </row>
    <row r="954" customFormat="false" ht="12.75" hidden="false" customHeight="false" outlineLevel="0" collapsed="false">
      <c r="D954" s="11" t="n">
        <v>39611</v>
      </c>
      <c r="E954" s="0" t="n">
        <v>1.5417</v>
      </c>
      <c r="G954" s="70"/>
      <c r="I954" s="0"/>
    </row>
    <row r="955" customFormat="false" ht="12.75" hidden="false" customHeight="false" outlineLevel="0" collapsed="false">
      <c r="D955" s="11" t="n">
        <v>39610</v>
      </c>
      <c r="E955" s="0" t="n">
        <v>1.5515</v>
      </c>
      <c r="G955" s="70"/>
      <c r="I955" s="0"/>
    </row>
    <row r="956" customFormat="false" ht="12.75" hidden="false" customHeight="false" outlineLevel="0" collapsed="false">
      <c r="D956" s="11" t="n">
        <v>39609</v>
      </c>
      <c r="E956" s="0" t="n">
        <v>1.5526</v>
      </c>
      <c r="G956" s="70"/>
      <c r="I956" s="0"/>
    </row>
    <row r="957" customFormat="false" ht="12.75" hidden="false" customHeight="false" outlineLevel="0" collapsed="false">
      <c r="D957" s="11" t="n">
        <v>39608</v>
      </c>
      <c r="E957" s="0" t="n">
        <v>1.5784</v>
      </c>
      <c r="G957" s="70"/>
      <c r="I957" s="0"/>
    </row>
    <row r="958" customFormat="false" ht="12.75" hidden="false" customHeight="false" outlineLevel="0" collapsed="false">
      <c r="D958" s="11" t="n">
        <v>39605</v>
      </c>
      <c r="E958" s="0" t="n">
        <v>1.5597</v>
      </c>
      <c r="G958" s="70"/>
      <c r="I958" s="0"/>
    </row>
    <row r="959" customFormat="false" ht="12.75" hidden="false" customHeight="false" outlineLevel="0" collapsed="false">
      <c r="D959" s="11" t="n">
        <v>39604</v>
      </c>
      <c r="E959" s="0" t="n">
        <v>1.5402</v>
      </c>
      <c r="G959" s="70"/>
      <c r="H959" s="40"/>
      <c r="I959" s="0"/>
    </row>
    <row r="960" customFormat="false" ht="12.75" hidden="false" customHeight="false" outlineLevel="0" collapsed="false">
      <c r="D960" s="11" t="n">
        <v>39603</v>
      </c>
      <c r="E960" s="0" t="n">
        <v>1.5466</v>
      </c>
      <c r="G960" s="70"/>
      <c r="H960" s="40"/>
      <c r="I960" s="0"/>
    </row>
    <row r="961" customFormat="false" ht="12.75" hidden="false" customHeight="false" outlineLevel="0" collapsed="false">
      <c r="D961" s="11" t="n">
        <v>39602</v>
      </c>
      <c r="E961" s="0" t="n">
        <v>1.5593</v>
      </c>
      <c r="G961" s="70"/>
      <c r="I961" s="0"/>
    </row>
    <row r="962" customFormat="false" ht="12.75" hidden="false" customHeight="false" outlineLevel="0" collapsed="false">
      <c r="D962" s="11" t="n">
        <v>39601</v>
      </c>
      <c r="E962" s="0" t="n">
        <v>1.5521</v>
      </c>
      <c r="G962" s="70"/>
      <c r="I962" s="0"/>
    </row>
    <row r="963" customFormat="false" ht="12.75" hidden="false" customHeight="false" outlineLevel="0" collapsed="false">
      <c r="D963" s="11" t="n">
        <v>39598</v>
      </c>
      <c r="E963" s="0" t="n">
        <v>1.5508</v>
      </c>
      <c r="G963" s="70"/>
      <c r="I963" s="0"/>
    </row>
    <row r="964" customFormat="false" ht="12.75" hidden="false" customHeight="false" outlineLevel="0" collapsed="false">
      <c r="D964" s="11" t="n">
        <v>39597</v>
      </c>
      <c r="E964" s="0" t="n">
        <v>1.5551</v>
      </c>
      <c r="G964" s="70"/>
      <c r="I964" s="0"/>
    </row>
    <row r="965" customFormat="false" ht="12.75" hidden="false" customHeight="false" outlineLevel="0" collapsed="false">
      <c r="D965" s="11" t="n">
        <v>39596</v>
      </c>
      <c r="E965" s="0" t="n">
        <v>1.5656</v>
      </c>
      <c r="G965" s="70"/>
      <c r="I965" s="0"/>
    </row>
    <row r="966" customFormat="false" ht="12.75" hidden="false" customHeight="false" outlineLevel="0" collapsed="false">
      <c r="D966" s="11" t="n">
        <v>39595</v>
      </c>
      <c r="E966" s="0" t="n">
        <v>1.576</v>
      </c>
      <c r="G966" s="70"/>
      <c r="H966" s="40"/>
      <c r="I966" s="0"/>
    </row>
    <row r="967" customFormat="false" ht="12.75" hidden="false" customHeight="false" outlineLevel="0" collapsed="false">
      <c r="D967" s="11" t="n">
        <v>39594</v>
      </c>
      <c r="E967" s="0" t="n">
        <v>1.5761</v>
      </c>
      <c r="G967" s="70"/>
      <c r="H967" s="40"/>
      <c r="I967" s="0"/>
    </row>
    <row r="968" customFormat="false" ht="12.75" hidden="false" customHeight="false" outlineLevel="0" collapsed="false">
      <c r="D968" s="11" t="n">
        <v>39591</v>
      </c>
      <c r="E968" s="0" t="n">
        <v>1.5742</v>
      </c>
      <c r="G968" s="70"/>
      <c r="H968" s="72"/>
      <c r="I968" s="0"/>
    </row>
    <row r="969" customFormat="false" ht="12.75" hidden="false" customHeight="false" outlineLevel="0" collapsed="false">
      <c r="D969" s="11" t="n">
        <v>39590</v>
      </c>
      <c r="E969" s="0" t="n">
        <v>1.5755</v>
      </c>
      <c r="G969" s="70"/>
      <c r="I969" s="0"/>
    </row>
    <row r="970" customFormat="false" ht="12.75" hidden="false" customHeight="false" outlineLevel="0" collapsed="false">
      <c r="D970" s="11" t="n">
        <v>39589</v>
      </c>
      <c r="E970" s="0" t="n">
        <v>1.5753</v>
      </c>
      <c r="G970" s="70"/>
      <c r="I970" s="0"/>
    </row>
    <row r="971" customFormat="false" ht="12.75" hidden="false" customHeight="false" outlineLevel="0" collapsed="false">
      <c r="D971" s="11" t="n">
        <v>39588</v>
      </c>
      <c r="E971" s="0" t="n">
        <v>1.5639</v>
      </c>
      <c r="G971" s="70"/>
      <c r="I971" s="0"/>
    </row>
    <row r="972" customFormat="false" ht="12.75" hidden="false" customHeight="false" outlineLevel="0" collapsed="false">
      <c r="D972" s="11" t="n">
        <v>39587</v>
      </c>
      <c r="E972" s="0" t="n">
        <v>1.5577</v>
      </c>
      <c r="G972" s="70"/>
      <c r="I972" s="0"/>
    </row>
    <row r="973" customFormat="false" ht="12.75" hidden="false" customHeight="false" outlineLevel="0" collapsed="false">
      <c r="D973" s="11" t="n">
        <v>39584</v>
      </c>
      <c r="E973" s="0" t="n">
        <v>1.5498</v>
      </c>
      <c r="G973" s="70"/>
      <c r="H973" s="40"/>
      <c r="I973" s="0"/>
    </row>
    <row r="974" customFormat="false" ht="12.75" hidden="false" customHeight="false" outlineLevel="0" collapsed="false">
      <c r="D974" s="11" t="n">
        <v>39583</v>
      </c>
      <c r="E974" s="0" t="n">
        <v>1.5474</v>
      </c>
      <c r="G974" s="70"/>
      <c r="H974" s="40"/>
      <c r="I974" s="0"/>
    </row>
    <row r="975" customFormat="false" ht="12.75" hidden="false" customHeight="false" outlineLevel="0" collapsed="false">
      <c r="D975" s="11" t="n">
        <v>39582</v>
      </c>
      <c r="E975" s="0" t="n">
        <v>1.5439</v>
      </c>
      <c r="G975" s="70"/>
      <c r="I975" s="0"/>
    </row>
    <row r="976" customFormat="false" ht="12.75" hidden="false" customHeight="false" outlineLevel="0" collapsed="false">
      <c r="D976" s="11" t="n">
        <v>39581</v>
      </c>
      <c r="E976" s="0" t="n">
        <v>1.5473</v>
      </c>
      <c r="G976" s="70"/>
      <c r="I976" s="0"/>
    </row>
    <row r="977" customFormat="false" ht="12.75" hidden="false" customHeight="false" outlineLevel="0" collapsed="false">
      <c r="D977" s="11" t="n">
        <v>39580</v>
      </c>
      <c r="E977" s="0" t="n">
        <v>1.543</v>
      </c>
      <c r="G977" s="70"/>
      <c r="I977" s="0"/>
    </row>
    <row r="978" customFormat="false" ht="12.75" hidden="false" customHeight="false" outlineLevel="0" collapsed="false">
      <c r="D978" s="11" t="n">
        <v>39577</v>
      </c>
      <c r="E978" s="0" t="n">
        <v>1.5458</v>
      </c>
      <c r="G978" s="70"/>
      <c r="I978" s="0"/>
    </row>
    <row r="979" customFormat="false" ht="12.75" hidden="false" customHeight="false" outlineLevel="0" collapsed="false">
      <c r="D979" s="11" t="n">
        <v>39576</v>
      </c>
      <c r="E979" s="0" t="n">
        <v>1.5347</v>
      </c>
      <c r="G979" s="70"/>
      <c r="I979" s="0"/>
    </row>
    <row r="980" customFormat="false" ht="12.75" hidden="false" customHeight="false" outlineLevel="0" collapsed="false">
      <c r="D980" s="11" t="n">
        <v>39575</v>
      </c>
      <c r="E980" s="0" t="n">
        <v>1.543</v>
      </c>
      <c r="G980" s="70"/>
      <c r="H980" s="40"/>
      <c r="I980" s="0"/>
    </row>
    <row r="981" customFormat="false" ht="12.75" hidden="false" customHeight="false" outlineLevel="0" collapsed="false">
      <c r="D981" s="11" t="n">
        <v>39574</v>
      </c>
      <c r="E981" s="0" t="n">
        <v>1.5528</v>
      </c>
      <c r="G981" s="70"/>
      <c r="H981" s="40"/>
      <c r="I981" s="0"/>
    </row>
    <row r="982" customFormat="false" ht="12.75" hidden="false" customHeight="false" outlineLevel="0" collapsed="false">
      <c r="D982" s="11" t="n">
        <v>39573</v>
      </c>
      <c r="E982" s="0" t="n">
        <v>1.546</v>
      </c>
      <c r="G982" s="70"/>
      <c r="I982" s="0"/>
    </row>
    <row r="983" customFormat="false" ht="12.75" hidden="false" customHeight="false" outlineLevel="0" collapsed="false">
      <c r="D983" s="11" t="n">
        <v>39570</v>
      </c>
      <c r="E983" s="0" t="n">
        <v>1.5458</v>
      </c>
      <c r="G983" s="70"/>
      <c r="I983" s="0"/>
    </row>
    <row r="984" customFormat="false" ht="12.75" hidden="false" customHeight="false" outlineLevel="0" collapsed="false">
      <c r="D984" s="11" t="n">
        <v>39568</v>
      </c>
      <c r="E984" s="0" t="n">
        <v>1.554</v>
      </c>
      <c r="G984" s="70"/>
      <c r="I984" s="0"/>
    </row>
    <row r="985" customFormat="false" ht="12.75" hidden="false" customHeight="false" outlineLevel="0" collapsed="false">
      <c r="D985" s="11" t="n">
        <v>39567</v>
      </c>
      <c r="E985" s="0" t="n">
        <v>1.5571</v>
      </c>
      <c r="G985" s="70"/>
      <c r="I985" s="0"/>
    </row>
    <row r="986" customFormat="false" ht="12.75" hidden="false" customHeight="false" outlineLevel="0" collapsed="false">
      <c r="D986" s="11" t="n">
        <v>39566</v>
      </c>
      <c r="E986" s="0" t="n">
        <v>1.5628</v>
      </c>
      <c r="G986" s="70"/>
      <c r="I986" s="0"/>
    </row>
    <row r="987" customFormat="false" ht="12.75" hidden="false" customHeight="false" outlineLevel="0" collapsed="false">
      <c r="D987" s="11" t="n">
        <v>39563</v>
      </c>
      <c r="E987" s="0" t="n">
        <v>1.5596</v>
      </c>
      <c r="G987" s="70"/>
      <c r="H987" s="40"/>
      <c r="I987" s="0"/>
    </row>
    <row r="988" customFormat="false" ht="12.75" hidden="false" customHeight="false" outlineLevel="0" collapsed="false">
      <c r="D988" s="11" t="n">
        <v>39562</v>
      </c>
      <c r="E988" s="0" t="n">
        <v>1.5769</v>
      </c>
      <c r="G988" s="70"/>
      <c r="H988" s="40"/>
      <c r="I988" s="0"/>
    </row>
    <row r="989" customFormat="false" ht="12.75" hidden="false" customHeight="false" outlineLevel="0" collapsed="false">
      <c r="D989" s="11" t="n">
        <v>39561</v>
      </c>
      <c r="E989" s="0" t="n">
        <v>1.594</v>
      </c>
      <c r="G989" s="70"/>
      <c r="I989" s="0"/>
    </row>
    <row r="990" customFormat="false" ht="12.75" hidden="false" customHeight="false" outlineLevel="0" collapsed="false">
      <c r="D990" s="11" t="n">
        <v>39560</v>
      </c>
      <c r="E990" s="0" t="n">
        <v>1.5931</v>
      </c>
      <c r="G990" s="70"/>
      <c r="I990" s="0"/>
    </row>
    <row r="991" customFormat="false" ht="12.75" hidden="false" customHeight="false" outlineLevel="0" collapsed="false">
      <c r="D991" s="11" t="n">
        <v>39559</v>
      </c>
      <c r="E991" s="0" t="n">
        <v>1.5898</v>
      </c>
      <c r="G991" s="70"/>
      <c r="I991" s="0"/>
    </row>
    <row r="992" customFormat="false" ht="12.75" hidden="false" customHeight="false" outlineLevel="0" collapsed="false">
      <c r="D992" s="11" t="n">
        <v>39556</v>
      </c>
      <c r="E992" s="0" t="n">
        <v>1.578</v>
      </c>
      <c r="G992" s="70"/>
      <c r="I992" s="0"/>
    </row>
    <row r="993" customFormat="false" ht="12.75" hidden="false" customHeight="false" outlineLevel="0" collapsed="false">
      <c r="D993" s="11" t="n">
        <v>39555</v>
      </c>
      <c r="E993" s="0" t="n">
        <v>1.5872</v>
      </c>
      <c r="G993" s="70"/>
      <c r="I993" s="0"/>
    </row>
    <row r="994" customFormat="false" ht="12.75" hidden="false" customHeight="false" outlineLevel="0" collapsed="false">
      <c r="D994" s="11" t="n">
        <v>39554</v>
      </c>
      <c r="E994" s="0" t="n">
        <v>1.5928</v>
      </c>
      <c r="G994" s="70"/>
      <c r="H994" s="40"/>
      <c r="I994" s="0"/>
    </row>
    <row r="995" customFormat="false" ht="12.75" hidden="false" customHeight="false" outlineLevel="0" collapsed="false">
      <c r="D995" s="11" t="n">
        <v>39553</v>
      </c>
      <c r="E995" s="0" t="n">
        <v>1.5828</v>
      </c>
      <c r="G995" s="70"/>
      <c r="H995" s="40"/>
      <c r="I995" s="0"/>
    </row>
    <row r="996" customFormat="false" ht="12.75" hidden="false" customHeight="false" outlineLevel="0" collapsed="false">
      <c r="D996" s="11" t="n">
        <v>39552</v>
      </c>
      <c r="E996" s="0" t="n">
        <v>1.5869</v>
      </c>
      <c r="G996" s="70"/>
      <c r="I996" s="0"/>
    </row>
    <row r="997" customFormat="false" ht="12.75" hidden="false" customHeight="false" outlineLevel="0" collapsed="false">
      <c r="D997" s="11" t="n">
        <v>39549</v>
      </c>
      <c r="E997" s="0" t="n">
        <v>1.5833</v>
      </c>
      <c r="G997" s="70"/>
      <c r="I997" s="0"/>
    </row>
    <row r="998" customFormat="false" ht="12.75" hidden="false" customHeight="false" outlineLevel="0" collapsed="false">
      <c r="D998" s="11" t="n">
        <v>39548</v>
      </c>
      <c r="E998" s="0" t="n">
        <v>1.5875</v>
      </c>
      <c r="G998" s="70"/>
      <c r="I998" s="0"/>
    </row>
    <row r="999" customFormat="false" ht="12.75" hidden="false" customHeight="false" outlineLevel="0" collapsed="false">
      <c r="D999" s="11" t="n">
        <v>39547</v>
      </c>
      <c r="E999" s="0" t="n">
        <v>1.5726</v>
      </c>
      <c r="G999" s="70"/>
      <c r="I999" s="0"/>
    </row>
    <row r="1000" customFormat="false" ht="12.75" hidden="false" customHeight="false" outlineLevel="0" collapsed="false">
      <c r="D1000" s="11" t="n">
        <v>39546</v>
      </c>
      <c r="E1000" s="0" t="n">
        <v>1.5694</v>
      </c>
      <c r="G1000" s="70"/>
      <c r="I1000" s="0"/>
    </row>
    <row r="1001" customFormat="false" ht="12.75" hidden="false" customHeight="false" outlineLevel="0" collapsed="false">
      <c r="D1001" s="11" t="n">
        <v>39545</v>
      </c>
      <c r="E1001" s="0" t="n">
        <v>1.5693</v>
      </c>
      <c r="G1001" s="70"/>
      <c r="H1001" s="40"/>
      <c r="I1001" s="0"/>
    </row>
    <row r="1002" customFormat="false" ht="12.75" hidden="false" customHeight="false" outlineLevel="0" collapsed="false">
      <c r="D1002" s="11" t="n">
        <v>39542</v>
      </c>
      <c r="E1002" s="0" t="n">
        <v>1.5722</v>
      </c>
      <c r="G1002" s="70"/>
      <c r="H1002" s="40"/>
      <c r="I1002" s="0"/>
    </row>
    <row r="1003" customFormat="false" ht="12.75" hidden="false" customHeight="false" outlineLevel="0" collapsed="false">
      <c r="D1003" s="11" t="n">
        <v>39541</v>
      </c>
      <c r="E1003" s="0" t="n">
        <v>1.5526</v>
      </c>
      <c r="G1003" s="70"/>
      <c r="H1003" s="72"/>
      <c r="I1003" s="0"/>
    </row>
    <row r="1004" customFormat="false" ht="12.75" hidden="false" customHeight="false" outlineLevel="0" collapsed="false">
      <c r="D1004" s="11" t="n">
        <v>39540</v>
      </c>
      <c r="E1004" s="0" t="n">
        <v>1.5632</v>
      </c>
      <c r="G1004" s="70"/>
      <c r="I1004" s="0"/>
    </row>
    <row r="1005" customFormat="false" ht="12.75" hidden="false" customHeight="false" outlineLevel="0" collapsed="false">
      <c r="D1005" s="11" t="n">
        <v>39539</v>
      </c>
      <c r="E1005" s="0" t="n">
        <v>1.566</v>
      </c>
      <c r="G1005" s="70"/>
      <c r="I1005" s="0"/>
    </row>
    <row r="1006" customFormat="false" ht="12.75" hidden="false" customHeight="false" outlineLevel="0" collapsed="false">
      <c r="D1006" s="11" t="n">
        <v>39538</v>
      </c>
      <c r="E1006" s="0" t="n">
        <v>1.5812</v>
      </c>
      <c r="G1006" s="70"/>
      <c r="I1006" s="0"/>
    </row>
    <row r="1007" customFormat="false" ht="12.75" hidden="false" customHeight="false" outlineLevel="0" collapsed="false">
      <c r="D1007" s="11" t="n">
        <v>39535</v>
      </c>
      <c r="E1007" s="0" t="n">
        <v>1.5796</v>
      </c>
      <c r="G1007" s="70"/>
      <c r="I1007" s="0"/>
    </row>
    <row r="1008" customFormat="false" ht="12.75" hidden="false" customHeight="false" outlineLevel="0" collapsed="false">
      <c r="D1008" s="11" t="n">
        <v>39534</v>
      </c>
      <c r="E1008" s="0" t="n">
        <v>1.5786</v>
      </c>
      <c r="G1008" s="70"/>
      <c r="H1008" s="40"/>
      <c r="I1008" s="0"/>
    </row>
    <row r="1009" customFormat="false" ht="12.75" hidden="false" customHeight="false" outlineLevel="0" collapsed="false">
      <c r="D1009" s="11" t="n">
        <v>39533</v>
      </c>
      <c r="E1009" s="0" t="n">
        <v>1.571</v>
      </c>
      <c r="G1009" s="70"/>
      <c r="H1009" s="40"/>
      <c r="I1009" s="0"/>
    </row>
    <row r="1010" customFormat="false" ht="12.75" hidden="false" customHeight="false" outlineLevel="0" collapsed="false">
      <c r="D1010" s="11" t="n">
        <v>39532</v>
      </c>
      <c r="E1010" s="0" t="n">
        <v>1.5569</v>
      </c>
      <c r="G1010" s="70"/>
      <c r="H1010" s="73"/>
      <c r="I1010" s="0"/>
    </row>
    <row r="1011" customFormat="false" ht="12.75" hidden="false" customHeight="false" outlineLevel="0" collapsed="false">
      <c r="D1011" s="11" t="n">
        <v>39527</v>
      </c>
      <c r="E1011" s="0" t="n">
        <v>1.5423</v>
      </c>
      <c r="G1011" s="70"/>
      <c r="I1011" s="0"/>
    </row>
    <row r="1012" customFormat="false" ht="12.75" hidden="false" customHeight="false" outlineLevel="0" collapsed="false">
      <c r="D1012" s="11" t="n">
        <v>39526</v>
      </c>
      <c r="E1012" s="0" t="n">
        <v>1.5692</v>
      </c>
      <c r="G1012" s="70"/>
      <c r="I1012" s="0"/>
    </row>
    <row r="1013" customFormat="false" ht="12.75" hidden="false" customHeight="false" outlineLevel="0" collapsed="false">
      <c r="D1013" s="11" t="n">
        <v>39525</v>
      </c>
      <c r="E1013" s="0" t="n">
        <v>1.5771</v>
      </c>
      <c r="G1013" s="70"/>
      <c r="I1013" s="0"/>
    </row>
    <row r="1014" customFormat="false" ht="12.75" hidden="false" customHeight="false" outlineLevel="0" collapsed="false">
      <c r="D1014" s="11" t="n">
        <v>39524</v>
      </c>
      <c r="E1014" s="0" t="n">
        <v>1.577</v>
      </c>
      <c r="G1014" s="70"/>
      <c r="I1014" s="0"/>
    </row>
    <row r="1015" customFormat="false" ht="12.75" hidden="false" customHeight="false" outlineLevel="0" collapsed="false">
      <c r="D1015" s="11" t="n">
        <v>39521</v>
      </c>
      <c r="E1015" s="0" t="n">
        <v>1.5561</v>
      </c>
      <c r="G1015" s="70"/>
      <c r="H1015" s="40"/>
      <c r="I1015" s="0"/>
    </row>
    <row r="1016" customFormat="false" ht="12.75" hidden="false" customHeight="false" outlineLevel="0" collapsed="false">
      <c r="D1016" s="11" t="n">
        <v>39520</v>
      </c>
      <c r="E1016" s="0" t="n">
        <v>1.5577</v>
      </c>
      <c r="G1016" s="70"/>
      <c r="H1016" s="40"/>
      <c r="I1016" s="0"/>
    </row>
    <row r="1017" customFormat="false" ht="12.75" hidden="false" customHeight="false" outlineLevel="0" collapsed="false">
      <c r="D1017" s="11" t="n">
        <v>39519</v>
      </c>
      <c r="E1017" s="0" t="n">
        <v>1.5477</v>
      </c>
      <c r="G1017" s="70"/>
      <c r="I1017" s="0"/>
    </row>
    <row r="1018" customFormat="false" ht="12.75" hidden="false" customHeight="false" outlineLevel="0" collapsed="false">
      <c r="D1018" s="11" t="n">
        <v>39518</v>
      </c>
      <c r="E1018" s="0" t="n">
        <v>1.5379</v>
      </c>
      <c r="G1018" s="70"/>
      <c r="I1018" s="0"/>
    </row>
    <row r="1019" customFormat="false" ht="12.75" hidden="false" customHeight="false" outlineLevel="0" collapsed="false">
      <c r="D1019" s="11" t="n">
        <v>39517</v>
      </c>
      <c r="E1019" s="0" t="n">
        <v>1.534</v>
      </c>
      <c r="G1019" s="70"/>
      <c r="I1019" s="0"/>
    </row>
    <row r="1020" customFormat="false" ht="12.75" hidden="false" customHeight="false" outlineLevel="0" collapsed="false">
      <c r="D1020" s="11" t="n">
        <v>39514</v>
      </c>
      <c r="E1020" s="0" t="n">
        <v>1.5417</v>
      </c>
      <c r="G1020" s="70"/>
      <c r="I1020" s="0"/>
    </row>
    <row r="1021" customFormat="false" ht="12.75" hidden="false" customHeight="false" outlineLevel="0" collapsed="false">
      <c r="D1021" s="11" t="n">
        <v>39513</v>
      </c>
      <c r="E1021" s="0" t="n">
        <v>1.5319</v>
      </c>
      <c r="G1021" s="70"/>
      <c r="I1021" s="0"/>
    </row>
    <row r="1022" customFormat="false" ht="12.75" hidden="false" customHeight="false" outlineLevel="0" collapsed="false">
      <c r="D1022" s="11" t="n">
        <v>39512</v>
      </c>
      <c r="E1022" s="0" t="n">
        <v>1.5196</v>
      </c>
      <c r="G1022" s="70"/>
      <c r="H1022" s="40"/>
      <c r="I1022" s="0"/>
    </row>
    <row r="1023" customFormat="false" ht="12.75" hidden="false" customHeight="false" outlineLevel="0" collapsed="false">
      <c r="D1023" s="11" t="n">
        <v>39511</v>
      </c>
      <c r="E1023" s="0" t="n">
        <v>1.5206</v>
      </c>
      <c r="G1023" s="70"/>
      <c r="H1023" s="40"/>
      <c r="I1023" s="0"/>
    </row>
    <row r="1024" customFormat="false" ht="12.75" hidden="false" customHeight="false" outlineLevel="0" collapsed="false">
      <c r="D1024" s="11" t="n">
        <v>39510</v>
      </c>
      <c r="E1024" s="0" t="n">
        <v>1.5203</v>
      </c>
      <c r="G1024" s="70"/>
      <c r="I1024" s="0"/>
    </row>
    <row r="1025" customFormat="false" ht="12.75" hidden="false" customHeight="false" outlineLevel="0" collapsed="false">
      <c r="D1025" s="11" t="n">
        <v>39507</v>
      </c>
      <c r="E1025" s="0" t="n">
        <v>1.5167</v>
      </c>
      <c r="G1025" s="70"/>
      <c r="I1025" s="0"/>
    </row>
    <row r="1026" customFormat="false" ht="12.75" hidden="false" customHeight="false" outlineLevel="0" collapsed="false">
      <c r="D1026" s="11" t="n">
        <v>39506</v>
      </c>
      <c r="E1026" s="0" t="n">
        <v>1.5121</v>
      </c>
      <c r="G1026" s="70"/>
      <c r="I1026" s="0"/>
    </row>
    <row r="1027" customFormat="false" ht="12.75" hidden="false" customHeight="false" outlineLevel="0" collapsed="false">
      <c r="D1027" s="11" t="n">
        <v>39505</v>
      </c>
      <c r="E1027" s="0" t="n">
        <v>1.5044</v>
      </c>
      <c r="G1027" s="70"/>
      <c r="I1027" s="0"/>
    </row>
    <row r="1028" customFormat="false" ht="12.75" hidden="false" customHeight="false" outlineLevel="0" collapsed="false">
      <c r="D1028" s="11" t="n">
        <v>39504</v>
      </c>
      <c r="E1028" s="0" t="n">
        <v>1.4874</v>
      </c>
      <c r="G1028" s="70"/>
      <c r="I1028" s="0"/>
    </row>
    <row r="1029" customFormat="false" ht="12.75" hidden="false" customHeight="false" outlineLevel="0" collapsed="false">
      <c r="D1029" s="11" t="n">
        <v>39503</v>
      </c>
      <c r="E1029" s="0" t="n">
        <v>1.4817</v>
      </c>
      <c r="G1029" s="70"/>
      <c r="H1029" s="40"/>
      <c r="I1029" s="0"/>
    </row>
    <row r="1030" customFormat="false" ht="12.75" hidden="false" customHeight="false" outlineLevel="0" collapsed="false">
      <c r="D1030" s="11" t="n">
        <v>39500</v>
      </c>
      <c r="E1030" s="0" t="n">
        <v>1.4848</v>
      </c>
      <c r="G1030" s="70"/>
      <c r="H1030" s="40"/>
      <c r="I1030" s="0"/>
    </row>
    <row r="1031" customFormat="false" ht="12.75" hidden="false" customHeight="false" outlineLevel="0" collapsed="false">
      <c r="D1031" s="11" t="n">
        <v>39499</v>
      </c>
      <c r="E1031" s="0" t="n">
        <v>1.4736</v>
      </c>
      <c r="G1031" s="70"/>
      <c r="H1031" s="73"/>
      <c r="I1031" s="0"/>
    </row>
    <row r="1032" customFormat="false" ht="12.75" hidden="false" customHeight="false" outlineLevel="0" collapsed="false">
      <c r="D1032" s="11" t="n">
        <v>39498</v>
      </c>
      <c r="E1032" s="0" t="n">
        <v>1.4656</v>
      </c>
      <c r="G1032" s="70"/>
      <c r="I1032" s="0"/>
    </row>
    <row r="1033" customFormat="false" ht="12.75" hidden="false" customHeight="false" outlineLevel="0" collapsed="false">
      <c r="D1033" s="11" t="n">
        <v>39497</v>
      </c>
      <c r="E1033" s="0" t="n">
        <v>1.4742</v>
      </c>
      <c r="G1033" s="70"/>
      <c r="I1033" s="0"/>
    </row>
    <row r="1034" customFormat="false" ht="12.75" hidden="false" customHeight="false" outlineLevel="0" collapsed="false">
      <c r="D1034" s="11" t="n">
        <v>39496</v>
      </c>
      <c r="E1034" s="0" t="n">
        <v>1.4636</v>
      </c>
      <c r="G1034" s="70"/>
      <c r="I1034" s="0"/>
    </row>
    <row r="1035" customFormat="false" ht="12.75" hidden="false" customHeight="false" outlineLevel="0" collapsed="false">
      <c r="D1035" s="11" t="n">
        <v>39493</v>
      </c>
      <c r="E1035" s="0" t="n">
        <v>1.4674</v>
      </c>
      <c r="G1035" s="70"/>
      <c r="H1035" s="72"/>
      <c r="I1035" s="0"/>
    </row>
    <row r="1036" customFormat="false" ht="12.75" hidden="false" customHeight="false" outlineLevel="0" collapsed="false">
      <c r="D1036" s="11" t="n">
        <v>39492</v>
      </c>
      <c r="E1036" s="0" t="n">
        <v>1.4626</v>
      </c>
      <c r="G1036" s="70"/>
      <c r="H1036" s="40"/>
      <c r="I1036" s="0"/>
    </row>
    <row r="1037" customFormat="false" ht="12.75" hidden="false" customHeight="false" outlineLevel="0" collapsed="false">
      <c r="D1037" s="11" t="n">
        <v>39491</v>
      </c>
      <c r="E1037" s="0" t="n">
        <v>1.4586</v>
      </c>
      <c r="G1037" s="70"/>
      <c r="H1037" s="40"/>
      <c r="I1037" s="0"/>
    </row>
    <row r="1038" customFormat="false" ht="12.75" hidden="false" customHeight="false" outlineLevel="0" collapsed="false">
      <c r="D1038" s="11" t="n">
        <v>39490</v>
      </c>
      <c r="E1038" s="0" t="n">
        <v>1.4538</v>
      </c>
      <c r="G1038" s="70"/>
      <c r="H1038" s="73"/>
      <c r="I1038" s="0"/>
    </row>
    <row r="1039" customFormat="false" ht="12.75" hidden="false" customHeight="false" outlineLevel="0" collapsed="false">
      <c r="D1039" s="11" t="n">
        <v>39489</v>
      </c>
      <c r="E1039" s="0" t="n">
        <v>1.4542</v>
      </c>
      <c r="G1039" s="70"/>
      <c r="I1039" s="0"/>
    </row>
    <row r="1040" customFormat="false" ht="12.75" hidden="false" customHeight="false" outlineLevel="0" collapsed="false">
      <c r="D1040" s="11" t="n">
        <v>39486</v>
      </c>
      <c r="E1040" s="0" t="n">
        <v>1.4513</v>
      </c>
      <c r="G1040" s="70"/>
      <c r="I1040" s="0"/>
    </row>
    <row r="1041" customFormat="false" ht="12.75" hidden="false" customHeight="false" outlineLevel="0" collapsed="false">
      <c r="D1041" s="11" t="n">
        <v>39485</v>
      </c>
      <c r="E1041" s="0" t="n">
        <v>1.4569</v>
      </c>
      <c r="G1041" s="70"/>
      <c r="I1041" s="0"/>
    </row>
    <row r="1042" customFormat="false" ht="12.75" hidden="false" customHeight="false" outlineLevel="0" collapsed="false">
      <c r="D1042" s="11" t="n">
        <v>39484</v>
      </c>
      <c r="E1042" s="0" t="n">
        <v>1.4621</v>
      </c>
      <c r="G1042" s="70"/>
      <c r="I1042" s="0"/>
    </row>
    <row r="1043" customFormat="false" ht="12.75" hidden="false" customHeight="false" outlineLevel="0" collapsed="false">
      <c r="D1043" s="11" t="n">
        <v>39483</v>
      </c>
      <c r="E1043" s="0" t="n">
        <v>1.4688</v>
      </c>
      <c r="G1043" s="70"/>
      <c r="H1043" s="40"/>
      <c r="I1043" s="0"/>
    </row>
    <row r="1044" customFormat="false" ht="12.75" hidden="false" customHeight="false" outlineLevel="0" collapsed="false">
      <c r="D1044" s="11" t="n">
        <v>39482</v>
      </c>
      <c r="E1044" s="0" t="n">
        <v>1.4829</v>
      </c>
      <c r="G1044" s="70"/>
      <c r="H1044" s="40"/>
      <c r="I1044" s="0"/>
    </row>
    <row r="1045" customFormat="false" ht="12.75" hidden="false" customHeight="false" outlineLevel="0" collapsed="false">
      <c r="D1045" s="11" t="n">
        <v>39479</v>
      </c>
      <c r="E1045" s="0" t="n">
        <v>1.4889</v>
      </c>
      <c r="G1045" s="70"/>
      <c r="I1045" s="0"/>
    </row>
    <row r="1046" customFormat="false" ht="12.75" hidden="false" customHeight="false" outlineLevel="0" collapsed="false">
      <c r="D1046" s="11" t="n">
        <v>39478</v>
      </c>
      <c r="E1046" s="0" t="n">
        <v>1.487</v>
      </c>
      <c r="G1046" s="70"/>
      <c r="I1046" s="0"/>
    </row>
    <row r="1047" customFormat="false" ht="12.75" hidden="false" customHeight="false" outlineLevel="0" collapsed="false">
      <c r="D1047" s="11" t="n">
        <v>39477</v>
      </c>
      <c r="E1047" s="0" t="n">
        <v>1.481</v>
      </c>
      <c r="G1047" s="70"/>
      <c r="I1047" s="0"/>
    </row>
    <row r="1048" customFormat="false" ht="12.75" hidden="false" customHeight="false" outlineLevel="0" collapsed="false">
      <c r="D1048" s="11" t="n">
        <v>39476</v>
      </c>
      <c r="E1048" s="0" t="n">
        <v>1.4773</v>
      </c>
      <c r="G1048" s="70"/>
      <c r="H1048" s="72"/>
      <c r="I1048" s="0"/>
    </row>
    <row r="1049" customFormat="false" ht="12.75" hidden="false" customHeight="false" outlineLevel="0" collapsed="false">
      <c r="D1049" s="11" t="n">
        <v>39475</v>
      </c>
      <c r="E1049" s="0" t="n">
        <v>1.4755</v>
      </c>
      <c r="G1049" s="70"/>
      <c r="I1049" s="0"/>
    </row>
    <row r="1050" customFormat="false" ht="12.75" hidden="false" customHeight="false" outlineLevel="0" collapsed="false">
      <c r="D1050" s="11" t="n">
        <v>39472</v>
      </c>
      <c r="E1050" s="0" t="n">
        <v>1.4705</v>
      </c>
      <c r="G1050" s="70"/>
      <c r="H1050" s="40"/>
      <c r="I1050" s="0"/>
    </row>
    <row r="1051" customFormat="false" ht="12.75" hidden="false" customHeight="false" outlineLevel="0" collapsed="false">
      <c r="D1051" s="11" t="n">
        <v>39471</v>
      </c>
      <c r="E1051" s="0" t="n">
        <v>1.4663</v>
      </c>
      <c r="G1051" s="70"/>
      <c r="H1051" s="40"/>
      <c r="I1051" s="0"/>
    </row>
    <row r="1052" customFormat="false" ht="12.75" hidden="false" customHeight="false" outlineLevel="0" collapsed="false">
      <c r="D1052" s="11" t="n">
        <v>39470</v>
      </c>
      <c r="E1052" s="0" t="n">
        <v>1.4574</v>
      </c>
      <c r="G1052" s="70"/>
      <c r="I1052" s="0"/>
    </row>
    <row r="1053" customFormat="false" ht="12.75" hidden="false" customHeight="false" outlineLevel="0" collapsed="false">
      <c r="D1053" s="11" t="n">
        <v>39469</v>
      </c>
      <c r="E1053" s="0" t="n">
        <v>1.4494</v>
      </c>
      <c r="G1053" s="70"/>
      <c r="I1053" s="0"/>
    </row>
    <row r="1054" customFormat="false" ht="12.75" hidden="false" customHeight="false" outlineLevel="0" collapsed="false">
      <c r="D1054" s="11" t="n">
        <v>39468</v>
      </c>
      <c r="E1054" s="0" t="n">
        <v>1.4482</v>
      </c>
      <c r="G1054" s="70"/>
      <c r="I1054" s="0"/>
    </row>
    <row r="1055" customFormat="false" ht="12.75" hidden="false" customHeight="false" outlineLevel="0" collapsed="false">
      <c r="D1055" s="11" t="n">
        <v>39465</v>
      </c>
      <c r="E1055" s="0" t="n">
        <v>1.4674</v>
      </c>
      <c r="G1055" s="70"/>
      <c r="I1055" s="0"/>
    </row>
    <row r="1056" customFormat="false" ht="12.75" hidden="false" customHeight="false" outlineLevel="0" collapsed="false">
      <c r="D1056" s="11" t="n">
        <v>39464</v>
      </c>
      <c r="E1056" s="0" t="n">
        <v>1.4691</v>
      </c>
      <c r="G1056" s="70"/>
      <c r="I1056" s="0"/>
    </row>
    <row r="1057" customFormat="false" ht="12.75" hidden="false" customHeight="false" outlineLevel="0" collapsed="false">
      <c r="D1057" s="11" t="n">
        <v>39463</v>
      </c>
      <c r="E1057" s="0" t="n">
        <v>1.4792</v>
      </c>
      <c r="G1057" s="70"/>
      <c r="H1057" s="40"/>
      <c r="I1057" s="0"/>
    </row>
    <row r="1058" customFormat="false" ht="12.75" hidden="false" customHeight="false" outlineLevel="0" collapsed="false">
      <c r="D1058" s="11" t="n">
        <v>39462</v>
      </c>
      <c r="E1058" s="0" t="n">
        <v>1.4886</v>
      </c>
      <c r="G1058" s="70"/>
      <c r="H1058" s="40"/>
      <c r="I1058" s="0"/>
    </row>
    <row r="1059" customFormat="false" ht="12.75" hidden="false" customHeight="false" outlineLevel="0" collapsed="false">
      <c r="D1059" s="11" t="n">
        <v>39461</v>
      </c>
      <c r="E1059" s="0" t="n">
        <v>1.4895</v>
      </c>
      <c r="G1059" s="70"/>
      <c r="I1059" s="0"/>
    </row>
    <row r="1060" customFormat="false" ht="12.75" hidden="false" customHeight="false" outlineLevel="0" collapsed="false">
      <c r="D1060" s="11" t="n">
        <v>39458</v>
      </c>
      <c r="E1060" s="0" t="n">
        <v>1.4792</v>
      </c>
      <c r="G1060" s="70"/>
      <c r="I1060" s="0"/>
    </row>
    <row r="1061" customFormat="false" ht="12.75" hidden="false" customHeight="false" outlineLevel="0" collapsed="false">
      <c r="D1061" s="11" t="n">
        <v>39457</v>
      </c>
      <c r="E1061" s="0" t="n">
        <v>1.4662</v>
      </c>
      <c r="G1061" s="70"/>
      <c r="I1061" s="0"/>
    </row>
    <row r="1062" customFormat="false" ht="12.75" hidden="false" customHeight="false" outlineLevel="0" collapsed="false">
      <c r="D1062" s="11" t="n">
        <v>39456</v>
      </c>
      <c r="E1062" s="0" t="n">
        <v>1.468</v>
      </c>
      <c r="G1062" s="70"/>
      <c r="H1062" s="73"/>
      <c r="I1062" s="0"/>
    </row>
    <row r="1063" customFormat="false" ht="12.75" hidden="false" customHeight="false" outlineLevel="0" collapsed="false">
      <c r="D1063" s="11" t="n">
        <v>39455</v>
      </c>
      <c r="E1063" s="0" t="n">
        <v>1.4705</v>
      </c>
      <c r="G1063" s="70"/>
      <c r="I1063" s="0"/>
    </row>
    <row r="1064" customFormat="false" ht="12.75" hidden="false" customHeight="false" outlineLevel="0" collapsed="false">
      <c r="D1064" s="11" t="n">
        <v>39454</v>
      </c>
      <c r="E1064" s="0" t="n">
        <v>1.4723</v>
      </c>
      <c r="G1064" s="70"/>
      <c r="H1064" s="40"/>
      <c r="I1064" s="0"/>
    </row>
    <row r="1065" customFormat="false" ht="12.75" hidden="false" customHeight="false" outlineLevel="0" collapsed="false">
      <c r="D1065" s="11" t="n">
        <v>39451</v>
      </c>
      <c r="E1065" s="0" t="n">
        <v>1.4727</v>
      </c>
      <c r="G1065" s="70"/>
      <c r="H1065" s="40"/>
      <c r="I1065" s="0"/>
    </row>
    <row r="1066" customFormat="false" ht="12.75" hidden="false" customHeight="false" outlineLevel="0" collapsed="false">
      <c r="D1066" s="11" t="n">
        <v>39450</v>
      </c>
      <c r="E1066" s="0" t="n">
        <v>1.4753</v>
      </c>
      <c r="G1066" s="70"/>
      <c r="I1066" s="0"/>
    </row>
    <row r="1067" customFormat="false" ht="12.75" hidden="false" customHeight="false" outlineLevel="0" collapsed="false">
      <c r="D1067" s="11" t="n">
        <v>39449</v>
      </c>
      <c r="E1067" s="0" t="n">
        <v>1.4688</v>
      </c>
      <c r="G1067" s="70"/>
      <c r="I1067" s="0"/>
    </row>
    <row r="1068" customFormat="false" ht="12.75" hidden="false" customHeight="false" outlineLevel="0" collapsed="false">
      <c r="D1068" s="11" t="n">
        <v>39447</v>
      </c>
      <c r="E1068" s="0" t="n">
        <v>1.4721</v>
      </c>
      <c r="G1068" s="70"/>
      <c r="I1068" s="0"/>
    </row>
    <row r="1069" customFormat="false" ht="12.75" hidden="false" customHeight="false" outlineLevel="0" collapsed="false">
      <c r="D1069" s="11" t="n">
        <v>39444</v>
      </c>
      <c r="E1069" s="0" t="n">
        <v>1.4692</v>
      </c>
      <c r="G1069" s="70"/>
      <c r="I1069" s="0"/>
    </row>
    <row r="1070" customFormat="false" ht="12.75" hidden="false" customHeight="false" outlineLevel="0" collapsed="false">
      <c r="D1070" s="11" t="n">
        <v>39443</v>
      </c>
      <c r="E1070" s="0" t="n">
        <v>1.4516</v>
      </c>
      <c r="G1070" s="70"/>
      <c r="I1070" s="0"/>
    </row>
    <row r="1071" customFormat="false" ht="12.75" hidden="false" customHeight="false" outlineLevel="0" collapsed="false">
      <c r="D1071" s="11" t="n">
        <v>39440</v>
      </c>
      <c r="E1071" s="0" t="n">
        <v>1.4398</v>
      </c>
      <c r="G1071" s="70"/>
      <c r="H1071" s="40"/>
      <c r="I1071" s="0"/>
    </row>
    <row r="1072" customFormat="false" ht="12.75" hidden="false" customHeight="false" outlineLevel="0" collapsed="false">
      <c r="D1072" s="11" t="n">
        <v>39437</v>
      </c>
      <c r="E1072" s="0" t="n">
        <v>1.438</v>
      </c>
      <c r="G1072" s="70"/>
      <c r="H1072" s="40"/>
      <c r="I1072" s="0"/>
    </row>
    <row r="1073" customFormat="false" ht="12.75" hidden="false" customHeight="false" outlineLevel="0" collapsed="false">
      <c r="D1073" s="11" t="n">
        <v>39436</v>
      </c>
      <c r="E1073" s="0" t="n">
        <v>1.4349</v>
      </c>
      <c r="G1073" s="70"/>
      <c r="I1073" s="0"/>
    </row>
    <row r="1074" customFormat="false" ht="12.75" hidden="false" customHeight="false" outlineLevel="0" collapsed="false">
      <c r="D1074" s="11" t="n">
        <v>39435</v>
      </c>
      <c r="E1074" s="0" t="n">
        <v>1.4385</v>
      </c>
      <c r="G1074" s="70"/>
      <c r="I1074" s="0"/>
    </row>
    <row r="1075" customFormat="false" ht="12.75" hidden="false" customHeight="false" outlineLevel="0" collapsed="false">
      <c r="D1075" s="11" t="n">
        <v>39434</v>
      </c>
      <c r="E1075" s="0" t="n">
        <v>1.4416</v>
      </c>
      <c r="G1075" s="70"/>
      <c r="I1075" s="0"/>
    </row>
    <row r="1076" customFormat="false" ht="12.75" hidden="false" customHeight="false" outlineLevel="0" collapsed="false">
      <c r="D1076" s="11" t="n">
        <v>39433</v>
      </c>
      <c r="E1076" s="0" t="n">
        <v>1.4393</v>
      </c>
      <c r="G1076" s="70"/>
      <c r="I1076" s="0"/>
    </row>
    <row r="1077" customFormat="false" ht="12.75" hidden="false" customHeight="false" outlineLevel="0" collapsed="false">
      <c r="D1077" s="11" t="n">
        <v>39430</v>
      </c>
      <c r="E1077" s="0" t="n">
        <v>1.4509</v>
      </c>
      <c r="G1077" s="70"/>
      <c r="I1077" s="0"/>
    </row>
    <row r="1078" customFormat="false" ht="12.75" hidden="false" customHeight="false" outlineLevel="0" collapsed="false">
      <c r="D1078" s="11" t="n">
        <v>39429</v>
      </c>
      <c r="E1078" s="0" t="n">
        <v>1.4683</v>
      </c>
      <c r="G1078" s="70"/>
      <c r="H1078" s="40"/>
      <c r="I1078" s="0"/>
    </row>
    <row r="1079" customFormat="false" ht="12.75" hidden="false" customHeight="false" outlineLevel="0" collapsed="false">
      <c r="D1079" s="11" t="n">
        <v>39428</v>
      </c>
      <c r="E1079" s="0" t="n">
        <v>1.4675</v>
      </c>
      <c r="G1079" s="70"/>
      <c r="H1079" s="72"/>
      <c r="I1079" s="0"/>
    </row>
    <row r="1080" customFormat="false" ht="12.75" hidden="false" customHeight="false" outlineLevel="0" collapsed="false">
      <c r="D1080" s="11" t="n">
        <v>39427</v>
      </c>
      <c r="E1080" s="0" t="n">
        <v>1.4672</v>
      </c>
      <c r="G1080" s="70"/>
      <c r="I1080" s="0"/>
    </row>
    <row r="1081" customFormat="false" ht="12.75" hidden="false" customHeight="false" outlineLevel="0" collapsed="false">
      <c r="D1081" s="11" t="n">
        <v>39426</v>
      </c>
      <c r="E1081" s="0" t="n">
        <v>1.4718</v>
      </c>
      <c r="G1081" s="70"/>
      <c r="I1081" s="0"/>
    </row>
    <row r="1082" customFormat="false" ht="12.75" hidden="false" customHeight="false" outlineLevel="0" collapsed="false">
      <c r="D1082" s="11" t="n">
        <v>39423</v>
      </c>
      <c r="E1082" s="0" t="n">
        <v>1.4649</v>
      </c>
      <c r="G1082" s="70"/>
      <c r="I1082" s="0"/>
    </row>
    <row r="1083" customFormat="false" ht="12.75" hidden="false" customHeight="false" outlineLevel="0" collapsed="false">
      <c r="D1083" s="11" t="n">
        <v>39422</v>
      </c>
      <c r="E1083" s="0" t="n">
        <v>1.4554</v>
      </c>
      <c r="G1083" s="70"/>
      <c r="I1083" s="0"/>
    </row>
    <row r="1084" customFormat="false" ht="12.75" hidden="false" customHeight="false" outlineLevel="0" collapsed="false">
      <c r="D1084" s="11" t="n">
        <v>39421</v>
      </c>
      <c r="E1084" s="0" t="n">
        <v>1.472</v>
      </c>
      <c r="G1084" s="70"/>
      <c r="I1084" s="0"/>
    </row>
    <row r="1085" customFormat="false" ht="12.75" hidden="false" customHeight="false" outlineLevel="0" collapsed="false">
      <c r="D1085" s="11" t="n">
        <v>39420</v>
      </c>
      <c r="E1085" s="0" t="n">
        <v>1.4741</v>
      </c>
      <c r="G1085" s="70"/>
      <c r="H1085" s="40"/>
      <c r="I1085" s="0"/>
    </row>
    <row r="1086" customFormat="false" ht="12.75" hidden="false" customHeight="false" outlineLevel="0" collapsed="false">
      <c r="D1086" s="11" t="n">
        <v>39419</v>
      </c>
      <c r="E1086" s="0" t="n">
        <v>1.4666</v>
      </c>
      <c r="G1086" s="70"/>
      <c r="H1086" s="40"/>
      <c r="I1086" s="0"/>
    </row>
    <row r="1087" customFormat="false" ht="12.75" hidden="false" customHeight="false" outlineLevel="0" collapsed="false">
      <c r="D1087" s="11" t="n">
        <v>39416</v>
      </c>
      <c r="E1087" s="0" t="n">
        <v>1.4761</v>
      </c>
    </row>
    <row r="1088" customFormat="false" ht="12.75" hidden="false" customHeight="false" outlineLevel="0" collapsed="false">
      <c r="D1088" s="11" t="n">
        <v>39415</v>
      </c>
      <c r="E1088" s="0" t="n">
        <v>1.4738</v>
      </c>
    </row>
    <row r="1089" customFormat="false" ht="12.75" hidden="false" customHeight="false" outlineLevel="0" collapsed="false">
      <c r="D1089" s="11" t="n">
        <v>39414</v>
      </c>
      <c r="E1089" s="0" t="n">
        <v>1.4747</v>
      </c>
    </row>
    <row r="1090" customFormat="false" ht="12.75" hidden="false" customHeight="false" outlineLevel="0" collapsed="false">
      <c r="D1090" s="11" t="n">
        <v>39413</v>
      </c>
      <c r="E1090" s="0" t="n">
        <v>1.4874</v>
      </c>
    </row>
    <row r="1091" customFormat="false" ht="12.75" hidden="false" customHeight="false" outlineLevel="0" collapsed="false">
      <c r="D1091" s="11" t="n">
        <v>39412</v>
      </c>
      <c r="E1091" s="0" t="n">
        <v>1.4845</v>
      </c>
    </row>
    <row r="1092" customFormat="false" ht="12.75" hidden="false" customHeight="false" outlineLevel="0" collapsed="false">
      <c r="D1092" s="11" t="n">
        <v>39409</v>
      </c>
      <c r="E1092" s="0" t="n">
        <v>1.4809</v>
      </c>
    </row>
    <row r="1093" customFormat="false" ht="12.75" hidden="false" customHeight="false" outlineLevel="0" collapsed="false">
      <c r="D1093" s="11" t="n">
        <v>39408</v>
      </c>
      <c r="E1093" s="0" t="n">
        <v>1.4829</v>
      </c>
    </row>
    <row r="1094" customFormat="false" ht="12.75" hidden="false" customHeight="false" outlineLevel="0" collapsed="false">
      <c r="D1094" s="11" t="n">
        <v>39407</v>
      </c>
      <c r="E1094" s="0" t="n">
        <v>1.4814</v>
      </c>
    </row>
    <row r="1095" customFormat="false" ht="12.75" hidden="false" customHeight="false" outlineLevel="0" collapsed="false">
      <c r="D1095" s="11" t="n">
        <v>39406</v>
      </c>
      <c r="E1095" s="0" t="n">
        <v>1.4785</v>
      </c>
    </row>
    <row r="1096" customFormat="false" ht="12.75" hidden="false" customHeight="false" outlineLevel="0" collapsed="false">
      <c r="D1096" s="11" t="n">
        <v>39405</v>
      </c>
      <c r="E1096" s="0" t="n">
        <v>1.4654</v>
      </c>
    </row>
    <row r="1097" customFormat="false" ht="12.75" hidden="false" customHeight="false" outlineLevel="0" collapsed="false">
      <c r="D1097" s="11" t="n">
        <v>39402</v>
      </c>
      <c r="E1097" s="0" t="n">
        <v>1.4651</v>
      </c>
    </row>
    <row r="1098" customFormat="false" ht="12.75" hidden="false" customHeight="false" outlineLevel="0" collapsed="false">
      <c r="D1098" s="11" t="n">
        <v>39401</v>
      </c>
      <c r="E1098" s="0" t="n">
        <v>1.4639</v>
      </c>
    </row>
    <row r="1099" customFormat="false" ht="12.75" hidden="false" customHeight="false" outlineLevel="0" collapsed="false">
      <c r="D1099" s="11" t="n">
        <v>39400</v>
      </c>
      <c r="E1099" s="0" t="n">
        <v>1.47</v>
      </c>
    </row>
    <row r="1100" customFormat="false" ht="12.75" hidden="false" customHeight="false" outlineLevel="0" collapsed="false">
      <c r="D1100" s="11" t="n">
        <v>39399</v>
      </c>
      <c r="E1100" s="0" t="n">
        <v>1.4607</v>
      </c>
    </row>
    <row r="1101" customFormat="false" ht="12.75" hidden="false" customHeight="false" outlineLevel="0" collapsed="false">
      <c r="D1101" s="11" t="n">
        <v>39398</v>
      </c>
      <c r="E1101" s="0" t="n">
        <v>1.4579</v>
      </c>
    </row>
    <row r="1102" customFormat="false" ht="12.75" hidden="false" customHeight="false" outlineLevel="0" collapsed="false">
      <c r="D1102" s="11" t="n">
        <v>39395</v>
      </c>
      <c r="E1102" s="0" t="n">
        <v>1.4683</v>
      </c>
    </row>
    <row r="1103" customFormat="false" ht="12.75" hidden="false" customHeight="false" outlineLevel="0" collapsed="false">
      <c r="D1103" s="11" t="n">
        <v>39394</v>
      </c>
      <c r="E1103" s="0" t="n">
        <v>1.4666</v>
      </c>
    </row>
    <row r="1104" customFormat="false" ht="12.75" hidden="false" customHeight="false" outlineLevel="0" collapsed="false">
      <c r="D1104" s="11" t="n">
        <v>39393</v>
      </c>
      <c r="E1104" s="0" t="n">
        <v>1.4722</v>
      </c>
    </row>
    <row r="1105" customFormat="false" ht="12.75" hidden="false" customHeight="false" outlineLevel="0" collapsed="false">
      <c r="D1105" s="11" t="n">
        <v>39392</v>
      </c>
      <c r="E1105" s="0" t="n">
        <v>1.4547</v>
      </c>
    </row>
    <row r="1106" customFormat="false" ht="12.75" hidden="false" customHeight="false" outlineLevel="0" collapsed="false">
      <c r="D1106" s="11" t="n">
        <v>39391</v>
      </c>
      <c r="E1106" s="0" t="n">
        <v>1.4488</v>
      </c>
    </row>
    <row r="1107" customFormat="false" ht="12.75" hidden="false" customHeight="false" outlineLevel="0" collapsed="false">
      <c r="D1107" s="11" t="n">
        <v>39388</v>
      </c>
      <c r="E1107" s="0" t="n">
        <v>1.4479</v>
      </c>
    </row>
    <row r="1108" customFormat="false" ht="12.75" hidden="false" customHeight="false" outlineLevel="0" collapsed="false">
      <c r="D1108" s="11" t="n">
        <v>39387</v>
      </c>
      <c r="E1108" s="0" t="n">
        <v>1.4423</v>
      </c>
    </row>
    <row r="1109" customFormat="false" ht="12.75" hidden="false" customHeight="false" outlineLevel="0" collapsed="false">
      <c r="D1109" s="11" t="n">
        <v>39386</v>
      </c>
      <c r="E1109" s="0" t="n">
        <v>1.4447</v>
      </c>
    </row>
    <row r="1110" customFormat="false" ht="12.75" hidden="false" customHeight="false" outlineLevel="0" collapsed="false">
      <c r="D1110" s="11" t="n">
        <v>39385</v>
      </c>
      <c r="E1110" s="0" t="n">
        <v>1.4407</v>
      </c>
    </row>
    <row r="1111" customFormat="false" ht="12.75" hidden="false" customHeight="false" outlineLevel="0" collapsed="false">
      <c r="D1111" s="11" t="n">
        <v>39384</v>
      </c>
      <c r="E1111" s="0" t="n">
        <v>1.4391</v>
      </c>
    </row>
    <row r="1112" customFormat="false" ht="12.75" hidden="false" customHeight="false" outlineLevel="0" collapsed="false">
      <c r="D1112" s="11" t="n">
        <v>39381</v>
      </c>
      <c r="E1112" s="0" t="n">
        <v>1.4384</v>
      </c>
    </row>
    <row r="1113" customFormat="false" ht="12.75" hidden="false" customHeight="false" outlineLevel="0" collapsed="false">
      <c r="D1113" s="11" t="n">
        <v>39380</v>
      </c>
      <c r="E1113" s="0" t="n">
        <v>1.4309</v>
      </c>
    </row>
    <row r="1114" customFormat="false" ht="12.75" hidden="false" customHeight="false" outlineLevel="0" collapsed="false">
      <c r="D1114" s="11" t="n">
        <v>39379</v>
      </c>
      <c r="E1114" s="0" t="n">
        <v>1.423</v>
      </c>
    </row>
    <row r="1115" customFormat="false" ht="12.75" hidden="false" customHeight="false" outlineLevel="0" collapsed="false">
      <c r="D1115" s="11" t="n">
        <v>39378</v>
      </c>
      <c r="E1115" s="0" t="n">
        <v>1.4254</v>
      </c>
    </row>
    <row r="1116" customFormat="false" ht="12.75" hidden="false" customHeight="false" outlineLevel="0" collapsed="false">
      <c r="D1116" s="11" t="n">
        <v>39377</v>
      </c>
      <c r="E1116" s="0" t="n">
        <v>1.4166</v>
      </c>
    </row>
    <row r="1117" customFormat="false" ht="12.75" hidden="false" customHeight="false" outlineLevel="0" collapsed="false">
      <c r="D1117" s="11" t="n">
        <v>39374</v>
      </c>
      <c r="E1117" s="0" t="n">
        <v>1.4288</v>
      </c>
    </row>
    <row r="1118" customFormat="false" ht="12.75" hidden="false" customHeight="false" outlineLevel="0" collapsed="false">
      <c r="D1118" s="11" t="n">
        <v>39373</v>
      </c>
      <c r="E1118" s="0" t="n">
        <v>1.4299</v>
      </c>
    </row>
    <row r="1119" customFormat="false" ht="12.75" hidden="false" customHeight="false" outlineLevel="0" collapsed="false">
      <c r="D1119" s="11" t="n">
        <v>39372</v>
      </c>
      <c r="E1119" s="0" t="n">
        <v>1.42</v>
      </c>
    </row>
    <row r="1120" customFormat="false" ht="12.75" hidden="false" customHeight="false" outlineLevel="0" collapsed="false">
      <c r="D1120" s="11" t="n">
        <v>39371</v>
      </c>
      <c r="E1120" s="0" t="n">
        <v>1.415</v>
      </c>
    </row>
    <row r="1121" customFormat="false" ht="12.75" hidden="false" customHeight="false" outlineLevel="0" collapsed="false">
      <c r="D1121" s="11" t="n">
        <v>39370</v>
      </c>
      <c r="E1121" s="0" t="n">
        <v>1.4226</v>
      </c>
    </row>
    <row r="1122" customFormat="false" ht="12.75" hidden="false" customHeight="false" outlineLevel="0" collapsed="false">
      <c r="D1122" s="11" t="n">
        <v>39367</v>
      </c>
      <c r="E1122" s="0" t="n">
        <v>1.4173</v>
      </c>
    </row>
    <row r="1123" customFormat="false" ht="12.75" hidden="false" customHeight="false" outlineLevel="0" collapsed="false">
      <c r="D1123" s="11" t="n">
        <v>39366</v>
      </c>
      <c r="E1123" s="0" t="n">
        <v>1.4199</v>
      </c>
    </row>
    <row r="1124" customFormat="false" ht="12.75" hidden="false" customHeight="false" outlineLevel="0" collapsed="false">
      <c r="D1124" s="11" t="n">
        <v>39365</v>
      </c>
      <c r="E1124" s="0" t="n">
        <v>1.4146</v>
      </c>
    </row>
    <row r="1125" customFormat="false" ht="12.75" hidden="false" customHeight="false" outlineLevel="0" collapsed="false">
      <c r="D1125" s="11" t="n">
        <v>39364</v>
      </c>
      <c r="E1125" s="0" t="n">
        <v>1.4037</v>
      </c>
    </row>
    <row r="1126" customFormat="false" ht="12.75" hidden="false" customHeight="false" outlineLevel="0" collapsed="false">
      <c r="D1126" s="11" t="n">
        <v>39363</v>
      </c>
      <c r="E1126" s="0" t="n">
        <v>1.4089</v>
      </c>
    </row>
    <row r="1127" customFormat="false" ht="12.75" hidden="false" customHeight="false" outlineLevel="0" collapsed="false">
      <c r="D1127" s="11" t="n">
        <v>39360</v>
      </c>
      <c r="E1127" s="0" t="n">
        <v>1.4136</v>
      </c>
    </row>
    <row r="1128" customFormat="false" ht="12.75" hidden="false" customHeight="false" outlineLevel="0" collapsed="false">
      <c r="D1128" s="11" t="n">
        <v>39359</v>
      </c>
      <c r="E1128" s="0" t="n">
        <v>1.4109</v>
      </c>
    </row>
    <row r="1129" customFormat="false" ht="12.75" hidden="false" customHeight="false" outlineLevel="0" collapsed="false">
      <c r="D1129" s="11" t="n">
        <v>39358</v>
      </c>
      <c r="E1129" s="0" t="n">
        <v>1.4195</v>
      </c>
    </row>
    <row r="1130" customFormat="false" ht="12.75" hidden="false" customHeight="false" outlineLevel="0" collapsed="false">
      <c r="D1130" s="11" t="n">
        <v>39357</v>
      </c>
      <c r="E1130" s="0" t="n">
        <v>1.4165</v>
      </c>
    </row>
    <row r="1131" customFormat="false" ht="12.75" hidden="false" customHeight="false" outlineLevel="0" collapsed="false">
      <c r="D1131" s="11" t="n">
        <v>39356</v>
      </c>
      <c r="E1131" s="0" t="n">
        <v>1.4232</v>
      </c>
    </row>
    <row r="1132" customFormat="false" ht="12.75" hidden="false" customHeight="false" outlineLevel="0" collapsed="false">
      <c r="D1132" s="11" t="n">
        <v>39353</v>
      </c>
      <c r="E1132" s="0" t="n">
        <v>1.4179</v>
      </c>
    </row>
    <row r="1133" customFormat="false" ht="12.75" hidden="false" customHeight="false" outlineLevel="0" collapsed="false">
      <c r="D1133" s="11" t="n">
        <v>39352</v>
      </c>
      <c r="E1133" s="0" t="n">
        <v>1.418</v>
      </c>
    </row>
    <row r="1134" customFormat="false" ht="12.75" hidden="false" customHeight="false" outlineLevel="0" collapsed="false">
      <c r="D1134" s="11" t="n">
        <v>39351</v>
      </c>
      <c r="E1134" s="0" t="n">
        <v>1.4127</v>
      </c>
    </row>
    <row r="1135" customFormat="false" ht="12.75" hidden="false" customHeight="false" outlineLevel="0" collapsed="false">
      <c r="D1135" s="11" t="n">
        <v>39350</v>
      </c>
      <c r="E1135" s="0" t="n">
        <v>1.4106</v>
      </c>
    </row>
    <row r="1136" customFormat="false" ht="12.75" hidden="false" customHeight="false" outlineLevel="0" collapsed="false">
      <c r="D1136" s="11" t="n">
        <v>39349</v>
      </c>
      <c r="E1136" s="0" t="n">
        <v>1.4113</v>
      </c>
    </row>
    <row r="1137" customFormat="false" ht="12.75" hidden="false" customHeight="false" outlineLevel="0" collapsed="false">
      <c r="D1137" s="11" t="n">
        <v>39346</v>
      </c>
      <c r="E1137" s="0" t="n">
        <v>1.4049</v>
      </c>
    </row>
    <row r="1138" customFormat="false" ht="12.75" hidden="false" customHeight="false" outlineLevel="0" collapsed="false">
      <c r="D1138" s="11" t="n">
        <v>39345</v>
      </c>
      <c r="E1138" s="0" t="n">
        <v>1.403</v>
      </c>
    </row>
    <row r="1139" customFormat="false" ht="12.75" hidden="false" customHeight="false" outlineLevel="0" collapsed="false">
      <c r="D1139" s="11" t="n">
        <v>39344</v>
      </c>
      <c r="E1139" s="0" t="n">
        <v>1.3975</v>
      </c>
    </row>
    <row r="1140" customFormat="false" ht="12.75" hidden="false" customHeight="false" outlineLevel="0" collapsed="false">
      <c r="D1140" s="11" t="n">
        <v>39343</v>
      </c>
      <c r="E1140" s="0" t="n">
        <v>1.3867</v>
      </c>
    </row>
    <row r="1141" customFormat="false" ht="12.75" hidden="false" customHeight="false" outlineLevel="0" collapsed="false">
      <c r="D1141" s="11" t="n">
        <v>39342</v>
      </c>
      <c r="E1141" s="0" t="n">
        <v>1.3877</v>
      </c>
    </row>
    <row r="1142" customFormat="false" ht="12.75" hidden="false" customHeight="false" outlineLevel="0" collapsed="false">
      <c r="D1142" s="11" t="n">
        <v>39339</v>
      </c>
      <c r="E1142" s="0" t="n">
        <v>1.386</v>
      </c>
    </row>
    <row r="1143" customFormat="false" ht="12.75" hidden="false" customHeight="false" outlineLevel="0" collapsed="false">
      <c r="D1143" s="11" t="n">
        <v>39338</v>
      </c>
      <c r="E1143" s="0" t="n">
        <v>1.3897</v>
      </c>
    </row>
    <row r="1144" customFormat="false" ht="12.75" hidden="false" customHeight="false" outlineLevel="0" collapsed="false">
      <c r="D1144" s="11" t="n">
        <v>39337</v>
      </c>
      <c r="E1144" s="0" t="n">
        <v>1.3885</v>
      </c>
    </row>
    <row r="1145" customFormat="false" ht="12.75" hidden="false" customHeight="false" outlineLevel="0" collapsed="false">
      <c r="D1145" s="11" t="n">
        <v>39336</v>
      </c>
      <c r="E1145" s="0" t="n">
        <v>1.3824</v>
      </c>
    </row>
    <row r="1146" customFormat="false" ht="12.75" hidden="false" customHeight="false" outlineLevel="0" collapsed="false">
      <c r="D1146" s="11" t="n">
        <v>39335</v>
      </c>
      <c r="E1146" s="0" t="n">
        <v>1.3795</v>
      </c>
    </row>
    <row r="1147" customFormat="false" ht="12.75" hidden="false" customHeight="false" outlineLevel="0" collapsed="false">
      <c r="D1147" s="11" t="n">
        <v>39332</v>
      </c>
      <c r="E1147" s="0" t="n">
        <v>1.3696</v>
      </c>
    </row>
    <row r="1148" customFormat="false" ht="12.75" hidden="false" customHeight="false" outlineLevel="0" collapsed="false">
      <c r="D1148" s="11" t="n">
        <v>39331</v>
      </c>
      <c r="E1148" s="0" t="n">
        <v>1.3669</v>
      </c>
    </row>
    <row r="1149" customFormat="false" ht="12.75" hidden="false" customHeight="false" outlineLevel="0" collapsed="false">
      <c r="D1149" s="11" t="n">
        <v>39330</v>
      </c>
      <c r="E1149" s="0" t="n">
        <v>1.3588</v>
      </c>
    </row>
    <row r="1150" customFormat="false" ht="12.75" hidden="false" customHeight="false" outlineLevel="0" collapsed="false">
      <c r="D1150" s="11" t="n">
        <v>39329</v>
      </c>
      <c r="E1150" s="0" t="n">
        <v>1.358</v>
      </c>
    </row>
    <row r="1151" customFormat="false" ht="12.75" hidden="false" customHeight="false" outlineLevel="0" collapsed="false">
      <c r="D1151" s="11" t="n">
        <v>39328</v>
      </c>
      <c r="E1151" s="0" t="n">
        <v>1.3632</v>
      </c>
    </row>
    <row r="1152" customFormat="false" ht="12.75" hidden="false" customHeight="false" outlineLevel="0" collapsed="false">
      <c r="D1152" s="11" t="n">
        <v>39325</v>
      </c>
      <c r="E1152" s="0" t="n">
        <v>1.3705</v>
      </c>
    </row>
    <row r="1153" customFormat="false" ht="12.75" hidden="false" customHeight="false" outlineLevel="0" collapsed="false">
      <c r="D1153" s="11" t="n">
        <v>39324</v>
      </c>
      <c r="E1153" s="0" t="n">
        <v>1.361</v>
      </c>
    </row>
    <row r="1154" customFormat="false" ht="12.75" hidden="false" customHeight="false" outlineLevel="0" collapsed="false">
      <c r="D1154" s="11" t="n">
        <v>39323</v>
      </c>
      <c r="E1154" s="0" t="n">
        <v>1.3631</v>
      </c>
    </row>
    <row r="1155" customFormat="false" ht="12.75" hidden="false" customHeight="false" outlineLevel="0" collapsed="false">
      <c r="D1155" s="11" t="n">
        <v>39322</v>
      </c>
      <c r="E1155" s="0" t="n">
        <v>1.3664</v>
      </c>
    </row>
    <row r="1156" customFormat="false" ht="12.75" hidden="false" customHeight="false" outlineLevel="0" collapsed="false">
      <c r="D1156" s="11" t="n">
        <v>39321</v>
      </c>
      <c r="E1156" s="0" t="n">
        <v>1.3658</v>
      </c>
    </row>
    <row r="1157" customFormat="false" ht="12.75" hidden="false" customHeight="false" outlineLevel="0" collapsed="false">
      <c r="D1157" s="11" t="n">
        <v>39318</v>
      </c>
      <c r="E1157" s="0" t="n">
        <v>1.3615</v>
      </c>
    </row>
    <row r="1158" customFormat="false" ht="12.75" hidden="false" customHeight="false" outlineLevel="0" collapsed="false">
      <c r="D1158" s="11" t="n">
        <v>39317</v>
      </c>
      <c r="E1158" s="0" t="n">
        <v>1.3574</v>
      </c>
    </row>
    <row r="1159" customFormat="false" ht="12.75" hidden="false" customHeight="false" outlineLevel="0" collapsed="false">
      <c r="D1159" s="11" t="n">
        <v>39316</v>
      </c>
      <c r="E1159" s="0" t="n">
        <v>1.3493</v>
      </c>
    </row>
    <row r="1160" customFormat="false" ht="12.75" hidden="false" customHeight="false" outlineLevel="0" collapsed="false">
      <c r="D1160" s="11" t="n">
        <v>39315</v>
      </c>
      <c r="E1160" s="0" t="n">
        <v>1.3508</v>
      </c>
    </row>
    <row r="1161" customFormat="false" ht="12.75" hidden="false" customHeight="false" outlineLevel="0" collapsed="false">
      <c r="D1161" s="11" t="n">
        <v>39314</v>
      </c>
      <c r="E1161" s="0" t="n">
        <v>1.3476</v>
      </c>
    </row>
    <row r="1162" customFormat="false" ht="12.75" hidden="false" customHeight="false" outlineLevel="0" collapsed="false">
      <c r="D1162" s="11" t="n">
        <v>39311</v>
      </c>
      <c r="E1162" s="0" t="n">
        <v>1.3454</v>
      </c>
    </row>
    <row r="1163" customFormat="false" ht="12.75" hidden="false" customHeight="false" outlineLevel="0" collapsed="false">
      <c r="D1163" s="11" t="n">
        <v>39310</v>
      </c>
      <c r="E1163" s="0" t="n">
        <v>1.3405</v>
      </c>
    </row>
    <row r="1164" customFormat="false" ht="12.75" hidden="false" customHeight="false" outlineLevel="0" collapsed="false">
      <c r="D1164" s="11" t="n">
        <v>39309</v>
      </c>
      <c r="E1164" s="0" t="n">
        <v>1.3476</v>
      </c>
    </row>
    <row r="1165" customFormat="false" ht="12.75" hidden="false" customHeight="false" outlineLevel="0" collapsed="false">
      <c r="D1165" s="11" t="n">
        <v>39308</v>
      </c>
      <c r="E1165" s="0" t="n">
        <v>1.3591</v>
      </c>
    </row>
    <row r="1166" customFormat="false" ht="12.75" hidden="false" customHeight="false" outlineLevel="0" collapsed="false">
      <c r="D1166" s="11" t="n">
        <v>39307</v>
      </c>
      <c r="E1166" s="0" t="n">
        <v>1.3651</v>
      </c>
    </row>
    <row r="1167" customFormat="false" ht="12.75" hidden="false" customHeight="false" outlineLevel="0" collapsed="false">
      <c r="D1167" s="11" t="n">
        <v>39304</v>
      </c>
      <c r="E1167" s="0" t="n">
        <v>1.365</v>
      </c>
    </row>
    <row r="1168" customFormat="false" ht="12.75" hidden="false" customHeight="false" outlineLevel="0" collapsed="false">
      <c r="D1168" s="11" t="n">
        <v>39303</v>
      </c>
      <c r="E1168" s="0" t="n">
        <v>1.3729</v>
      </c>
    </row>
    <row r="1169" customFormat="false" ht="12.75" hidden="false" customHeight="false" outlineLevel="0" collapsed="false">
      <c r="D1169" s="11" t="n">
        <v>39302</v>
      </c>
      <c r="E1169" s="0" t="n">
        <v>1.3794</v>
      </c>
    </row>
    <row r="1170" customFormat="false" ht="12.75" hidden="false" customHeight="false" outlineLevel="0" collapsed="false">
      <c r="D1170" s="11" t="n">
        <v>39301</v>
      </c>
      <c r="E1170" s="0" t="n">
        <v>1.3794</v>
      </c>
    </row>
    <row r="1171" customFormat="false" ht="12.75" hidden="false" customHeight="false" outlineLevel="0" collapsed="false">
      <c r="D1171" s="11" t="n">
        <v>39300</v>
      </c>
      <c r="E1171" s="0" t="n">
        <v>1.3818</v>
      </c>
    </row>
    <row r="1172" customFormat="false" ht="12.75" hidden="false" customHeight="false" outlineLevel="0" collapsed="false">
      <c r="D1172" s="11" t="n">
        <v>39297</v>
      </c>
      <c r="E1172" s="0" t="n">
        <v>1.3694</v>
      </c>
    </row>
    <row r="1173" customFormat="false" ht="12.75" hidden="false" customHeight="false" outlineLevel="0" collapsed="false">
      <c r="D1173" s="11" t="n">
        <v>39296</v>
      </c>
      <c r="E1173" s="0" t="n">
        <v>1.3664</v>
      </c>
    </row>
    <row r="1174" customFormat="false" ht="12.75" hidden="false" customHeight="false" outlineLevel="0" collapsed="false">
      <c r="D1174" s="11" t="n">
        <v>39295</v>
      </c>
      <c r="E1174" s="0" t="n">
        <v>1.3663</v>
      </c>
    </row>
    <row r="1175" customFormat="false" ht="12.75" hidden="false" customHeight="false" outlineLevel="0" collapsed="false">
      <c r="D1175" s="11" t="n">
        <v>39294</v>
      </c>
      <c r="E1175" s="0" t="n">
        <v>1.3707</v>
      </c>
    </row>
    <row r="1176" customFormat="false" ht="12.75" hidden="false" customHeight="false" outlineLevel="0" collapsed="false">
      <c r="D1176" s="11" t="n">
        <v>39293</v>
      </c>
      <c r="E1176" s="0" t="n">
        <v>1.3659</v>
      </c>
    </row>
    <row r="1177" customFormat="false" ht="12.75" hidden="false" customHeight="false" outlineLevel="0" collapsed="false">
      <c r="D1177" s="11" t="n">
        <v>39290</v>
      </c>
      <c r="E1177" s="0" t="n">
        <v>1.3651</v>
      </c>
    </row>
    <row r="1178" customFormat="false" ht="12.75" hidden="false" customHeight="false" outlineLevel="0" collapsed="false">
      <c r="D1178" s="11" t="n">
        <v>39289</v>
      </c>
      <c r="E1178" s="0" t="n">
        <v>1.3722</v>
      </c>
    </row>
    <row r="1179" customFormat="false" ht="12.75" hidden="false" customHeight="false" outlineLevel="0" collapsed="false">
      <c r="D1179" s="11" t="n">
        <v>39288</v>
      </c>
      <c r="E1179" s="0" t="n">
        <v>1.3743</v>
      </c>
    </row>
    <row r="1180" customFormat="false" ht="12.75" hidden="false" customHeight="false" outlineLevel="0" collapsed="false">
      <c r="D1180" s="11" t="n">
        <v>39287</v>
      </c>
      <c r="E1180" s="0" t="n">
        <v>1.3833</v>
      </c>
    </row>
    <row r="1181" customFormat="false" ht="12.75" hidden="false" customHeight="false" outlineLevel="0" collapsed="false">
      <c r="D1181" s="11" t="n">
        <v>39286</v>
      </c>
      <c r="E1181" s="0" t="n">
        <v>1.3821</v>
      </c>
    </row>
    <row r="1182" customFormat="false" ht="12.75" hidden="false" customHeight="false" outlineLevel="0" collapsed="false">
      <c r="D1182" s="11" t="n">
        <v>39283</v>
      </c>
      <c r="E1182" s="0" t="n">
        <v>1.3803</v>
      </c>
    </row>
    <row r="1183" customFormat="false" ht="12.75" hidden="false" customHeight="false" outlineLevel="0" collapsed="false">
      <c r="D1183" s="11" t="n">
        <v>39282</v>
      </c>
      <c r="E1183" s="0" t="n">
        <v>1.382</v>
      </c>
    </row>
    <row r="1184" customFormat="false" ht="12.75" hidden="false" customHeight="false" outlineLevel="0" collapsed="false">
      <c r="D1184" s="11" t="n">
        <v>39281</v>
      </c>
      <c r="E1184" s="0" t="n">
        <v>1.3779</v>
      </c>
    </row>
    <row r="1185" customFormat="false" ht="12.75" hidden="false" customHeight="false" outlineLevel="0" collapsed="false">
      <c r="D1185" s="11" t="n">
        <v>39280</v>
      </c>
      <c r="E1185" s="0" t="n">
        <v>1.3771</v>
      </c>
    </row>
    <row r="1186" customFormat="false" ht="12.75" hidden="false" customHeight="false" outlineLevel="0" collapsed="false">
      <c r="D1186" s="11" t="n">
        <v>39279</v>
      </c>
      <c r="E1186" s="0" t="n">
        <v>1.3781</v>
      </c>
    </row>
    <row r="1187" customFormat="false" ht="12.75" hidden="false" customHeight="false" outlineLevel="0" collapsed="false">
      <c r="D1187" s="11" t="n">
        <v>39276</v>
      </c>
      <c r="E1187" s="0" t="n">
        <v>1.3782</v>
      </c>
    </row>
    <row r="1188" customFormat="false" ht="12.75" hidden="false" customHeight="false" outlineLevel="0" collapsed="false">
      <c r="D1188" s="11" t="n">
        <v>39275</v>
      </c>
      <c r="E1188" s="0" t="n">
        <v>1.3788</v>
      </c>
    </row>
    <row r="1189" customFormat="false" ht="12.75" hidden="false" customHeight="false" outlineLevel="0" collapsed="false">
      <c r="D1189" s="11" t="n">
        <v>39274</v>
      </c>
      <c r="E1189" s="0" t="n">
        <v>1.3753</v>
      </c>
    </row>
    <row r="1190" customFormat="false" ht="12.75" hidden="false" customHeight="false" outlineLevel="0" collapsed="false">
      <c r="D1190" s="11" t="n">
        <v>39273</v>
      </c>
      <c r="E1190" s="0" t="n">
        <v>1.3666</v>
      </c>
    </row>
    <row r="1191" customFormat="false" ht="12.75" hidden="false" customHeight="false" outlineLevel="0" collapsed="false">
      <c r="D1191" s="11" t="n">
        <v>39272</v>
      </c>
      <c r="E1191" s="0" t="n">
        <v>1.3621</v>
      </c>
    </row>
    <row r="1192" customFormat="false" ht="12.75" hidden="false" customHeight="false" outlineLevel="0" collapsed="false">
      <c r="D1192" s="11" t="n">
        <v>39269</v>
      </c>
      <c r="E1192" s="0" t="n">
        <v>1.3596</v>
      </c>
    </row>
    <row r="1193" customFormat="false" ht="12.75" hidden="false" customHeight="false" outlineLevel="0" collapsed="false">
      <c r="D1193" s="11" t="n">
        <v>39268</v>
      </c>
      <c r="E1193" s="0" t="n">
        <v>1.364</v>
      </c>
    </row>
    <row r="1194" customFormat="false" ht="12.75" hidden="false" customHeight="false" outlineLevel="0" collapsed="false">
      <c r="D1194" s="11" t="n">
        <v>39267</v>
      </c>
      <c r="E1194" s="0" t="n">
        <v>1.3618</v>
      </c>
    </row>
    <row r="1195" customFormat="false" ht="12.75" hidden="false" customHeight="false" outlineLevel="0" collapsed="false">
      <c r="D1195" s="11" t="n">
        <v>39266</v>
      </c>
      <c r="E1195" s="0" t="n">
        <v>1.3601</v>
      </c>
    </row>
    <row r="1196" customFormat="false" ht="12.75" hidden="false" customHeight="false" outlineLevel="0" collapsed="false">
      <c r="D1196" s="11" t="n">
        <v>39265</v>
      </c>
      <c r="E1196" s="0" t="n">
        <v>1.3588</v>
      </c>
    </row>
    <row r="1197" customFormat="false" ht="12.75" hidden="false" customHeight="false" outlineLevel="0" collapsed="false">
      <c r="D1197" s="11" t="n">
        <v>39262</v>
      </c>
      <c r="E1197" s="0" t="n">
        <v>1.3505</v>
      </c>
    </row>
    <row r="1198" customFormat="false" ht="12.75" hidden="false" customHeight="false" outlineLevel="0" collapsed="false">
      <c r="D1198" s="11" t="n">
        <v>39261</v>
      </c>
      <c r="E1198" s="0" t="n">
        <v>1.3467</v>
      </c>
    </row>
    <row r="1199" customFormat="false" ht="12.75" hidden="false" customHeight="false" outlineLevel="0" collapsed="false">
      <c r="D1199" s="11" t="n">
        <v>39260</v>
      </c>
      <c r="E1199" s="0" t="n">
        <v>1.3438</v>
      </c>
    </row>
    <row r="1200" customFormat="false" ht="12.75" hidden="false" customHeight="false" outlineLevel="0" collapsed="false">
      <c r="D1200" s="11" t="n">
        <v>39259</v>
      </c>
      <c r="E1200" s="0" t="n">
        <v>1.346</v>
      </c>
    </row>
    <row r="1201" customFormat="false" ht="12.75" hidden="false" customHeight="false" outlineLevel="0" collapsed="false">
      <c r="D1201" s="11" t="n">
        <v>39258</v>
      </c>
      <c r="E1201" s="0" t="n">
        <v>1.3461</v>
      </c>
    </row>
    <row r="1202" customFormat="false" ht="12.75" hidden="false" customHeight="false" outlineLevel="0" collapsed="false">
      <c r="D1202" s="11" t="n">
        <v>39255</v>
      </c>
      <c r="E1202" s="0" t="n">
        <v>1.3441</v>
      </c>
    </row>
    <row r="1203" customFormat="false" ht="12.75" hidden="false" customHeight="false" outlineLevel="0" collapsed="false">
      <c r="D1203" s="11" t="n">
        <v>39254</v>
      </c>
      <c r="E1203" s="0" t="n">
        <v>1.3397</v>
      </c>
    </row>
    <row r="1204" customFormat="false" ht="12.75" hidden="false" customHeight="false" outlineLevel="0" collapsed="false">
      <c r="D1204" s="11" t="n">
        <v>39253</v>
      </c>
      <c r="E1204" s="0" t="n">
        <v>1.3427</v>
      </c>
    </row>
    <row r="1205" customFormat="false" ht="12.75" hidden="false" customHeight="false" outlineLevel="0" collapsed="false">
      <c r="D1205" s="11" t="n">
        <v>39252</v>
      </c>
      <c r="E1205" s="0" t="n">
        <v>1.3403</v>
      </c>
    </row>
    <row r="1206" customFormat="false" ht="12.75" hidden="false" customHeight="false" outlineLevel="0" collapsed="false">
      <c r="D1206" s="11" t="n">
        <v>39251</v>
      </c>
      <c r="E1206" s="0" t="n">
        <v>1.3404</v>
      </c>
    </row>
    <row r="1207" customFormat="false" ht="12.75" hidden="false" customHeight="false" outlineLevel="0" collapsed="false">
      <c r="D1207" s="11" t="n">
        <v>39248</v>
      </c>
      <c r="E1207" s="0" t="n">
        <v>1.3314</v>
      </c>
    </row>
    <row r="1208" customFormat="false" ht="12.75" hidden="false" customHeight="false" outlineLevel="0" collapsed="false">
      <c r="D1208" s="11" t="n">
        <v>39247</v>
      </c>
      <c r="E1208" s="0" t="n">
        <v>1.3304</v>
      </c>
    </row>
    <row r="1209" customFormat="false" ht="12.75" hidden="false" customHeight="false" outlineLevel="0" collapsed="false">
      <c r="D1209" s="11" t="n">
        <v>39246</v>
      </c>
      <c r="E1209" s="0" t="n">
        <v>1.3287</v>
      </c>
    </row>
    <row r="1210" customFormat="false" ht="12.75" hidden="false" customHeight="false" outlineLevel="0" collapsed="false">
      <c r="D1210" s="11" t="n">
        <v>39245</v>
      </c>
      <c r="E1210" s="0" t="n">
        <v>1.3345</v>
      </c>
    </row>
    <row r="1211" customFormat="false" ht="12.75" hidden="false" customHeight="false" outlineLevel="0" collapsed="false">
      <c r="D1211" s="11" t="n">
        <v>39244</v>
      </c>
      <c r="E1211" s="0" t="n">
        <v>1.3355</v>
      </c>
    </row>
    <row r="1212" customFormat="false" ht="12.75" hidden="false" customHeight="false" outlineLevel="0" collapsed="false">
      <c r="D1212" s="11" t="n">
        <v>39241</v>
      </c>
      <c r="E1212" s="0" t="n">
        <v>1.3349</v>
      </c>
    </row>
    <row r="1213" customFormat="false" ht="12.75" hidden="false" customHeight="false" outlineLevel="0" collapsed="false">
      <c r="D1213" s="11" t="n">
        <v>39240</v>
      </c>
      <c r="E1213" s="0" t="n">
        <v>1.347</v>
      </c>
    </row>
    <row r="1214" customFormat="false" ht="12.75" hidden="false" customHeight="false" outlineLevel="0" collapsed="false">
      <c r="D1214" s="11" t="n">
        <v>39239</v>
      </c>
      <c r="E1214" s="0" t="n">
        <v>1.3513</v>
      </c>
    </row>
    <row r="1215" customFormat="false" ht="12.75" hidden="false" customHeight="false" outlineLevel="0" collapsed="false">
      <c r="D1215" s="11" t="n">
        <v>39238</v>
      </c>
      <c r="E1215" s="0" t="n">
        <v>1.3532</v>
      </c>
    </row>
    <row r="1216" customFormat="false" ht="12.75" hidden="false" customHeight="false" outlineLevel="0" collapsed="false">
      <c r="D1216" s="11" t="n">
        <v>39237</v>
      </c>
      <c r="E1216" s="0" t="n">
        <v>1.3482</v>
      </c>
    </row>
    <row r="1217" customFormat="false" ht="12.75" hidden="false" customHeight="false" outlineLevel="0" collapsed="false">
      <c r="D1217" s="11" t="n">
        <v>39234</v>
      </c>
      <c r="E1217" s="0" t="n">
        <v>1.3436</v>
      </c>
    </row>
    <row r="1218" customFormat="false" ht="12.75" hidden="false" customHeight="false" outlineLevel="0" collapsed="false">
      <c r="D1218" s="11" t="n">
        <v>39233</v>
      </c>
      <c r="E1218" s="0" t="n">
        <v>1.3453</v>
      </c>
    </row>
    <row r="1219" customFormat="false" ht="12.75" hidden="false" customHeight="false" outlineLevel="0" collapsed="false">
      <c r="D1219" s="11" t="n">
        <v>39232</v>
      </c>
      <c r="E1219" s="0" t="n">
        <v>1.342</v>
      </c>
    </row>
    <row r="1220" customFormat="false" ht="12.75" hidden="false" customHeight="false" outlineLevel="0" collapsed="false">
      <c r="D1220" s="11" t="n">
        <v>39231</v>
      </c>
      <c r="E1220" s="0" t="n">
        <v>1.3509</v>
      </c>
    </row>
    <row r="1221" customFormat="false" ht="12.75" hidden="false" customHeight="false" outlineLevel="0" collapsed="false">
      <c r="D1221" s="11" t="n">
        <v>39230</v>
      </c>
      <c r="E1221" s="0" t="n">
        <v>1.3453</v>
      </c>
    </row>
    <row r="1222" customFormat="false" ht="12.75" hidden="false" customHeight="false" outlineLevel="0" collapsed="false">
      <c r="D1222" s="11" t="n">
        <v>39227</v>
      </c>
      <c r="E1222" s="0" t="n">
        <v>1.3441</v>
      </c>
    </row>
    <row r="1223" customFormat="false" ht="12.75" hidden="false" customHeight="false" outlineLevel="0" collapsed="false">
      <c r="D1223" s="11" t="n">
        <v>39226</v>
      </c>
      <c r="E1223" s="0" t="n">
        <v>1.3448</v>
      </c>
    </row>
    <row r="1224" customFormat="false" ht="12.75" hidden="false" customHeight="false" outlineLevel="0" collapsed="false">
      <c r="D1224" s="11" t="n">
        <v>39225</v>
      </c>
      <c r="E1224" s="0" t="n">
        <v>1.349</v>
      </c>
    </row>
    <row r="1225" customFormat="false" ht="12.75" hidden="false" customHeight="false" outlineLevel="0" collapsed="false">
      <c r="D1225" s="11" t="n">
        <v>39224</v>
      </c>
      <c r="E1225" s="0" t="n">
        <v>1.3454</v>
      </c>
    </row>
    <row r="1226" customFormat="false" ht="12.75" hidden="false" customHeight="false" outlineLevel="0" collapsed="false">
      <c r="D1226" s="11" t="n">
        <v>39223</v>
      </c>
      <c r="E1226" s="0" t="n">
        <v>1.3444</v>
      </c>
    </row>
    <row r="1227" customFormat="false" ht="12.75" hidden="false" customHeight="false" outlineLevel="0" collapsed="false">
      <c r="D1227" s="11" t="n">
        <v>39220</v>
      </c>
      <c r="E1227" s="0" t="n">
        <v>1.3477</v>
      </c>
    </row>
    <row r="1228" customFormat="false" ht="12.75" hidden="false" customHeight="false" outlineLevel="0" collapsed="false">
      <c r="D1228" s="11" t="n">
        <v>39219</v>
      </c>
      <c r="E1228" s="0" t="n">
        <v>1.3516</v>
      </c>
    </row>
    <row r="1229" customFormat="false" ht="12.75" hidden="false" customHeight="false" outlineLevel="0" collapsed="false">
      <c r="D1229" s="11" t="n">
        <v>39218</v>
      </c>
      <c r="E1229" s="0" t="n">
        <v>1.3574</v>
      </c>
    </row>
    <row r="1230" customFormat="false" ht="12.75" hidden="false" customHeight="false" outlineLevel="0" collapsed="false">
      <c r="D1230" s="11" t="n">
        <v>39217</v>
      </c>
      <c r="E1230" s="0" t="n">
        <v>1.3538</v>
      </c>
    </row>
    <row r="1231" customFormat="false" ht="12.75" hidden="false" customHeight="false" outlineLevel="0" collapsed="false">
      <c r="D1231" s="11" t="n">
        <v>39216</v>
      </c>
      <c r="E1231" s="0" t="n">
        <v>1.3549</v>
      </c>
    </row>
    <row r="1232" customFormat="false" ht="12.75" hidden="false" customHeight="false" outlineLevel="0" collapsed="false">
      <c r="D1232" s="11" t="n">
        <v>39213</v>
      </c>
      <c r="E1232" s="0" t="n">
        <v>1.3486</v>
      </c>
    </row>
    <row r="1233" customFormat="false" ht="12.75" hidden="false" customHeight="false" outlineLevel="0" collapsed="false">
      <c r="D1233" s="11" t="n">
        <v>39212</v>
      </c>
      <c r="E1233" s="0" t="n">
        <v>1.3527</v>
      </c>
    </row>
    <row r="1234" customFormat="false" ht="12.75" hidden="false" customHeight="false" outlineLevel="0" collapsed="false">
      <c r="D1234" s="11" t="n">
        <v>39211</v>
      </c>
      <c r="E1234" s="0" t="n">
        <v>1.3535</v>
      </c>
    </row>
    <row r="1235" customFormat="false" ht="12.75" hidden="false" customHeight="false" outlineLevel="0" collapsed="false">
      <c r="D1235" s="11" t="n">
        <v>39210</v>
      </c>
      <c r="E1235" s="0" t="n">
        <v>1.3558</v>
      </c>
    </row>
    <row r="1236" customFormat="false" ht="12.75" hidden="false" customHeight="false" outlineLevel="0" collapsed="false">
      <c r="D1236" s="11" t="n">
        <v>39209</v>
      </c>
      <c r="E1236" s="0" t="n">
        <v>1.3615</v>
      </c>
    </row>
    <row r="1237" customFormat="false" ht="12.75" hidden="false" customHeight="false" outlineLevel="0" collapsed="false">
      <c r="D1237" s="11" t="n">
        <v>39206</v>
      </c>
      <c r="E1237" s="0" t="n">
        <v>1.3561</v>
      </c>
    </row>
    <row r="1238" customFormat="false" ht="12.75" hidden="false" customHeight="false" outlineLevel="0" collapsed="false">
      <c r="D1238" s="11" t="n">
        <v>39205</v>
      </c>
      <c r="E1238" s="0" t="n">
        <v>1.3613</v>
      </c>
    </row>
    <row r="1239" customFormat="false" ht="12.75" hidden="false" customHeight="false" outlineLevel="0" collapsed="false">
      <c r="D1239" s="11" t="n">
        <v>39204</v>
      </c>
      <c r="E1239" s="0" t="n">
        <v>1.3588</v>
      </c>
    </row>
    <row r="1240" customFormat="false" ht="12.75" hidden="false" customHeight="false" outlineLevel="0" collapsed="false">
      <c r="D1240" s="11" t="n">
        <v>39202</v>
      </c>
      <c r="E1240" s="0" t="n">
        <v>1.3605</v>
      </c>
    </row>
    <row r="1241" customFormat="false" ht="12.75" hidden="false" customHeight="false" outlineLevel="0" collapsed="false">
      <c r="D1241" s="11" t="n">
        <v>39199</v>
      </c>
      <c r="E1241" s="0" t="n">
        <v>1.3643</v>
      </c>
    </row>
    <row r="1242" customFormat="false" ht="12.75" hidden="false" customHeight="false" outlineLevel="0" collapsed="false">
      <c r="D1242" s="11" t="n">
        <v>39198</v>
      </c>
      <c r="E1242" s="0" t="n">
        <v>1.3596</v>
      </c>
    </row>
    <row r="1243" customFormat="false" ht="12.75" hidden="false" customHeight="false" outlineLevel="0" collapsed="false">
      <c r="D1243" s="11" t="n">
        <v>39197</v>
      </c>
      <c r="E1243" s="0" t="n">
        <v>1.3649</v>
      </c>
    </row>
    <row r="1244" customFormat="false" ht="12.75" hidden="false" customHeight="false" outlineLevel="0" collapsed="false">
      <c r="D1244" s="11" t="n">
        <v>39196</v>
      </c>
      <c r="E1244" s="0" t="n">
        <v>1.3582</v>
      </c>
    </row>
    <row r="1245" customFormat="false" ht="12.75" hidden="false" customHeight="false" outlineLevel="0" collapsed="false">
      <c r="D1245" s="11" t="n">
        <v>39195</v>
      </c>
      <c r="E1245" s="0" t="n">
        <v>1.3557</v>
      </c>
    </row>
    <row r="1246" customFormat="false" ht="12.75" hidden="false" customHeight="false" outlineLevel="0" collapsed="false">
      <c r="D1246" s="11" t="n">
        <v>39192</v>
      </c>
      <c r="E1246" s="0" t="n">
        <v>1.3606</v>
      </c>
    </row>
    <row r="1247" customFormat="false" ht="12.75" hidden="false" customHeight="false" outlineLevel="0" collapsed="false">
      <c r="D1247" s="11" t="n">
        <v>39191</v>
      </c>
      <c r="E1247" s="0" t="n">
        <v>1.3601</v>
      </c>
    </row>
    <row r="1248" customFormat="false" ht="12.75" hidden="false" customHeight="false" outlineLevel="0" collapsed="false">
      <c r="D1248" s="11" t="n">
        <v>39190</v>
      </c>
      <c r="E1248" s="0" t="n">
        <v>1.3577</v>
      </c>
    </row>
    <row r="1249" customFormat="false" ht="12.75" hidden="false" customHeight="false" outlineLevel="0" collapsed="false">
      <c r="D1249" s="11" t="n">
        <v>39189</v>
      </c>
      <c r="E1249" s="0" t="n">
        <v>1.3549</v>
      </c>
    </row>
    <row r="1250" customFormat="false" ht="12.75" hidden="false" customHeight="false" outlineLevel="0" collapsed="false">
      <c r="D1250" s="11" t="n">
        <v>39188</v>
      </c>
      <c r="E1250" s="0" t="n">
        <v>1.355</v>
      </c>
    </row>
    <row r="1251" customFormat="false" ht="12.75" hidden="false" customHeight="false" outlineLevel="0" collapsed="false">
      <c r="D1251" s="11" t="n">
        <v>39185</v>
      </c>
      <c r="E1251" s="0" t="n">
        <v>1.3532</v>
      </c>
    </row>
    <row r="1252" customFormat="false" ht="12.75" hidden="false" customHeight="false" outlineLevel="0" collapsed="false">
      <c r="D1252" s="11" t="n">
        <v>39184</v>
      </c>
      <c r="E1252" s="0" t="n">
        <v>1.3467</v>
      </c>
    </row>
    <row r="1253" customFormat="false" ht="12.75" hidden="false" customHeight="false" outlineLevel="0" collapsed="false">
      <c r="D1253" s="11" t="n">
        <v>39183</v>
      </c>
      <c r="E1253" s="0" t="n">
        <v>1.3418</v>
      </c>
    </row>
    <row r="1254" customFormat="false" ht="12.75" hidden="false" customHeight="false" outlineLevel="0" collapsed="false">
      <c r="D1254" s="11" t="n">
        <v>39182</v>
      </c>
      <c r="E1254" s="0" t="n">
        <v>1.3426</v>
      </c>
    </row>
    <row r="1255" customFormat="false" ht="12.75" hidden="false" customHeight="false" outlineLevel="0" collapsed="false">
      <c r="D1255" s="11" t="n">
        <v>39177</v>
      </c>
      <c r="E1255" s="0" t="n">
        <v>1.3373</v>
      </c>
    </row>
    <row r="1256" customFormat="false" ht="12.75" hidden="false" customHeight="false" outlineLevel="0" collapsed="false">
      <c r="D1256" s="11" t="n">
        <v>39176</v>
      </c>
      <c r="E1256" s="0" t="n">
        <v>1.3352</v>
      </c>
    </row>
    <row r="1257" customFormat="false" ht="12.75" hidden="false" customHeight="false" outlineLevel="0" collapsed="false">
      <c r="D1257" s="11" t="n">
        <v>39175</v>
      </c>
      <c r="E1257" s="0" t="n">
        <v>1.3358</v>
      </c>
    </row>
    <row r="1258" customFormat="false" ht="12.75" hidden="false" customHeight="false" outlineLevel="0" collapsed="false">
      <c r="D1258" s="11" t="n">
        <v>39174</v>
      </c>
      <c r="E1258" s="0" t="n">
        <v>1.3366</v>
      </c>
    </row>
    <row r="1259" customFormat="false" ht="12.75" hidden="false" customHeight="false" outlineLevel="0" collapsed="false">
      <c r="D1259" s="11" t="n">
        <v>39171</v>
      </c>
      <c r="E1259" s="0" t="n">
        <v>1.3318</v>
      </c>
    </row>
    <row r="1260" customFormat="false" ht="12.75" hidden="false" customHeight="false" outlineLevel="0" collapsed="false">
      <c r="D1260" s="11" t="n">
        <v>39170</v>
      </c>
      <c r="E1260" s="0" t="n">
        <v>1.3352</v>
      </c>
    </row>
    <row r="1261" customFormat="false" ht="12.75" hidden="false" customHeight="false" outlineLevel="0" collapsed="false">
      <c r="D1261" s="11" t="n">
        <v>39169</v>
      </c>
      <c r="E1261" s="0" t="n">
        <v>1.3348</v>
      </c>
    </row>
    <row r="1262" customFormat="false" ht="12.75" hidden="false" customHeight="false" outlineLevel="0" collapsed="false">
      <c r="D1262" s="11" t="n">
        <v>39168</v>
      </c>
      <c r="E1262" s="0" t="n">
        <v>1.3347</v>
      </c>
    </row>
    <row r="1263" customFormat="false" ht="12.75" hidden="false" customHeight="false" outlineLevel="0" collapsed="false">
      <c r="D1263" s="11" t="n">
        <v>39167</v>
      </c>
      <c r="E1263" s="0" t="n">
        <v>1.3265</v>
      </c>
    </row>
    <row r="1264" customFormat="false" ht="12.75" hidden="false" customHeight="false" outlineLevel="0" collapsed="false">
      <c r="D1264" s="11" t="n">
        <v>39164</v>
      </c>
      <c r="E1264" s="0" t="n">
        <v>1.3327</v>
      </c>
    </row>
    <row r="1265" customFormat="false" ht="12.75" hidden="false" customHeight="false" outlineLevel="0" collapsed="false">
      <c r="D1265" s="11" t="n">
        <v>39163</v>
      </c>
      <c r="E1265" s="0" t="n">
        <v>1.3351</v>
      </c>
    </row>
    <row r="1266" customFormat="false" ht="12.75" hidden="false" customHeight="false" outlineLevel="0" collapsed="false">
      <c r="D1266" s="11" t="n">
        <v>39162</v>
      </c>
      <c r="E1266" s="0" t="n">
        <v>1.3293</v>
      </c>
    </row>
    <row r="1267" customFormat="false" ht="12.75" hidden="false" customHeight="false" outlineLevel="0" collapsed="false">
      <c r="D1267" s="11" t="n">
        <v>39161</v>
      </c>
      <c r="E1267" s="0" t="n">
        <v>1.3296</v>
      </c>
    </row>
    <row r="1268" customFormat="false" ht="12.75" hidden="false" customHeight="false" outlineLevel="0" collapsed="false">
      <c r="D1268" s="11" t="n">
        <v>39160</v>
      </c>
      <c r="E1268" s="0" t="n">
        <v>1.3303</v>
      </c>
    </row>
    <row r="1269" customFormat="false" ht="12.75" hidden="false" customHeight="false" outlineLevel="0" collapsed="false">
      <c r="D1269" s="11" t="n">
        <v>39157</v>
      </c>
      <c r="E1269" s="0" t="n">
        <v>1.3325</v>
      </c>
    </row>
    <row r="1270" customFormat="false" ht="12.75" hidden="false" customHeight="false" outlineLevel="0" collapsed="false">
      <c r="D1270" s="11" t="n">
        <v>39156</v>
      </c>
      <c r="E1270" s="0" t="n">
        <v>1.3226</v>
      </c>
    </row>
    <row r="1271" customFormat="false" ht="12.75" hidden="false" customHeight="false" outlineLevel="0" collapsed="false">
      <c r="D1271" s="11" t="n">
        <v>39155</v>
      </c>
      <c r="E1271" s="0" t="n">
        <v>1.3183</v>
      </c>
    </row>
    <row r="1272" customFormat="false" ht="12.75" hidden="false" customHeight="false" outlineLevel="0" collapsed="false">
      <c r="D1272" s="11" t="n">
        <v>39154</v>
      </c>
      <c r="E1272" s="0" t="n">
        <v>1.3218</v>
      </c>
    </row>
    <row r="1273" customFormat="false" ht="12.75" hidden="false" customHeight="false" outlineLevel="0" collapsed="false">
      <c r="D1273" s="11" t="n">
        <v>39153</v>
      </c>
      <c r="E1273" s="0" t="n">
        <v>1.3156</v>
      </c>
    </row>
    <row r="1274" customFormat="false" ht="12.75" hidden="false" customHeight="false" outlineLevel="0" collapsed="false">
      <c r="D1274" s="11" t="n">
        <v>39150</v>
      </c>
      <c r="E1274" s="0" t="n">
        <v>1.3155</v>
      </c>
    </row>
    <row r="1275" customFormat="false" ht="12.75" hidden="false" customHeight="false" outlineLevel="0" collapsed="false">
      <c r="D1275" s="11" t="n">
        <v>39149</v>
      </c>
      <c r="E1275" s="0" t="n">
        <v>1.3152</v>
      </c>
    </row>
    <row r="1276" customFormat="false" ht="12.75" hidden="false" customHeight="false" outlineLevel="0" collapsed="false">
      <c r="D1276" s="11" t="n">
        <v>39148</v>
      </c>
      <c r="E1276" s="0" t="n">
        <v>1.3135</v>
      </c>
    </row>
    <row r="1277" customFormat="false" ht="12.75" hidden="false" customHeight="false" outlineLevel="0" collapsed="false">
      <c r="D1277" s="11" t="n">
        <v>39147</v>
      </c>
      <c r="E1277" s="0" t="n">
        <v>1.31</v>
      </c>
    </row>
    <row r="1278" customFormat="false" ht="12.75" hidden="false" customHeight="false" outlineLevel="0" collapsed="false">
      <c r="D1278" s="11" t="n">
        <v>39146</v>
      </c>
      <c r="E1278" s="0" t="n">
        <v>1.3083</v>
      </c>
    </row>
    <row r="1279" customFormat="false" ht="12.75" hidden="false" customHeight="false" outlineLevel="0" collapsed="false">
      <c r="D1279" s="11" t="n">
        <v>39143</v>
      </c>
      <c r="E1279" s="0" t="n">
        <v>1.3163</v>
      </c>
    </row>
    <row r="1280" customFormat="false" ht="12.75" hidden="false" customHeight="false" outlineLevel="0" collapsed="false">
      <c r="D1280" s="11" t="n">
        <v>39142</v>
      </c>
      <c r="E1280" s="0" t="n">
        <v>1.3225</v>
      </c>
    </row>
    <row r="1281" customFormat="false" ht="12.75" hidden="false" customHeight="false" outlineLevel="0" collapsed="false">
      <c r="D1281" s="11" t="n">
        <v>39141</v>
      </c>
      <c r="E1281" s="0" t="n">
        <v>1.3211</v>
      </c>
    </row>
    <row r="1282" customFormat="false" ht="12.75" hidden="false" customHeight="false" outlineLevel="0" collapsed="false">
      <c r="D1282" s="11" t="n">
        <v>39140</v>
      </c>
      <c r="E1282" s="0" t="n">
        <v>1.323</v>
      </c>
    </row>
    <row r="1283" customFormat="false" ht="12.75" hidden="false" customHeight="false" outlineLevel="0" collapsed="false">
      <c r="D1283" s="11" t="n">
        <v>39139</v>
      </c>
      <c r="E1283" s="0" t="n">
        <v>1.316</v>
      </c>
    </row>
    <row r="1284" customFormat="false" ht="12.75" hidden="false" customHeight="false" outlineLevel="0" collapsed="false">
      <c r="D1284" s="11" t="n">
        <v>39136</v>
      </c>
      <c r="E1284" s="0" t="n">
        <v>1.3134</v>
      </c>
    </row>
    <row r="1285" customFormat="false" ht="12.75" hidden="false" customHeight="false" outlineLevel="0" collapsed="false">
      <c r="D1285" s="11" t="n">
        <v>39135</v>
      </c>
      <c r="E1285" s="0" t="n">
        <v>1.3106</v>
      </c>
    </row>
    <row r="1286" customFormat="false" ht="12.75" hidden="false" customHeight="false" outlineLevel="0" collapsed="false">
      <c r="D1286" s="11" t="n">
        <v>39134</v>
      </c>
      <c r="E1286" s="0" t="n">
        <v>1.3145</v>
      </c>
    </row>
    <row r="1287" customFormat="false" ht="12.75" hidden="false" customHeight="false" outlineLevel="0" collapsed="false">
      <c r="D1287" s="11" t="n">
        <v>39133</v>
      </c>
      <c r="E1287" s="0" t="n">
        <v>1.3145</v>
      </c>
    </row>
    <row r="1288" customFormat="false" ht="12.75" hidden="false" customHeight="false" outlineLevel="0" collapsed="false">
      <c r="D1288" s="11" t="n">
        <v>39132</v>
      </c>
      <c r="E1288" s="0" t="n">
        <v>1.3132</v>
      </c>
    </row>
    <row r="1289" customFormat="false" ht="12.75" hidden="false" customHeight="false" outlineLevel="0" collapsed="false">
      <c r="D1289" s="11" t="n">
        <v>39129</v>
      </c>
      <c r="E1289" s="0" t="n">
        <v>1.3119</v>
      </c>
    </row>
    <row r="1290" customFormat="false" ht="12.75" hidden="false" customHeight="false" outlineLevel="0" collapsed="false">
      <c r="D1290" s="11" t="n">
        <v>39128</v>
      </c>
      <c r="E1290" s="0" t="n">
        <v>1.3137</v>
      </c>
    </row>
    <row r="1291" customFormat="false" ht="12.75" hidden="false" customHeight="false" outlineLevel="0" collapsed="false">
      <c r="D1291" s="11" t="n">
        <v>39127</v>
      </c>
      <c r="E1291" s="0" t="n">
        <v>1.3082</v>
      </c>
    </row>
    <row r="1292" customFormat="false" ht="12.75" hidden="false" customHeight="false" outlineLevel="0" collapsed="false">
      <c r="D1292" s="11" t="n">
        <v>39126</v>
      </c>
      <c r="E1292" s="0" t="n">
        <v>1.3022</v>
      </c>
    </row>
    <row r="1293" customFormat="false" ht="12.75" hidden="false" customHeight="false" outlineLevel="0" collapsed="false">
      <c r="D1293" s="11" t="n">
        <v>39125</v>
      </c>
      <c r="E1293" s="0" t="n">
        <v>1.2956</v>
      </c>
    </row>
    <row r="1294" customFormat="false" ht="12.75" hidden="false" customHeight="false" outlineLevel="0" collapsed="false">
      <c r="D1294" s="11" t="n">
        <v>39122</v>
      </c>
      <c r="E1294" s="0" t="n">
        <v>1.3007</v>
      </c>
    </row>
    <row r="1295" customFormat="false" ht="12.75" hidden="false" customHeight="false" outlineLevel="0" collapsed="false">
      <c r="D1295" s="11" t="n">
        <v>39121</v>
      </c>
      <c r="E1295" s="0" t="n">
        <v>1.2991</v>
      </c>
    </row>
    <row r="1296" customFormat="false" ht="12.75" hidden="false" customHeight="false" outlineLevel="0" collapsed="false">
      <c r="D1296" s="11" t="n">
        <v>39120</v>
      </c>
      <c r="E1296" s="0" t="n">
        <v>1.2987</v>
      </c>
    </row>
    <row r="1297" customFormat="false" ht="12.75" hidden="false" customHeight="false" outlineLevel="0" collapsed="false">
      <c r="D1297" s="11" t="n">
        <v>39119</v>
      </c>
      <c r="E1297" s="0" t="n">
        <v>1.2955</v>
      </c>
    </row>
    <row r="1298" customFormat="false" ht="12.75" hidden="false" customHeight="false" outlineLevel="0" collapsed="false">
      <c r="D1298" s="11" t="n">
        <v>39118</v>
      </c>
      <c r="E1298" s="0" t="n">
        <v>1.2925</v>
      </c>
    </row>
    <row r="1299" customFormat="false" ht="12.75" hidden="false" customHeight="false" outlineLevel="0" collapsed="false">
      <c r="D1299" s="11" t="n">
        <v>39115</v>
      </c>
      <c r="E1299" s="0" t="n">
        <v>1.302</v>
      </c>
    </row>
    <row r="1300" customFormat="false" ht="12.75" hidden="false" customHeight="false" outlineLevel="0" collapsed="false">
      <c r="D1300" s="11" t="n">
        <v>39114</v>
      </c>
      <c r="E1300" s="0" t="n">
        <v>1.302</v>
      </c>
    </row>
    <row r="1301" customFormat="false" ht="12.75" hidden="false" customHeight="false" outlineLevel="0" collapsed="false">
      <c r="D1301" s="11" t="n">
        <v>39113</v>
      </c>
      <c r="E1301" s="0" t="n">
        <v>1.2954</v>
      </c>
    </row>
    <row r="1302" customFormat="false" ht="12.75" hidden="false" customHeight="false" outlineLevel="0" collapsed="false">
      <c r="D1302" s="11" t="n">
        <v>39112</v>
      </c>
      <c r="E1302" s="0" t="n">
        <v>1.2972</v>
      </c>
    </row>
    <row r="1303" customFormat="false" ht="12.75" hidden="false" customHeight="false" outlineLevel="0" collapsed="false">
      <c r="D1303" s="11" t="n">
        <v>39111</v>
      </c>
      <c r="E1303" s="0" t="n">
        <v>1.2921</v>
      </c>
    </row>
    <row r="1304" customFormat="false" ht="12.75" hidden="false" customHeight="false" outlineLevel="0" collapsed="false">
      <c r="D1304" s="11" t="n">
        <v>39108</v>
      </c>
      <c r="E1304" s="0" t="n">
        <v>1.2901</v>
      </c>
    </row>
    <row r="1305" customFormat="false" ht="12.75" hidden="false" customHeight="false" outlineLevel="0" collapsed="false">
      <c r="D1305" s="11" t="n">
        <v>39107</v>
      </c>
      <c r="E1305" s="0" t="n">
        <v>1.2978</v>
      </c>
    </row>
    <row r="1306" customFormat="false" ht="12.75" hidden="false" customHeight="false" outlineLevel="0" collapsed="false">
      <c r="D1306" s="11" t="n">
        <v>39106</v>
      </c>
      <c r="E1306" s="0" t="n">
        <v>1.3005</v>
      </c>
    </row>
    <row r="1307" customFormat="false" ht="12.75" hidden="false" customHeight="false" outlineLevel="0" collapsed="false">
      <c r="D1307" s="11" t="n">
        <v>39105</v>
      </c>
      <c r="E1307" s="0" t="n">
        <v>1.304</v>
      </c>
    </row>
    <row r="1308" customFormat="false" ht="12.75" hidden="false" customHeight="false" outlineLevel="0" collapsed="false">
      <c r="D1308" s="11" t="n">
        <v>39104</v>
      </c>
      <c r="E1308" s="0" t="n">
        <v>1.2936</v>
      </c>
    </row>
    <row r="1309" customFormat="false" ht="12.75" hidden="false" customHeight="false" outlineLevel="0" collapsed="false">
      <c r="D1309" s="11" t="n">
        <v>39101</v>
      </c>
      <c r="E1309" s="0" t="n">
        <v>1.2958</v>
      </c>
    </row>
    <row r="1310" customFormat="false" ht="12.75" hidden="false" customHeight="false" outlineLevel="0" collapsed="false">
      <c r="D1310" s="11" t="n">
        <v>39100</v>
      </c>
      <c r="E1310" s="0" t="n">
        <v>1.2922</v>
      </c>
    </row>
    <row r="1311" customFormat="false" ht="12.75" hidden="false" customHeight="false" outlineLevel="0" collapsed="false">
      <c r="D1311" s="11" t="n">
        <v>39099</v>
      </c>
      <c r="E1311" s="0" t="n">
        <v>1.2909</v>
      </c>
    </row>
    <row r="1312" customFormat="false" ht="12.75" hidden="false" customHeight="false" outlineLevel="0" collapsed="false">
      <c r="D1312" s="11" t="n">
        <v>39098</v>
      </c>
      <c r="E1312" s="0" t="n">
        <v>1.2953</v>
      </c>
    </row>
    <row r="1313" customFormat="false" ht="12.75" hidden="false" customHeight="false" outlineLevel="0" collapsed="false">
      <c r="D1313" s="11" t="n">
        <v>39097</v>
      </c>
      <c r="E1313" s="0" t="n">
        <v>1.2941</v>
      </c>
    </row>
    <row r="1314" customFormat="false" ht="12.75" hidden="false" customHeight="false" outlineLevel="0" collapsed="false">
      <c r="D1314" s="11" t="n">
        <v>39094</v>
      </c>
      <c r="E1314" s="0" t="n">
        <v>1.2893</v>
      </c>
    </row>
    <row r="1315" customFormat="false" ht="12.75" hidden="false" customHeight="false" outlineLevel="0" collapsed="false">
      <c r="D1315" s="11" t="n">
        <v>39093</v>
      </c>
      <c r="E1315" s="0" t="n">
        <v>1.2984</v>
      </c>
    </row>
    <row r="1316" customFormat="false" ht="12.75" hidden="false" customHeight="false" outlineLevel="0" collapsed="false">
      <c r="D1316" s="11" t="n">
        <v>39092</v>
      </c>
      <c r="E1316" s="0" t="n">
        <v>1.2988</v>
      </c>
    </row>
    <row r="1317" customFormat="false" ht="12.75" hidden="false" customHeight="false" outlineLevel="0" collapsed="false">
      <c r="D1317" s="11" t="n">
        <v>39091</v>
      </c>
      <c r="E1317" s="0" t="n">
        <v>1.3018</v>
      </c>
    </row>
    <row r="1318" customFormat="false" ht="12.75" hidden="false" customHeight="false" outlineLevel="0" collapsed="false">
      <c r="D1318" s="11" t="n">
        <v>39090</v>
      </c>
      <c r="E1318" s="0" t="n">
        <v>1.3006</v>
      </c>
    </row>
    <row r="1319" customFormat="false" ht="12.75" hidden="false" customHeight="false" outlineLevel="0" collapsed="false">
      <c r="D1319" s="11" t="n">
        <v>39087</v>
      </c>
      <c r="E1319" s="0" t="n">
        <v>1.3084</v>
      </c>
    </row>
    <row r="1320" customFormat="false" ht="12.75" hidden="false" customHeight="false" outlineLevel="0" collapsed="false">
      <c r="D1320" s="11" t="n">
        <v>39086</v>
      </c>
      <c r="E1320" s="0" t="n">
        <v>1.3106</v>
      </c>
    </row>
    <row r="1321" customFormat="false" ht="12.75" hidden="false" customHeight="false" outlineLevel="0" collapsed="false">
      <c r="D1321" s="11" t="n">
        <v>39085</v>
      </c>
      <c r="E1321" s="0" t="n">
        <v>1.3231</v>
      </c>
    </row>
    <row r="1322" customFormat="false" ht="12.75" hidden="false" customHeight="false" outlineLevel="0" collapsed="false">
      <c r="D1322" s="11" t="n">
        <v>39084</v>
      </c>
      <c r="E1322" s="0" t="n">
        <v>1.327</v>
      </c>
    </row>
    <row r="1323" customFormat="false" ht="12.75" hidden="false" customHeight="false" outlineLevel="0" collapsed="false">
      <c r="D1323" s="11" t="n">
        <v>39080</v>
      </c>
      <c r="E1323" s="0" t="n">
        <v>1.317</v>
      </c>
    </row>
    <row r="1324" customFormat="false" ht="12.75" hidden="false" customHeight="false" outlineLevel="0" collapsed="false">
      <c r="D1324" s="11" t="n">
        <v>39079</v>
      </c>
      <c r="E1324" s="0" t="n">
        <v>1.3173</v>
      </c>
    </row>
    <row r="1325" customFormat="false" ht="12.75" hidden="false" customHeight="false" outlineLevel="0" collapsed="false">
      <c r="D1325" s="11" t="n">
        <v>39078</v>
      </c>
      <c r="E1325" s="0" t="n">
        <v>1.3159</v>
      </c>
    </row>
    <row r="1326" customFormat="false" ht="12.75" hidden="false" customHeight="false" outlineLevel="0" collapsed="false">
      <c r="D1326" s="11" t="n">
        <v>39073</v>
      </c>
      <c r="E1326" s="0" t="n">
        <v>1.3192</v>
      </c>
    </row>
    <row r="1327" customFormat="false" ht="12.75" hidden="false" customHeight="false" outlineLevel="0" collapsed="false">
      <c r="D1327" s="11" t="n">
        <v>39072</v>
      </c>
      <c r="E1327" s="0" t="n">
        <v>1.3178</v>
      </c>
    </row>
    <row r="1328" customFormat="false" ht="12.75" hidden="false" customHeight="false" outlineLevel="0" collapsed="false">
      <c r="D1328" s="11" t="n">
        <v>39071</v>
      </c>
      <c r="E1328" s="0" t="n">
        <v>1.3203</v>
      </c>
    </row>
    <row r="1329" customFormat="false" ht="12.75" hidden="false" customHeight="false" outlineLevel="0" collapsed="false">
      <c r="D1329" s="11" t="n">
        <v>39070</v>
      </c>
      <c r="E1329" s="0" t="n">
        <v>1.3158</v>
      </c>
    </row>
    <row r="1330" customFormat="false" ht="12.75" hidden="false" customHeight="false" outlineLevel="0" collapsed="false">
      <c r="D1330" s="11" t="n">
        <v>39069</v>
      </c>
      <c r="E1330" s="0" t="n">
        <v>1.3095</v>
      </c>
    </row>
    <row r="1331" customFormat="false" ht="12.75" hidden="false" customHeight="false" outlineLevel="0" collapsed="false">
      <c r="D1331" s="11" t="n">
        <v>39066</v>
      </c>
      <c r="E1331" s="0" t="n">
        <v>1.3106</v>
      </c>
    </row>
    <row r="1332" customFormat="false" ht="12.75" hidden="false" customHeight="false" outlineLevel="0" collapsed="false">
      <c r="D1332" s="11" t="n">
        <v>39065</v>
      </c>
      <c r="E1332" s="0" t="n">
        <v>1.3192</v>
      </c>
    </row>
    <row r="1333" customFormat="false" ht="12.75" hidden="false" customHeight="false" outlineLevel="0" collapsed="false">
      <c r="D1333" s="11" t="n">
        <v>39064</v>
      </c>
      <c r="E1333" s="0" t="n">
        <v>1.3265</v>
      </c>
    </row>
    <row r="1334" customFormat="false" ht="12.75" hidden="false" customHeight="false" outlineLevel="0" collapsed="false">
      <c r="D1334" s="11" t="n">
        <v>39063</v>
      </c>
      <c r="E1334" s="0" t="n">
        <v>1.3244</v>
      </c>
    </row>
    <row r="1335" customFormat="false" ht="12.75" hidden="false" customHeight="false" outlineLevel="0" collapsed="false">
      <c r="D1335" s="11" t="n">
        <v>39062</v>
      </c>
      <c r="E1335" s="0" t="n">
        <v>1.3177</v>
      </c>
    </row>
    <row r="1336" customFormat="false" ht="12.75" hidden="false" customHeight="false" outlineLevel="0" collapsed="false">
      <c r="D1336" s="11" t="n">
        <v>39059</v>
      </c>
      <c r="E1336" s="0" t="n">
        <v>1.3276</v>
      </c>
    </row>
    <row r="1337" customFormat="false" ht="12.75" hidden="false" customHeight="false" outlineLevel="0" collapsed="false">
      <c r="D1337" s="11" t="n">
        <v>39058</v>
      </c>
      <c r="E1337" s="0" t="n">
        <v>1.3297</v>
      </c>
    </row>
    <row r="1338" customFormat="false" ht="12.75" hidden="false" customHeight="false" outlineLevel="0" collapsed="false">
      <c r="D1338" s="11" t="n">
        <v>39057</v>
      </c>
      <c r="E1338" s="0" t="n">
        <v>1.3274</v>
      </c>
    </row>
    <row r="1339" customFormat="false" ht="12.75" hidden="false" customHeight="false" outlineLevel="0" collapsed="false">
      <c r="D1339" s="11" t="n">
        <v>39056</v>
      </c>
      <c r="E1339" s="0" t="n">
        <v>1.3331</v>
      </c>
    </row>
    <row r="1340" customFormat="false" ht="12.75" hidden="false" customHeight="false" outlineLevel="0" collapsed="false">
      <c r="D1340" s="11" t="n">
        <v>39055</v>
      </c>
      <c r="E1340" s="0" t="n">
        <v>1.3309</v>
      </c>
    </row>
    <row r="1341" customFormat="false" ht="12.75" hidden="false" customHeight="false" outlineLevel="0" collapsed="false">
      <c r="D1341" s="11" t="n">
        <v>39052</v>
      </c>
      <c r="E1341" s="0" t="n">
        <v>1.3244</v>
      </c>
    </row>
    <row r="1342" customFormat="false" ht="12.75" hidden="false" customHeight="false" outlineLevel="0" collapsed="false">
      <c r="D1342" s="11" t="n">
        <v>39051</v>
      </c>
      <c r="E1342" s="0" t="n">
        <v>1.32</v>
      </c>
    </row>
    <row r="1343" customFormat="false" ht="12.75" hidden="false" customHeight="false" outlineLevel="0" collapsed="false">
      <c r="D1343" s="11" t="n">
        <v>39050</v>
      </c>
      <c r="E1343" s="0" t="n">
        <v>1.3157</v>
      </c>
    </row>
    <row r="1344" customFormat="false" ht="12.75" hidden="false" customHeight="false" outlineLevel="0" collapsed="false">
      <c r="D1344" s="11" t="n">
        <v>39049</v>
      </c>
      <c r="E1344" s="0" t="n">
        <v>1.3147</v>
      </c>
    </row>
    <row r="1345" customFormat="false" ht="12.75" hidden="false" customHeight="false" outlineLevel="0" collapsed="false">
      <c r="D1345" s="11" t="n">
        <v>39048</v>
      </c>
      <c r="E1345" s="0" t="n">
        <v>1.3114</v>
      </c>
    </row>
    <row r="1346" customFormat="false" ht="12.75" hidden="false" customHeight="false" outlineLevel="0" collapsed="false">
      <c r="D1346" s="11" t="n">
        <v>39045</v>
      </c>
      <c r="E1346" s="0" t="n">
        <v>1.3078</v>
      </c>
    </row>
    <row r="1347" customFormat="false" ht="12.75" hidden="false" customHeight="false" outlineLevel="0" collapsed="false">
      <c r="D1347" s="11" t="n">
        <v>39044</v>
      </c>
      <c r="E1347" s="0" t="n">
        <v>1.2953</v>
      </c>
    </row>
    <row r="1348" customFormat="false" ht="12.75" hidden="false" customHeight="false" outlineLevel="0" collapsed="false">
      <c r="D1348" s="11" t="n">
        <v>39043</v>
      </c>
      <c r="E1348" s="0" t="n">
        <v>1.2886</v>
      </c>
    </row>
    <row r="1349" customFormat="false" ht="12.75" hidden="false" customHeight="false" outlineLevel="0" collapsed="false">
      <c r="D1349" s="11" t="n">
        <v>39042</v>
      </c>
      <c r="E1349" s="0" t="n">
        <v>1.2814</v>
      </c>
    </row>
    <row r="1350" customFormat="false" ht="12.75" hidden="false" customHeight="false" outlineLevel="0" collapsed="false">
      <c r="D1350" s="11" t="n">
        <v>39041</v>
      </c>
      <c r="E1350" s="0" t="n">
        <v>1.2841</v>
      </c>
    </row>
    <row r="1351" customFormat="false" ht="12.75" hidden="false" customHeight="false" outlineLevel="0" collapsed="false">
      <c r="D1351" s="11" t="n">
        <v>39038</v>
      </c>
      <c r="E1351" s="0" t="n">
        <v>1.2774</v>
      </c>
    </row>
    <row r="1352" customFormat="false" ht="12.75" hidden="false" customHeight="false" outlineLevel="0" collapsed="false">
      <c r="D1352" s="11" t="n">
        <v>39037</v>
      </c>
      <c r="E1352" s="0" t="n">
        <v>1.2804</v>
      </c>
    </row>
    <row r="1353" customFormat="false" ht="12.75" hidden="false" customHeight="false" outlineLevel="0" collapsed="false">
      <c r="D1353" s="11" t="n">
        <v>39036</v>
      </c>
      <c r="E1353" s="0" t="n">
        <v>1.2792</v>
      </c>
    </row>
    <row r="1354" customFormat="false" ht="12.75" hidden="false" customHeight="false" outlineLevel="0" collapsed="false">
      <c r="D1354" s="11" t="n">
        <v>39035</v>
      </c>
      <c r="E1354" s="0" t="n">
        <v>1.2824</v>
      </c>
    </row>
    <row r="1355" customFormat="false" ht="12.75" hidden="false" customHeight="false" outlineLevel="0" collapsed="false">
      <c r="D1355" s="11" t="n">
        <v>39034</v>
      </c>
      <c r="E1355" s="0" t="n">
        <v>1.283</v>
      </c>
    </row>
    <row r="1356" customFormat="false" ht="12.75" hidden="false" customHeight="false" outlineLevel="0" collapsed="false">
      <c r="D1356" s="11" t="n">
        <v>39031</v>
      </c>
      <c r="E1356" s="0" t="n">
        <v>1.2864</v>
      </c>
    </row>
    <row r="1357" customFormat="false" ht="12.75" hidden="false" customHeight="false" outlineLevel="0" collapsed="false">
      <c r="D1357" s="11" t="n">
        <v>39030</v>
      </c>
      <c r="E1357" s="0" t="n">
        <v>1.2796</v>
      </c>
    </row>
    <row r="1358" customFormat="false" ht="12.75" hidden="false" customHeight="false" outlineLevel="0" collapsed="false">
      <c r="D1358" s="11" t="n">
        <v>39029</v>
      </c>
      <c r="E1358" s="0" t="n">
        <v>1.2776</v>
      </c>
    </row>
    <row r="1359" customFormat="false" ht="12.75" hidden="false" customHeight="false" outlineLevel="0" collapsed="false">
      <c r="D1359" s="11" t="n">
        <v>39028</v>
      </c>
      <c r="E1359" s="0" t="n">
        <v>1.2755</v>
      </c>
    </row>
    <row r="1360" customFormat="false" ht="12.75" hidden="false" customHeight="false" outlineLevel="0" collapsed="false">
      <c r="D1360" s="11" t="n">
        <v>39027</v>
      </c>
      <c r="E1360" s="0" t="n">
        <v>1.2702</v>
      </c>
    </row>
    <row r="1361" customFormat="false" ht="12.75" hidden="false" customHeight="false" outlineLevel="0" collapsed="false">
      <c r="D1361" s="11" t="n">
        <v>39024</v>
      </c>
      <c r="E1361" s="0" t="n">
        <v>1.276</v>
      </c>
    </row>
    <row r="1362" customFormat="false" ht="12.75" hidden="false" customHeight="false" outlineLevel="0" collapsed="false">
      <c r="D1362" s="11" t="n">
        <v>39023</v>
      </c>
      <c r="E1362" s="0" t="n">
        <v>1.2767</v>
      </c>
    </row>
    <row r="1363" customFormat="false" ht="12.75" hidden="false" customHeight="false" outlineLevel="0" collapsed="false">
      <c r="D1363" s="11" t="n">
        <v>39022</v>
      </c>
      <c r="E1363" s="0" t="n">
        <v>1.2757</v>
      </c>
    </row>
    <row r="1364" customFormat="false" ht="12.75" hidden="false" customHeight="false" outlineLevel="0" collapsed="false">
      <c r="D1364" s="11" t="n">
        <v>39021</v>
      </c>
      <c r="E1364" s="0" t="n">
        <v>1.2696</v>
      </c>
    </row>
    <row r="1365" customFormat="false" ht="12.75" hidden="false" customHeight="false" outlineLevel="0" collapsed="false">
      <c r="D1365" s="11" t="n">
        <v>39020</v>
      </c>
      <c r="E1365" s="0" t="n">
        <v>1.2717</v>
      </c>
    </row>
    <row r="1366" customFormat="false" ht="12.75" hidden="false" customHeight="false" outlineLevel="0" collapsed="false">
      <c r="D1366" s="11" t="n">
        <v>39017</v>
      </c>
      <c r="E1366" s="0" t="n">
        <v>1.2683</v>
      </c>
    </row>
    <row r="1367" customFormat="false" ht="12.75" hidden="false" customHeight="false" outlineLevel="0" collapsed="false">
      <c r="D1367" s="11" t="n">
        <v>39016</v>
      </c>
      <c r="E1367" s="0" t="n">
        <v>1.2653</v>
      </c>
    </row>
    <row r="1368" customFormat="false" ht="12.75" hidden="false" customHeight="false" outlineLevel="0" collapsed="false">
      <c r="D1368" s="11" t="n">
        <v>39015</v>
      </c>
      <c r="E1368" s="0" t="n">
        <v>1.258</v>
      </c>
    </row>
    <row r="1369" customFormat="false" ht="12.75" hidden="false" customHeight="false" outlineLevel="0" collapsed="false">
      <c r="D1369" s="11" t="n">
        <v>39014</v>
      </c>
      <c r="E1369" s="0" t="n">
        <v>1.2541</v>
      </c>
    </row>
    <row r="1370" customFormat="false" ht="12.75" hidden="false" customHeight="false" outlineLevel="0" collapsed="false">
      <c r="D1370" s="11" t="n">
        <v>39013</v>
      </c>
      <c r="E1370" s="0" t="n">
        <v>1.2556</v>
      </c>
    </row>
    <row r="1371" customFormat="false" ht="12.75" hidden="false" customHeight="false" outlineLevel="0" collapsed="false">
      <c r="D1371" s="11" t="n">
        <v>39010</v>
      </c>
      <c r="E1371" s="0" t="n">
        <v>1.2618</v>
      </c>
    </row>
    <row r="1372" customFormat="false" ht="12.75" hidden="false" customHeight="false" outlineLevel="0" collapsed="false">
      <c r="D1372" s="11" t="n">
        <v>39009</v>
      </c>
      <c r="E1372" s="0" t="n">
        <v>1.2561</v>
      </c>
    </row>
    <row r="1373" customFormat="false" ht="12.75" hidden="false" customHeight="false" outlineLevel="0" collapsed="false">
      <c r="D1373" s="11" t="n">
        <v>39008</v>
      </c>
      <c r="E1373" s="0" t="n">
        <v>1.2543</v>
      </c>
    </row>
    <row r="1374" customFormat="false" ht="12.75" hidden="false" customHeight="false" outlineLevel="0" collapsed="false">
      <c r="D1374" s="11" t="n">
        <v>39007</v>
      </c>
      <c r="E1374" s="0" t="n">
        <v>1.2524</v>
      </c>
    </row>
    <row r="1375" customFormat="false" ht="12.75" hidden="false" customHeight="false" outlineLevel="0" collapsed="false">
      <c r="D1375" s="11" t="n">
        <v>39006</v>
      </c>
      <c r="E1375" s="0" t="n">
        <v>1.2515</v>
      </c>
    </row>
    <row r="1376" customFormat="false" ht="12.75" hidden="false" customHeight="false" outlineLevel="0" collapsed="false">
      <c r="D1376" s="11" t="n">
        <v>39003</v>
      </c>
      <c r="E1376" s="0" t="n">
        <v>1.255</v>
      </c>
    </row>
    <row r="1377" customFormat="false" ht="12.75" hidden="false" customHeight="false" outlineLevel="0" collapsed="false">
      <c r="D1377" s="11" t="n">
        <v>39002</v>
      </c>
      <c r="E1377" s="0" t="n">
        <v>1.2531</v>
      </c>
    </row>
    <row r="1378" customFormat="false" ht="12.75" hidden="false" customHeight="false" outlineLevel="0" collapsed="false">
      <c r="D1378" s="11" t="n">
        <v>39001</v>
      </c>
      <c r="E1378" s="0" t="n">
        <v>1.2543</v>
      </c>
    </row>
    <row r="1379" customFormat="false" ht="12.75" hidden="false" customHeight="false" outlineLevel="0" collapsed="false">
      <c r="D1379" s="11" t="n">
        <v>39000</v>
      </c>
      <c r="E1379" s="0" t="n">
        <v>1.2538</v>
      </c>
    </row>
    <row r="1380" customFormat="false" ht="12.75" hidden="false" customHeight="false" outlineLevel="0" collapsed="false">
      <c r="D1380" s="11" t="n">
        <v>38999</v>
      </c>
      <c r="E1380" s="0" t="n">
        <v>1.2603</v>
      </c>
    </row>
    <row r="1381" customFormat="false" ht="12.75" hidden="false" customHeight="false" outlineLevel="0" collapsed="false">
      <c r="D1381" s="11" t="n">
        <v>38996</v>
      </c>
      <c r="E1381" s="0" t="n">
        <v>1.2664</v>
      </c>
    </row>
    <row r="1382" customFormat="false" ht="12.75" hidden="false" customHeight="false" outlineLevel="0" collapsed="false">
      <c r="D1382" s="11" t="n">
        <v>38995</v>
      </c>
      <c r="E1382" s="0" t="n">
        <v>1.2721</v>
      </c>
    </row>
    <row r="1383" customFormat="false" ht="12.75" hidden="false" customHeight="false" outlineLevel="0" collapsed="false">
      <c r="D1383" s="11" t="n">
        <v>38994</v>
      </c>
      <c r="E1383" s="0" t="n">
        <v>1.2684</v>
      </c>
    </row>
    <row r="1384" customFormat="false" ht="12.75" hidden="false" customHeight="false" outlineLevel="0" collapsed="false">
      <c r="D1384" s="11" t="n">
        <v>38993</v>
      </c>
      <c r="E1384" s="0" t="n">
        <v>1.2737</v>
      </c>
    </row>
    <row r="1385" customFormat="false" ht="12.75" hidden="false" customHeight="false" outlineLevel="0" collapsed="false">
      <c r="D1385" s="11" t="n">
        <v>38992</v>
      </c>
      <c r="E1385" s="0" t="n">
        <v>1.2685</v>
      </c>
    </row>
    <row r="1386" customFormat="false" ht="12.75" hidden="false" customHeight="false" outlineLevel="0" collapsed="false">
      <c r="D1386" s="11" t="n">
        <v>38989</v>
      </c>
      <c r="E1386" s="0" t="n">
        <v>1.266</v>
      </c>
    </row>
    <row r="1387" customFormat="false" ht="12.75" hidden="false" customHeight="false" outlineLevel="0" collapsed="false">
      <c r="D1387" s="11" t="n">
        <v>38988</v>
      </c>
      <c r="E1387" s="0" t="n">
        <v>1.2713</v>
      </c>
    </row>
    <row r="1388" customFormat="false" ht="12.75" hidden="false" customHeight="false" outlineLevel="0" collapsed="false">
      <c r="D1388" s="11" t="n">
        <v>38987</v>
      </c>
      <c r="E1388" s="0" t="n">
        <v>1.2684</v>
      </c>
    </row>
    <row r="1389" customFormat="false" ht="12.75" hidden="false" customHeight="false" outlineLevel="0" collapsed="false">
      <c r="D1389" s="11" t="n">
        <v>38986</v>
      </c>
      <c r="E1389" s="0" t="n">
        <v>1.2695</v>
      </c>
    </row>
    <row r="1390" customFormat="false" ht="12.75" hidden="false" customHeight="false" outlineLevel="0" collapsed="false">
      <c r="D1390" s="11" t="n">
        <v>38985</v>
      </c>
      <c r="E1390" s="0" t="n">
        <v>1.2768</v>
      </c>
    </row>
    <row r="1391" customFormat="false" ht="12.75" hidden="false" customHeight="false" outlineLevel="0" collapsed="false">
      <c r="D1391" s="11" t="n">
        <v>38982</v>
      </c>
      <c r="E1391" s="0" t="n">
        <v>1.2817</v>
      </c>
    </row>
    <row r="1392" customFormat="false" ht="12.75" hidden="false" customHeight="false" outlineLevel="0" collapsed="false">
      <c r="D1392" s="11" t="n">
        <v>38981</v>
      </c>
      <c r="E1392" s="0" t="n">
        <v>1.2731</v>
      </c>
    </row>
    <row r="1393" customFormat="false" ht="12.75" hidden="false" customHeight="false" outlineLevel="0" collapsed="false">
      <c r="D1393" s="11" t="n">
        <v>38980</v>
      </c>
      <c r="E1393" s="0" t="n">
        <v>1.2676</v>
      </c>
    </row>
    <row r="1394" customFormat="false" ht="12.75" hidden="false" customHeight="false" outlineLevel="0" collapsed="false">
      <c r="D1394" s="11" t="n">
        <v>38979</v>
      </c>
      <c r="E1394" s="0" t="n">
        <v>1.2654</v>
      </c>
    </row>
    <row r="1395" customFormat="false" ht="12.75" hidden="false" customHeight="false" outlineLevel="0" collapsed="false">
      <c r="D1395" s="11" t="n">
        <v>38978</v>
      </c>
      <c r="E1395" s="0" t="n">
        <v>1.2665</v>
      </c>
    </row>
    <row r="1396" customFormat="false" ht="12.75" hidden="false" customHeight="false" outlineLevel="0" collapsed="false">
      <c r="D1396" s="11" t="n">
        <v>38975</v>
      </c>
      <c r="E1396" s="0" t="n">
        <v>1.2675</v>
      </c>
    </row>
    <row r="1397" customFormat="false" ht="12.75" hidden="false" customHeight="false" outlineLevel="0" collapsed="false">
      <c r="D1397" s="11" t="n">
        <v>38974</v>
      </c>
      <c r="E1397" s="0" t="n">
        <v>1.2723</v>
      </c>
    </row>
    <row r="1398" customFormat="false" ht="12.75" hidden="false" customHeight="false" outlineLevel="0" collapsed="false">
      <c r="D1398" s="11" t="n">
        <v>38973</v>
      </c>
      <c r="E1398" s="0" t="n">
        <v>1.2677</v>
      </c>
    </row>
    <row r="1399" customFormat="false" ht="12.75" hidden="false" customHeight="false" outlineLevel="0" collapsed="false">
      <c r="D1399" s="11" t="n">
        <v>38972</v>
      </c>
      <c r="E1399" s="0" t="n">
        <v>1.2709</v>
      </c>
    </row>
    <row r="1400" customFormat="false" ht="12.75" hidden="false" customHeight="false" outlineLevel="0" collapsed="false">
      <c r="D1400" s="11" t="n">
        <v>38971</v>
      </c>
      <c r="E1400" s="0" t="n">
        <v>1.2713</v>
      </c>
    </row>
    <row r="1401" customFormat="false" ht="12.75" hidden="false" customHeight="false" outlineLevel="0" collapsed="false">
      <c r="D1401" s="11" t="n">
        <v>38968</v>
      </c>
      <c r="E1401" s="0" t="n">
        <v>1.2713</v>
      </c>
    </row>
    <row r="1402" customFormat="false" ht="12.75" hidden="false" customHeight="false" outlineLevel="0" collapsed="false">
      <c r="D1402" s="11" t="n">
        <v>38967</v>
      </c>
      <c r="E1402" s="0" t="n">
        <v>1.2731</v>
      </c>
    </row>
    <row r="1403" customFormat="false" ht="12.75" hidden="false" customHeight="false" outlineLevel="0" collapsed="false">
      <c r="D1403" s="11" t="n">
        <v>38966</v>
      </c>
      <c r="E1403" s="0" t="n">
        <v>1.2793</v>
      </c>
    </row>
    <row r="1404" customFormat="false" ht="12.75" hidden="false" customHeight="false" outlineLevel="0" collapsed="false">
      <c r="D1404" s="11" t="n">
        <v>38965</v>
      </c>
      <c r="E1404" s="0" t="n">
        <v>1.281</v>
      </c>
    </row>
    <row r="1405" customFormat="false" ht="12.75" hidden="false" customHeight="false" outlineLevel="0" collapsed="false">
      <c r="D1405" s="11" t="n">
        <v>38964</v>
      </c>
      <c r="E1405" s="0" t="n">
        <v>1.2852</v>
      </c>
    </row>
    <row r="1406" customFormat="false" ht="12.75" hidden="false" customHeight="false" outlineLevel="0" collapsed="false">
      <c r="D1406" s="11" t="n">
        <v>38961</v>
      </c>
      <c r="E1406" s="0" t="n">
        <v>1.2817</v>
      </c>
    </row>
    <row r="1407" customFormat="false" ht="12.75" hidden="false" customHeight="false" outlineLevel="0" collapsed="false">
      <c r="D1407" s="11" t="n">
        <v>38960</v>
      </c>
      <c r="E1407" s="0" t="n">
        <v>1.2851</v>
      </c>
    </row>
    <row r="1408" customFormat="false" ht="12.75" hidden="false" customHeight="false" outlineLevel="0" collapsed="false">
      <c r="D1408" s="11" t="n">
        <v>38959</v>
      </c>
      <c r="E1408" s="0" t="n">
        <v>1.2818</v>
      </c>
    </row>
    <row r="1409" customFormat="false" ht="12.75" hidden="false" customHeight="false" outlineLevel="0" collapsed="false">
      <c r="D1409" s="11" t="n">
        <v>38958</v>
      </c>
      <c r="E1409" s="0" t="n">
        <v>1.2808</v>
      </c>
    </row>
    <row r="1410" customFormat="false" ht="12.75" hidden="false" customHeight="false" outlineLevel="0" collapsed="false">
      <c r="D1410" s="11" t="n">
        <v>38957</v>
      </c>
      <c r="E1410" s="0" t="n">
        <v>1.28</v>
      </c>
    </row>
    <row r="1411" customFormat="false" ht="12.75" hidden="false" customHeight="false" outlineLevel="0" collapsed="false">
      <c r="D1411" s="11" t="n">
        <v>38954</v>
      </c>
      <c r="E1411" s="0" t="n">
        <v>1.2762</v>
      </c>
    </row>
    <row r="1412" customFormat="false" ht="12.75" hidden="false" customHeight="false" outlineLevel="0" collapsed="false">
      <c r="D1412" s="11" t="n">
        <v>38953</v>
      </c>
      <c r="E1412" s="0" t="n">
        <v>1.2831</v>
      </c>
    </row>
    <row r="1413" customFormat="false" ht="12.75" hidden="false" customHeight="false" outlineLevel="0" collapsed="false">
      <c r="D1413" s="11" t="n">
        <v>38952</v>
      </c>
      <c r="E1413" s="0" t="n">
        <v>1.2812</v>
      </c>
    </row>
    <row r="1414" customFormat="false" ht="12.75" hidden="false" customHeight="false" outlineLevel="0" collapsed="false">
      <c r="D1414" s="11" t="n">
        <v>38951</v>
      </c>
      <c r="E1414" s="0" t="n">
        <v>1.2812</v>
      </c>
    </row>
    <row r="1415" customFormat="false" ht="12.75" hidden="false" customHeight="false" outlineLevel="0" collapsed="false">
      <c r="D1415" s="11" t="n">
        <v>38950</v>
      </c>
      <c r="E1415" s="0" t="n">
        <v>1.2919</v>
      </c>
    </row>
    <row r="1416" customFormat="false" ht="12.75" hidden="false" customHeight="false" outlineLevel="0" collapsed="false">
      <c r="D1416" s="11" t="n">
        <v>38947</v>
      </c>
      <c r="E1416" s="0" t="n">
        <v>1.2802</v>
      </c>
    </row>
    <row r="1417" customFormat="false" ht="12.75" hidden="false" customHeight="false" outlineLevel="0" collapsed="false">
      <c r="D1417" s="11" t="n">
        <v>38946</v>
      </c>
      <c r="E1417" s="0" t="n">
        <v>1.2879</v>
      </c>
    </row>
    <row r="1418" customFormat="false" ht="12.75" hidden="false" customHeight="false" outlineLevel="0" collapsed="false">
      <c r="D1418" s="11" t="n">
        <v>38945</v>
      </c>
      <c r="E1418" s="0" t="n">
        <v>1.2793</v>
      </c>
    </row>
    <row r="1419" customFormat="false" ht="12.75" hidden="false" customHeight="false" outlineLevel="0" collapsed="false">
      <c r="D1419" s="11" t="n">
        <v>38944</v>
      </c>
      <c r="E1419" s="0" t="n">
        <v>1.2725</v>
      </c>
    </row>
    <row r="1420" customFormat="false" ht="12.75" hidden="false" customHeight="false" outlineLevel="0" collapsed="false">
      <c r="D1420" s="11" t="n">
        <v>38943</v>
      </c>
      <c r="E1420" s="0" t="n">
        <v>1.2718</v>
      </c>
    </row>
    <row r="1421" customFormat="false" ht="12.75" hidden="false" customHeight="false" outlineLevel="0" collapsed="false">
      <c r="D1421" s="11" t="n">
        <v>38940</v>
      </c>
      <c r="E1421" s="0" t="n">
        <v>1.2775</v>
      </c>
    </row>
    <row r="1422" customFormat="false" ht="12.75" hidden="false" customHeight="false" outlineLevel="0" collapsed="false">
      <c r="D1422" s="11" t="n">
        <v>38939</v>
      </c>
      <c r="E1422" s="0" t="n">
        <v>1.2857</v>
      </c>
    </row>
    <row r="1423" customFormat="false" ht="12.75" hidden="false" customHeight="false" outlineLevel="0" collapsed="false">
      <c r="D1423" s="11" t="n">
        <v>38938</v>
      </c>
      <c r="E1423" s="0" t="n">
        <v>1.2879</v>
      </c>
    </row>
    <row r="1424" customFormat="false" ht="12.75" hidden="false" customHeight="false" outlineLevel="0" collapsed="false">
      <c r="D1424" s="11" t="n">
        <v>38937</v>
      </c>
      <c r="E1424" s="0" t="n">
        <v>1.2839</v>
      </c>
    </row>
    <row r="1425" customFormat="false" ht="12.75" hidden="false" customHeight="false" outlineLevel="0" collapsed="false">
      <c r="D1425" s="11" t="n">
        <v>38936</v>
      </c>
      <c r="E1425" s="0" t="n">
        <v>1.285</v>
      </c>
    </row>
    <row r="1426" customFormat="false" ht="12.75" hidden="false" customHeight="false" outlineLevel="0" collapsed="false">
      <c r="D1426" s="11" t="n">
        <v>38933</v>
      </c>
      <c r="E1426" s="0" t="n">
        <v>1.2792</v>
      </c>
    </row>
    <row r="1427" customFormat="false" ht="12.75" hidden="false" customHeight="false" outlineLevel="0" collapsed="false">
      <c r="D1427" s="11" t="n">
        <v>38932</v>
      </c>
      <c r="E1427" s="0" t="n">
        <v>1.2781</v>
      </c>
    </row>
    <row r="1428" customFormat="false" ht="12.75" hidden="false" customHeight="false" outlineLevel="0" collapsed="false">
      <c r="D1428" s="11" t="n">
        <v>38931</v>
      </c>
      <c r="E1428" s="0" t="n">
        <v>1.2798</v>
      </c>
    </row>
    <row r="1429" customFormat="false" ht="12.75" hidden="false" customHeight="false" outlineLevel="0" collapsed="false">
      <c r="D1429" s="11" t="n">
        <v>38930</v>
      </c>
      <c r="E1429" s="0" t="n">
        <v>1.2759</v>
      </c>
    </row>
    <row r="1430" customFormat="false" ht="12.75" hidden="false" customHeight="false" outlineLevel="0" collapsed="false">
      <c r="D1430" s="11" t="n">
        <v>38929</v>
      </c>
      <c r="E1430" s="0" t="n">
        <v>1.2767</v>
      </c>
    </row>
    <row r="1431" customFormat="false" ht="12.75" hidden="false" customHeight="false" outlineLevel="0" collapsed="false">
      <c r="D1431" s="11" t="n">
        <v>38926</v>
      </c>
      <c r="E1431" s="0" t="n">
        <v>1.2664</v>
      </c>
    </row>
    <row r="1432" customFormat="false" ht="12.75" hidden="false" customHeight="false" outlineLevel="0" collapsed="false">
      <c r="D1432" s="11" t="n">
        <v>38925</v>
      </c>
      <c r="E1432" s="0" t="n">
        <v>1.2737</v>
      </c>
    </row>
    <row r="1433" customFormat="false" ht="12.75" hidden="false" customHeight="false" outlineLevel="0" collapsed="false">
      <c r="D1433" s="11" t="n">
        <v>38924</v>
      </c>
      <c r="E1433" s="0" t="n">
        <v>1.2587</v>
      </c>
    </row>
    <row r="1434" customFormat="false" ht="12.75" hidden="false" customHeight="false" outlineLevel="0" collapsed="false">
      <c r="D1434" s="11" t="n">
        <v>38923</v>
      </c>
      <c r="E1434" s="0" t="n">
        <v>1.2636</v>
      </c>
    </row>
    <row r="1435" customFormat="false" ht="12.75" hidden="false" customHeight="false" outlineLevel="0" collapsed="false">
      <c r="D1435" s="11" t="n">
        <v>38922</v>
      </c>
      <c r="E1435" s="0" t="n">
        <v>1.2633</v>
      </c>
    </row>
    <row r="1436" customFormat="false" ht="12.75" hidden="false" customHeight="false" outlineLevel="0" collapsed="false">
      <c r="D1436" s="11" t="n">
        <v>38919</v>
      </c>
      <c r="E1436" s="0" t="n">
        <v>1.268</v>
      </c>
    </row>
    <row r="1437" customFormat="false" ht="12.75" hidden="false" customHeight="false" outlineLevel="0" collapsed="false">
      <c r="D1437" s="11" t="n">
        <v>38918</v>
      </c>
      <c r="E1437" s="0" t="n">
        <v>1.2643</v>
      </c>
    </row>
    <row r="1438" customFormat="false" ht="12.75" hidden="false" customHeight="false" outlineLevel="0" collapsed="false">
      <c r="D1438" s="11" t="n">
        <v>38917</v>
      </c>
      <c r="E1438" s="0" t="n">
        <v>1.2482</v>
      </c>
    </row>
    <row r="1439" customFormat="false" ht="12.75" hidden="false" customHeight="false" outlineLevel="0" collapsed="false">
      <c r="D1439" s="11" t="n">
        <v>38916</v>
      </c>
      <c r="E1439" s="0" t="n">
        <v>1.2531</v>
      </c>
    </row>
    <row r="1440" customFormat="false" ht="12.75" hidden="false" customHeight="false" outlineLevel="0" collapsed="false">
      <c r="D1440" s="11" t="n">
        <v>38915</v>
      </c>
      <c r="E1440" s="0" t="n">
        <v>1.2541</v>
      </c>
    </row>
    <row r="1441" customFormat="false" ht="12.75" hidden="false" customHeight="false" outlineLevel="0" collapsed="false">
      <c r="D1441" s="11" t="n">
        <v>38912</v>
      </c>
      <c r="E1441" s="0" t="n">
        <v>1.2666</v>
      </c>
    </row>
    <row r="1442" customFormat="false" ht="12.75" hidden="false" customHeight="false" outlineLevel="0" collapsed="false">
      <c r="D1442" s="11" t="n">
        <v>38911</v>
      </c>
      <c r="E1442" s="0" t="n">
        <v>1.2692</v>
      </c>
    </row>
    <row r="1443" customFormat="false" ht="12.75" hidden="false" customHeight="false" outlineLevel="0" collapsed="false">
      <c r="D1443" s="11" t="n">
        <v>38910</v>
      </c>
      <c r="E1443" s="0" t="n">
        <v>1.2722</v>
      </c>
    </row>
    <row r="1444" customFormat="false" ht="12.75" hidden="false" customHeight="false" outlineLevel="0" collapsed="false">
      <c r="D1444" s="11" t="n">
        <v>38909</v>
      </c>
      <c r="E1444" s="0" t="n">
        <v>1.2736</v>
      </c>
    </row>
    <row r="1445" customFormat="false" ht="12.75" hidden="false" customHeight="false" outlineLevel="0" collapsed="false">
      <c r="D1445" s="11" t="n">
        <v>38908</v>
      </c>
      <c r="E1445" s="0" t="n">
        <v>1.2752</v>
      </c>
    </row>
    <row r="1446" customFormat="false" ht="12.75" hidden="false" customHeight="false" outlineLevel="0" collapsed="false">
      <c r="D1446" s="11" t="n">
        <v>38905</v>
      </c>
      <c r="E1446" s="0" t="n">
        <v>1.2778</v>
      </c>
    </row>
    <row r="1447" customFormat="false" ht="12.75" hidden="false" customHeight="false" outlineLevel="0" collapsed="false">
      <c r="D1447" s="11" t="n">
        <v>38904</v>
      </c>
      <c r="E1447" s="0" t="n">
        <v>1.2735</v>
      </c>
    </row>
    <row r="1448" customFormat="false" ht="12.75" hidden="false" customHeight="false" outlineLevel="0" collapsed="false">
      <c r="D1448" s="11" t="n">
        <v>38903</v>
      </c>
      <c r="E1448" s="0" t="n">
        <v>1.2794</v>
      </c>
    </row>
    <row r="1449" customFormat="false" ht="12.75" hidden="false" customHeight="false" outlineLevel="0" collapsed="false">
      <c r="D1449" s="11" t="n">
        <v>38902</v>
      </c>
      <c r="E1449" s="0" t="n">
        <v>1.2791</v>
      </c>
    </row>
    <row r="1450" customFormat="false" ht="12.75" hidden="false" customHeight="false" outlineLevel="0" collapsed="false">
      <c r="D1450" s="11" t="n">
        <v>38901</v>
      </c>
      <c r="E1450" s="0" t="n">
        <v>1.279</v>
      </c>
    </row>
    <row r="1451" customFormat="false" ht="12.75" hidden="false" customHeight="false" outlineLevel="0" collapsed="false">
      <c r="D1451" s="11" t="n">
        <v>38898</v>
      </c>
      <c r="E1451" s="0" t="n">
        <v>1.2713</v>
      </c>
    </row>
    <row r="1452" customFormat="false" ht="12.75" hidden="false" customHeight="false" outlineLevel="0" collapsed="false">
      <c r="D1452" s="11" t="n">
        <v>38897</v>
      </c>
      <c r="E1452" s="0" t="n">
        <v>1.2529</v>
      </c>
    </row>
    <row r="1453" customFormat="false" ht="12.75" hidden="false" customHeight="false" outlineLevel="0" collapsed="false">
      <c r="D1453" s="11" t="n">
        <v>38896</v>
      </c>
      <c r="E1453" s="0" t="n">
        <v>1.257</v>
      </c>
    </row>
    <row r="1454" customFormat="false" ht="12.75" hidden="false" customHeight="false" outlineLevel="0" collapsed="false">
      <c r="D1454" s="11" t="n">
        <v>38895</v>
      </c>
      <c r="E1454" s="0" t="n">
        <v>1.2567</v>
      </c>
    </row>
    <row r="1455" customFormat="false" ht="12.75" hidden="false" customHeight="false" outlineLevel="0" collapsed="false">
      <c r="D1455" s="11" t="n">
        <v>38894</v>
      </c>
      <c r="E1455" s="0" t="n">
        <v>1.2561</v>
      </c>
    </row>
    <row r="1456" customFormat="false" ht="12.75" hidden="false" customHeight="false" outlineLevel="0" collapsed="false">
      <c r="D1456" s="11" t="n">
        <v>38891</v>
      </c>
      <c r="E1456" s="0" t="n">
        <v>1.2502</v>
      </c>
    </row>
    <row r="1457" customFormat="false" ht="12.75" hidden="false" customHeight="false" outlineLevel="0" collapsed="false">
      <c r="D1457" s="11" t="n">
        <v>38890</v>
      </c>
      <c r="E1457" s="0" t="n">
        <v>1.2582</v>
      </c>
    </row>
    <row r="1458" customFormat="false" ht="12.75" hidden="false" customHeight="false" outlineLevel="0" collapsed="false">
      <c r="D1458" s="11" t="n">
        <v>38889</v>
      </c>
      <c r="E1458" s="0" t="n">
        <v>1.2632</v>
      </c>
    </row>
    <row r="1459" customFormat="false" ht="12.75" hidden="false" customHeight="false" outlineLevel="0" collapsed="false">
      <c r="D1459" s="11" t="n">
        <v>38888</v>
      </c>
      <c r="E1459" s="0" t="n">
        <v>1.2546</v>
      </c>
    </row>
    <row r="1460" customFormat="false" ht="12.75" hidden="false" customHeight="false" outlineLevel="0" collapsed="false">
      <c r="D1460" s="11" t="n">
        <v>38887</v>
      </c>
      <c r="E1460" s="0" t="n">
        <v>1.2591</v>
      </c>
    </row>
    <row r="1461" customFormat="false" ht="12.75" hidden="false" customHeight="false" outlineLevel="0" collapsed="false">
      <c r="D1461" s="11" t="n">
        <v>38884</v>
      </c>
      <c r="E1461" s="0" t="n">
        <v>1.2651</v>
      </c>
    </row>
    <row r="1462" customFormat="false" ht="12.75" hidden="false" customHeight="false" outlineLevel="0" collapsed="false">
      <c r="D1462" s="11" t="n">
        <v>38883</v>
      </c>
      <c r="E1462" s="0" t="n">
        <v>1.261</v>
      </c>
    </row>
    <row r="1463" customFormat="false" ht="12.75" hidden="false" customHeight="false" outlineLevel="0" collapsed="false">
      <c r="D1463" s="11" t="n">
        <v>38882</v>
      </c>
      <c r="E1463" s="0" t="n">
        <v>1.2563</v>
      </c>
    </row>
    <row r="1464" customFormat="false" ht="12.75" hidden="false" customHeight="false" outlineLevel="0" collapsed="false">
      <c r="D1464" s="11" t="n">
        <v>38881</v>
      </c>
      <c r="E1464" s="0" t="n">
        <v>1.2571</v>
      </c>
    </row>
    <row r="1465" customFormat="false" ht="12.75" hidden="false" customHeight="false" outlineLevel="0" collapsed="false">
      <c r="D1465" s="11" t="n">
        <v>38880</v>
      </c>
      <c r="E1465" s="0" t="n">
        <v>1.2572</v>
      </c>
    </row>
    <row r="1466" customFormat="false" ht="12.75" hidden="false" customHeight="false" outlineLevel="0" collapsed="false">
      <c r="D1466" s="11" t="n">
        <v>38877</v>
      </c>
      <c r="E1466" s="0" t="n">
        <v>1.2659</v>
      </c>
    </row>
    <row r="1467" customFormat="false" ht="12.75" hidden="false" customHeight="false" outlineLevel="0" collapsed="false">
      <c r="D1467" s="11" t="n">
        <v>38876</v>
      </c>
      <c r="E1467" s="0" t="n">
        <v>1.2735</v>
      </c>
    </row>
    <row r="1468" customFormat="false" ht="12.75" hidden="false" customHeight="false" outlineLevel="0" collapsed="false">
      <c r="D1468" s="11" t="n">
        <v>38875</v>
      </c>
      <c r="E1468" s="0" t="n">
        <v>1.2789</v>
      </c>
    </row>
    <row r="1469" customFormat="false" ht="12.75" hidden="false" customHeight="false" outlineLevel="0" collapsed="false">
      <c r="D1469" s="11" t="n">
        <v>38874</v>
      </c>
      <c r="E1469" s="0" t="n">
        <v>1.2847</v>
      </c>
    </row>
    <row r="1470" customFormat="false" ht="12.75" hidden="false" customHeight="false" outlineLevel="0" collapsed="false">
      <c r="D1470" s="11" t="n">
        <v>38873</v>
      </c>
      <c r="E1470" s="0" t="n">
        <v>1.2958</v>
      </c>
    </row>
    <row r="1471" customFormat="false" ht="12.75" hidden="false" customHeight="false" outlineLevel="0" collapsed="false">
      <c r="D1471" s="11" t="n">
        <v>38870</v>
      </c>
      <c r="E1471" s="0" t="n">
        <v>1.2815</v>
      </c>
    </row>
    <row r="1472" customFormat="false" ht="12.75" hidden="false" customHeight="false" outlineLevel="0" collapsed="false">
      <c r="D1472" s="11" t="n">
        <v>38869</v>
      </c>
      <c r="E1472" s="0" t="n">
        <v>1.2736</v>
      </c>
    </row>
    <row r="1473" customFormat="false" ht="12.75" hidden="false" customHeight="false" outlineLevel="0" collapsed="false">
      <c r="D1473" s="11" t="n">
        <v>38868</v>
      </c>
      <c r="E1473" s="0" t="n">
        <v>1.2868</v>
      </c>
    </row>
    <row r="1474" customFormat="false" ht="12.75" hidden="false" customHeight="false" outlineLevel="0" collapsed="false">
      <c r="D1474" s="11" t="n">
        <v>38867</v>
      </c>
      <c r="E1474" s="0" t="n">
        <v>1.2839</v>
      </c>
    </row>
    <row r="1475" customFormat="false" ht="12.75" hidden="false" customHeight="false" outlineLevel="0" collapsed="false">
      <c r="D1475" s="11" t="n">
        <v>38866</v>
      </c>
      <c r="E1475" s="0" t="n">
        <v>1.2758</v>
      </c>
    </row>
    <row r="1476" customFormat="false" ht="12.75" hidden="false" customHeight="false" outlineLevel="0" collapsed="false">
      <c r="D1476" s="11" t="n">
        <v>38863</v>
      </c>
      <c r="E1476" s="0" t="n">
        <v>1.2797</v>
      </c>
    </row>
    <row r="1477" customFormat="false" ht="12.75" hidden="false" customHeight="false" outlineLevel="0" collapsed="false">
      <c r="D1477" s="11" t="n">
        <v>38862</v>
      </c>
      <c r="E1477" s="0" t="n">
        <v>1.2755</v>
      </c>
    </row>
    <row r="1478" customFormat="false" ht="12.75" hidden="false" customHeight="false" outlineLevel="0" collapsed="false">
      <c r="D1478" s="11" t="n">
        <v>38861</v>
      </c>
      <c r="E1478" s="0" t="n">
        <v>1.2851</v>
      </c>
    </row>
    <row r="1479" customFormat="false" ht="12.75" hidden="false" customHeight="false" outlineLevel="0" collapsed="false">
      <c r="D1479" s="11" t="n">
        <v>38860</v>
      </c>
      <c r="E1479" s="0" t="n">
        <v>1.2841</v>
      </c>
    </row>
    <row r="1480" customFormat="false" ht="12.75" hidden="false" customHeight="false" outlineLevel="0" collapsed="false">
      <c r="D1480" s="11" t="n">
        <v>38859</v>
      </c>
      <c r="E1480" s="0" t="n">
        <v>1.2753</v>
      </c>
    </row>
    <row r="1481" customFormat="false" ht="12.75" hidden="false" customHeight="false" outlineLevel="0" collapsed="false">
      <c r="D1481" s="11" t="n">
        <v>38856</v>
      </c>
      <c r="E1481" s="0" t="n">
        <v>1.2767</v>
      </c>
    </row>
    <row r="1482" customFormat="false" ht="12.75" hidden="false" customHeight="false" outlineLevel="0" collapsed="false">
      <c r="D1482" s="11" t="n">
        <v>38855</v>
      </c>
      <c r="E1482" s="0" t="n">
        <v>1.277</v>
      </c>
    </row>
    <row r="1483" customFormat="false" ht="12.75" hidden="false" customHeight="false" outlineLevel="0" collapsed="false">
      <c r="D1483" s="11" t="n">
        <v>38854</v>
      </c>
      <c r="E1483" s="0" t="n">
        <v>1.2882</v>
      </c>
    </row>
    <row r="1484" customFormat="false" ht="12.75" hidden="false" customHeight="false" outlineLevel="0" collapsed="false">
      <c r="D1484" s="11" t="n">
        <v>38853</v>
      </c>
      <c r="E1484" s="0" t="n">
        <v>1.2817</v>
      </c>
    </row>
    <row r="1485" customFormat="false" ht="12.75" hidden="false" customHeight="false" outlineLevel="0" collapsed="false">
      <c r="D1485" s="11" t="n">
        <v>38852</v>
      </c>
      <c r="E1485" s="0" t="n">
        <v>1.2826</v>
      </c>
    </row>
    <row r="1486" customFormat="false" ht="12.75" hidden="false" customHeight="false" outlineLevel="0" collapsed="false">
      <c r="D1486" s="11" t="n">
        <v>38849</v>
      </c>
      <c r="E1486" s="0" t="n">
        <v>1.2914</v>
      </c>
    </row>
    <row r="1487" customFormat="false" ht="12.75" hidden="false" customHeight="false" outlineLevel="0" collapsed="false">
      <c r="D1487" s="11" t="n">
        <v>38848</v>
      </c>
      <c r="E1487" s="0" t="n">
        <v>1.2716</v>
      </c>
    </row>
    <row r="1488" customFormat="false" ht="12.75" hidden="false" customHeight="false" outlineLevel="0" collapsed="false">
      <c r="D1488" s="11" t="n">
        <v>38847</v>
      </c>
      <c r="E1488" s="0" t="n">
        <v>1.2779</v>
      </c>
    </row>
    <row r="1489" customFormat="false" ht="12.75" hidden="false" customHeight="false" outlineLevel="0" collapsed="false">
      <c r="D1489" s="11" t="n">
        <v>38846</v>
      </c>
      <c r="E1489" s="0" t="n">
        <v>1.2697</v>
      </c>
    </row>
    <row r="1490" customFormat="false" ht="12.75" hidden="false" customHeight="false" outlineLevel="0" collapsed="false">
      <c r="D1490" s="11" t="n">
        <v>38845</v>
      </c>
      <c r="E1490" s="0" t="n">
        <v>1.2756</v>
      </c>
    </row>
    <row r="1491" customFormat="false" ht="12.75" hidden="false" customHeight="false" outlineLevel="0" collapsed="false">
      <c r="D1491" s="11" t="n">
        <v>38842</v>
      </c>
      <c r="E1491" s="0" t="n">
        <v>1.2688</v>
      </c>
    </row>
    <row r="1492" customFormat="false" ht="12.75" hidden="false" customHeight="false" outlineLevel="0" collapsed="false">
      <c r="D1492" s="11" t="n">
        <v>38841</v>
      </c>
      <c r="E1492" s="0" t="n">
        <v>1.2592</v>
      </c>
    </row>
    <row r="1493" customFormat="false" ht="12.75" hidden="false" customHeight="false" outlineLevel="0" collapsed="false">
      <c r="D1493" s="11" t="n">
        <v>38840</v>
      </c>
      <c r="E1493" s="0" t="n">
        <v>1.2622</v>
      </c>
    </row>
    <row r="1494" customFormat="false" ht="12.75" hidden="false" customHeight="false" outlineLevel="0" collapsed="false">
      <c r="D1494" s="11" t="n">
        <v>38839</v>
      </c>
      <c r="E1494" s="0" t="n">
        <v>1.2643</v>
      </c>
    </row>
    <row r="1495" customFormat="false" ht="12.75" hidden="false" customHeight="false" outlineLevel="0" collapsed="false">
      <c r="D1495" s="11" t="n">
        <v>38835</v>
      </c>
      <c r="E1495" s="0" t="n">
        <v>1.2537</v>
      </c>
    </row>
    <row r="1496" customFormat="false" ht="12.75" hidden="false" customHeight="false" outlineLevel="0" collapsed="false">
      <c r="D1496" s="11" t="n">
        <v>38834</v>
      </c>
      <c r="E1496" s="0" t="n">
        <v>1.2414</v>
      </c>
    </row>
    <row r="1497" customFormat="false" ht="12.75" hidden="false" customHeight="false" outlineLevel="0" collapsed="false">
      <c r="D1497" s="11" t="n">
        <v>38833</v>
      </c>
      <c r="E1497" s="0" t="n">
        <v>1.2425</v>
      </c>
    </row>
    <row r="1498" customFormat="false" ht="12.75" hidden="false" customHeight="false" outlineLevel="0" collapsed="false">
      <c r="D1498" s="11" t="n">
        <v>38832</v>
      </c>
      <c r="E1498" s="0" t="n">
        <v>1.2425</v>
      </c>
    </row>
    <row r="1499" customFormat="false" ht="12.75" hidden="false" customHeight="false" outlineLevel="0" collapsed="false">
      <c r="D1499" s="11" t="n">
        <v>38831</v>
      </c>
      <c r="E1499" s="0" t="n">
        <v>1.2365</v>
      </c>
    </row>
    <row r="1500" customFormat="false" ht="12.75" hidden="false" customHeight="false" outlineLevel="0" collapsed="false">
      <c r="D1500" s="11" t="n">
        <v>38828</v>
      </c>
      <c r="E1500" s="0" t="n">
        <v>1.2315</v>
      </c>
    </row>
    <row r="1501" customFormat="false" ht="12.75" hidden="false" customHeight="false" outlineLevel="0" collapsed="false">
      <c r="D1501" s="11" t="n">
        <v>38827</v>
      </c>
      <c r="E1501" s="0" t="n">
        <v>1.2346</v>
      </c>
    </row>
    <row r="1502" customFormat="false" ht="12.75" hidden="false" customHeight="false" outlineLevel="0" collapsed="false">
      <c r="D1502" s="11" t="n">
        <v>38826</v>
      </c>
      <c r="E1502" s="0" t="n">
        <v>1.2346</v>
      </c>
    </row>
    <row r="1503" customFormat="false" ht="12.75" hidden="false" customHeight="false" outlineLevel="0" collapsed="false">
      <c r="D1503" s="11" t="n">
        <v>38825</v>
      </c>
      <c r="E1503" s="0" t="n">
        <v>1.2252</v>
      </c>
    </row>
    <row r="1504" customFormat="false" ht="12.75" hidden="false" customHeight="false" outlineLevel="0" collapsed="false">
      <c r="D1504" s="11" t="n">
        <v>38820</v>
      </c>
      <c r="E1504" s="0" t="n">
        <v>1.2094</v>
      </c>
    </row>
    <row r="1505" customFormat="false" ht="12.75" hidden="false" customHeight="false" outlineLevel="0" collapsed="false">
      <c r="D1505" s="11" t="n">
        <v>38819</v>
      </c>
      <c r="E1505" s="0" t="n">
        <v>1.2125</v>
      </c>
    </row>
    <row r="1506" customFormat="false" ht="12.75" hidden="false" customHeight="false" outlineLevel="0" collapsed="false">
      <c r="D1506" s="11" t="n">
        <v>38818</v>
      </c>
      <c r="E1506" s="0" t="n">
        <v>1.2105</v>
      </c>
    </row>
    <row r="1507" customFormat="false" ht="12.75" hidden="false" customHeight="false" outlineLevel="0" collapsed="false">
      <c r="D1507" s="11" t="n">
        <v>38817</v>
      </c>
      <c r="E1507" s="0" t="n">
        <v>1.2099</v>
      </c>
    </row>
    <row r="1508" customFormat="false" ht="12.75" hidden="false" customHeight="false" outlineLevel="0" collapsed="false">
      <c r="D1508" s="11" t="n">
        <v>38814</v>
      </c>
      <c r="E1508" s="0" t="n">
        <v>1.2179</v>
      </c>
    </row>
    <row r="1509" customFormat="false" ht="12.75" hidden="false" customHeight="false" outlineLevel="0" collapsed="false">
      <c r="D1509" s="11" t="n">
        <v>38813</v>
      </c>
      <c r="E1509" s="0" t="n">
        <v>1.2312</v>
      </c>
    </row>
    <row r="1510" customFormat="false" ht="12.75" hidden="false" customHeight="false" outlineLevel="0" collapsed="false">
      <c r="D1510" s="11" t="n">
        <v>38812</v>
      </c>
      <c r="E1510" s="0" t="n">
        <v>1.2262</v>
      </c>
    </row>
    <row r="1511" customFormat="false" ht="12.75" hidden="false" customHeight="false" outlineLevel="0" collapsed="false">
      <c r="D1511" s="11" t="n">
        <v>38811</v>
      </c>
      <c r="E1511" s="0" t="n">
        <v>1.2217</v>
      </c>
    </row>
    <row r="1512" customFormat="false" ht="12.75" hidden="false" customHeight="false" outlineLevel="0" collapsed="false">
      <c r="D1512" s="11" t="n">
        <v>38810</v>
      </c>
      <c r="E1512" s="0" t="n">
        <v>1.2063</v>
      </c>
    </row>
    <row r="1513" customFormat="false" ht="12.75" hidden="false" customHeight="false" outlineLevel="0" collapsed="false">
      <c r="D1513" s="11" t="n">
        <v>38807</v>
      </c>
      <c r="E1513" s="0" t="n">
        <v>1.2104</v>
      </c>
    </row>
    <row r="1514" customFormat="false" ht="12.75" hidden="false" customHeight="false" outlineLevel="0" collapsed="false">
      <c r="D1514" s="11" t="n">
        <v>38806</v>
      </c>
      <c r="E1514" s="0" t="n">
        <v>1.2096</v>
      </c>
    </row>
    <row r="1515" customFormat="false" ht="12.75" hidden="false" customHeight="false" outlineLevel="0" collapsed="false">
      <c r="D1515" s="11" t="n">
        <v>38805</v>
      </c>
      <c r="E1515" s="0" t="n">
        <v>1.2012</v>
      </c>
    </row>
    <row r="1516" customFormat="false" ht="12.75" hidden="false" customHeight="false" outlineLevel="0" collapsed="false">
      <c r="D1516" s="11" t="n">
        <v>38804</v>
      </c>
      <c r="E1516" s="0" t="n">
        <v>1.2084</v>
      </c>
    </row>
    <row r="1517" customFormat="false" ht="12.75" hidden="false" customHeight="false" outlineLevel="0" collapsed="false">
      <c r="D1517" s="11" t="n">
        <v>38803</v>
      </c>
      <c r="E1517" s="0" t="n">
        <v>1.2025</v>
      </c>
    </row>
    <row r="1518" customFormat="false" ht="12.75" hidden="false" customHeight="false" outlineLevel="0" collapsed="false">
      <c r="D1518" s="11" t="n">
        <v>38800</v>
      </c>
      <c r="E1518" s="0" t="n">
        <v>1.1969</v>
      </c>
    </row>
    <row r="1519" customFormat="false" ht="12.75" hidden="false" customHeight="false" outlineLevel="0" collapsed="false">
      <c r="D1519" s="11" t="n">
        <v>38799</v>
      </c>
      <c r="E1519" s="0" t="n">
        <v>1.2055</v>
      </c>
    </row>
    <row r="1520" customFormat="false" ht="12.75" hidden="false" customHeight="false" outlineLevel="0" collapsed="false">
      <c r="D1520" s="11" t="n">
        <v>38798</v>
      </c>
      <c r="E1520" s="0" t="n">
        <v>1.2069</v>
      </c>
    </row>
    <row r="1521" customFormat="false" ht="12.75" hidden="false" customHeight="false" outlineLevel="0" collapsed="false">
      <c r="D1521" s="11" t="n">
        <v>38797</v>
      </c>
      <c r="E1521" s="0" t="n">
        <v>1.2144</v>
      </c>
    </row>
    <row r="1522" customFormat="false" ht="12.75" hidden="false" customHeight="false" outlineLevel="0" collapsed="false">
      <c r="D1522" s="11" t="n">
        <v>38796</v>
      </c>
      <c r="E1522" s="0" t="n">
        <v>1.2174</v>
      </c>
    </row>
    <row r="1523" customFormat="false" ht="12.75" hidden="false" customHeight="false" outlineLevel="0" collapsed="false">
      <c r="D1523" s="11" t="n">
        <v>38793</v>
      </c>
      <c r="E1523" s="0" t="n">
        <v>1.2185</v>
      </c>
    </row>
    <row r="1524" customFormat="false" ht="12.75" hidden="false" customHeight="false" outlineLevel="0" collapsed="false">
      <c r="D1524" s="11" t="n">
        <v>38792</v>
      </c>
      <c r="E1524" s="0" t="n">
        <v>1.2069</v>
      </c>
    </row>
    <row r="1525" customFormat="false" ht="12.75" hidden="false" customHeight="false" outlineLevel="0" collapsed="false">
      <c r="D1525" s="11" t="n">
        <v>38791</v>
      </c>
      <c r="E1525" s="0" t="n">
        <v>1.2026</v>
      </c>
    </row>
    <row r="1526" customFormat="false" ht="12.75" hidden="false" customHeight="false" outlineLevel="0" collapsed="false">
      <c r="D1526" s="11" t="n">
        <v>38790</v>
      </c>
      <c r="E1526" s="0" t="n">
        <v>1.1948</v>
      </c>
    </row>
    <row r="1527" customFormat="false" ht="12.75" hidden="false" customHeight="false" outlineLevel="0" collapsed="false">
      <c r="D1527" s="11" t="n">
        <v>38789</v>
      </c>
      <c r="E1527" s="0" t="n">
        <v>1.1922</v>
      </c>
    </row>
    <row r="1528" customFormat="false" ht="12.75" hidden="false" customHeight="false" outlineLevel="0" collapsed="false">
      <c r="D1528" s="11" t="n">
        <v>38786</v>
      </c>
      <c r="E1528" s="0" t="n">
        <v>1.1919</v>
      </c>
    </row>
    <row r="1529" customFormat="false" ht="12.75" hidden="false" customHeight="false" outlineLevel="0" collapsed="false">
      <c r="D1529" s="11" t="n">
        <v>38785</v>
      </c>
      <c r="E1529" s="0" t="n">
        <v>1.192</v>
      </c>
    </row>
    <row r="1530" customFormat="false" ht="12.75" hidden="false" customHeight="false" outlineLevel="0" collapsed="false">
      <c r="D1530" s="11" t="n">
        <v>38784</v>
      </c>
      <c r="E1530" s="0" t="n">
        <v>1.1914</v>
      </c>
    </row>
    <row r="1531" customFormat="false" ht="12.75" hidden="false" customHeight="false" outlineLevel="0" collapsed="false">
      <c r="D1531" s="11" t="n">
        <v>38783</v>
      </c>
      <c r="E1531" s="0" t="n">
        <v>1.1913</v>
      </c>
    </row>
    <row r="1532" customFormat="false" ht="12.75" hidden="false" customHeight="false" outlineLevel="0" collapsed="false">
      <c r="D1532" s="11" t="n">
        <v>38782</v>
      </c>
      <c r="E1532" s="0" t="n">
        <v>1.2017</v>
      </c>
    </row>
    <row r="1533" customFormat="false" ht="12.75" hidden="false" customHeight="false" outlineLevel="0" collapsed="false">
      <c r="D1533" s="11" t="n">
        <v>38779</v>
      </c>
      <c r="E1533" s="0" t="n">
        <v>1.202</v>
      </c>
    </row>
    <row r="1534" customFormat="false" ht="12.75" hidden="false" customHeight="false" outlineLevel="0" collapsed="false">
      <c r="D1534" s="11" t="n">
        <v>38778</v>
      </c>
      <c r="E1534" s="0" t="n">
        <v>1.1921</v>
      </c>
    </row>
    <row r="1535" customFormat="false" ht="12.75" hidden="false" customHeight="false" outlineLevel="0" collapsed="false">
      <c r="D1535" s="11" t="n">
        <v>38777</v>
      </c>
      <c r="E1535" s="0" t="n">
        <v>1.1954</v>
      </c>
    </row>
    <row r="1536" customFormat="false" ht="12.75" hidden="false" customHeight="false" outlineLevel="0" collapsed="false">
      <c r="D1536" s="11" t="n">
        <v>38776</v>
      </c>
      <c r="E1536" s="0" t="n">
        <v>1.1875</v>
      </c>
    </row>
    <row r="1537" customFormat="false" ht="12.75" hidden="false" customHeight="false" outlineLevel="0" collapsed="false">
      <c r="D1537" s="11" t="n">
        <v>38775</v>
      </c>
      <c r="E1537" s="0" t="n">
        <v>1.1852</v>
      </c>
    </row>
    <row r="1538" customFormat="false" ht="12.75" hidden="false" customHeight="false" outlineLevel="0" collapsed="false">
      <c r="D1538" s="11" t="n">
        <v>38772</v>
      </c>
      <c r="E1538" s="0" t="n">
        <v>1.1896</v>
      </c>
    </row>
    <row r="1539" customFormat="false" ht="12.75" hidden="false" customHeight="false" outlineLevel="0" collapsed="false">
      <c r="D1539" s="11" t="n">
        <v>38771</v>
      </c>
      <c r="E1539" s="0" t="n">
        <v>1.1957</v>
      </c>
    </row>
    <row r="1540" customFormat="false" ht="12.75" hidden="false" customHeight="false" outlineLevel="0" collapsed="false">
      <c r="D1540" s="11" t="n">
        <v>38770</v>
      </c>
      <c r="E1540" s="0" t="n">
        <v>1.1875</v>
      </c>
    </row>
    <row r="1541" customFormat="false" ht="12.75" hidden="false" customHeight="false" outlineLevel="0" collapsed="false">
      <c r="D1541" s="11" t="n">
        <v>38769</v>
      </c>
      <c r="E1541" s="0" t="n">
        <v>1.1906</v>
      </c>
    </row>
    <row r="1542" customFormat="false" ht="12.75" hidden="false" customHeight="false" outlineLevel="0" collapsed="false">
      <c r="D1542" s="11" t="n">
        <v>38768</v>
      </c>
      <c r="E1542" s="0" t="n">
        <v>1.1932</v>
      </c>
    </row>
    <row r="1543" customFormat="false" ht="12.75" hidden="false" customHeight="false" outlineLevel="0" collapsed="false">
      <c r="D1543" s="11" t="n">
        <v>38765</v>
      </c>
      <c r="E1543" s="0" t="n">
        <v>1.1863</v>
      </c>
    </row>
    <row r="1544" customFormat="false" ht="12.75" hidden="false" customHeight="false" outlineLevel="0" collapsed="false">
      <c r="D1544" s="11" t="n">
        <v>38764</v>
      </c>
      <c r="E1544" s="0" t="n">
        <v>1.1858</v>
      </c>
    </row>
    <row r="1545" customFormat="false" ht="12.75" hidden="false" customHeight="false" outlineLevel="0" collapsed="false">
      <c r="D1545" s="11" t="n">
        <v>38763</v>
      </c>
      <c r="E1545" s="0" t="n">
        <v>1.1904</v>
      </c>
    </row>
    <row r="1546" customFormat="false" ht="12.75" hidden="false" customHeight="false" outlineLevel="0" collapsed="false">
      <c r="D1546" s="11" t="n">
        <v>38762</v>
      </c>
      <c r="E1546" s="0" t="n">
        <v>1.1898</v>
      </c>
    </row>
    <row r="1547" customFormat="false" ht="12.75" hidden="false" customHeight="false" outlineLevel="0" collapsed="false">
      <c r="D1547" s="11" t="n">
        <v>38761</v>
      </c>
      <c r="E1547" s="0" t="n">
        <v>1.1888</v>
      </c>
    </row>
    <row r="1548" customFormat="false" ht="12.75" hidden="false" customHeight="false" outlineLevel="0" collapsed="false">
      <c r="D1548" s="11" t="n">
        <v>38758</v>
      </c>
      <c r="E1548" s="0" t="n">
        <v>1.197</v>
      </c>
    </row>
    <row r="1549" customFormat="false" ht="12.75" hidden="false" customHeight="false" outlineLevel="0" collapsed="false">
      <c r="D1549" s="11" t="n">
        <v>38757</v>
      </c>
      <c r="E1549" s="0" t="n">
        <v>1.1972</v>
      </c>
    </row>
    <row r="1550" customFormat="false" ht="12.75" hidden="false" customHeight="false" outlineLevel="0" collapsed="false">
      <c r="D1550" s="11" t="n">
        <v>38756</v>
      </c>
      <c r="E1550" s="0" t="n">
        <v>1.1948</v>
      </c>
    </row>
    <row r="1551" customFormat="false" ht="12.75" hidden="false" customHeight="false" outlineLevel="0" collapsed="false">
      <c r="D1551" s="11" t="n">
        <v>38755</v>
      </c>
      <c r="E1551" s="0" t="n">
        <v>1.1973</v>
      </c>
    </row>
    <row r="1552" customFormat="false" ht="12.75" hidden="false" customHeight="false" outlineLevel="0" collapsed="false">
      <c r="D1552" s="11" t="n">
        <v>38754</v>
      </c>
      <c r="E1552" s="0" t="n">
        <v>1.1981</v>
      </c>
    </row>
    <row r="1553" customFormat="false" ht="12.75" hidden="false" customHeight="false" outlineLevel="0" collapsed="false">
      <c r="D1553" s="11" t="n">
        <v>38751</v>
      </c>
      <c r="E1553" s="0" t="n">
        <v>1.2061</v>
      </c>
    </row>
    <row r="1554" customFormat="false" ht="12.75" hidden="false" customHeight="false" outlineLevel="0" collapsed="false">
      <c r="D1554" s="11" t="n">
        <v>38750</v>
      </c>
      <c r="E1554" s="0" t="n">
        <v>1.2066</v>
      </c>
    </row>
    <row r="1555" customFormat="false" ht="12.75" hidden="false" customHeight="false" outlineLevel="0" collapsed="false">
      <c r="D1555" s="11" t="n">
        <v>38749</v>
      </c>
      <c r="E1555" s="0" t="n">
        <v>1.2092</v>
      </c>
    </row>
    <row r="1556" customFormat="false" ht="12.75" hidden="false" customHeight="false" outlineLevel="0" collapsed="false">
      <c r="D1556" s="11" t="n">
        <v>38748</v>
      </c>
      <c r="E1556" s="0" t="n">
        <v>1.2118</v>
      </c>
    </row>
    <row r="1557" customFormat="false" ht="12.75" hidden="false" customHeight="false" outlineLevel="0" collapsed="false">
      <c r="D1557" s="11" t="n">
        <v>38747</v>
      </c>
      <c r="E1557" s="0" t="n">
        <v>1.2082</v>
      </c>
    </row>
    <row r="1558" customFormat="false" ht="12.75" hidden="false" customHeight="false" outlineLevel="0" collapsed="false">
      <c r="D1558" s="11" t="n">
        <v>38744</v>
      </c>
      <c r="E1558" s="0" t="n">
        <v>1.2172</v>
      </c>
    </row>
    <row r="1559" customFormat="false" ht="12.75" hidden="false" customHeight="false" outlineLevel="0" collapsed="false">
      <c r="D1559" s="11" t="n">
        <v>38743</v>
      </c>
      <c r="E1559" s="0" t="n">
        <v>1.2254</v>
      </c>
    </row>
    <row r="1560" customFormat="false" ht="12.75" hidden="false" customHeight="false" outlineLevel="0" collapsed="false">
      <c r="D1560" s="11" t="n">
        <v>38742</v>
      </c>
      <c r="E1560" s="0" t="n">
        <v>1.2294</v>
      </c>
    </row>
    <row r="1561" customFormat="false" ht="12.75" hidden="false" customHeight="false" outlineLevel="0" collapsed="false">
      <c r="D1561" s="11" t="n">
        <v>38741</v>
      </c>
      <c r="E1561" s="0" t="n">
        <v>1.2272</v>
      </c>
    </row>
    <row r="1562" customFormat="false" ht="12.75" hidden="false" customHeight="false" outlineLevel="0" collapsed="false">
      <c r="D1562" s="11" t="n">
        <v>38740</v>
      </c>
      <c r="E1562" s="0" t="n">
        <v>1.2277</v>
      </c>
    </row>
    <row r="1563" customFormat="false" ht="12.75" hidden="false" customHeight="false" outlineLevel="0" collapsed="false">
      <c r="D1563" s="11" t="n">
        <v>38737</v>
      </c>
      <c r="E1563" s="0" t="n">
        <v>1.2068</v>
      </c>
    </row>
    <row r="1564" customFormat="false" ht="12.75" hidden="false" customHeight="false" outlineLevel="0" collapsed="false">
      <c r="D1564" s="11" t="n">
        <v>38736</v>
      </c>
      <c r="E1564" s="0" t="n">
        <v>1.2073</v>
      </c>
    </row>
    <row r="1565" customFormat="false" ht="12.75" hidden="false" customHeight="false" outlineLevel="0" collapsed="false">
      <c r="D1565" s="11" t="n">
        <v>38735</v>
      </c>
      <c r="E1565" s="0" t="n">
        <v>1.2125</v>
      </c>
    </row>
    <row r="1566" customFormat="false" ht="12.75" hidden="false" customHeight="false" outlineLevel="0" collapsed="false">
      <c r="D1566" s="11" t="n">
        <v>38734</v>
      </c>
      <c r="E1566" s="0" t="n">
        <v>1.2075</v>
      </c>
    </row>
    <row r="1567" customFormat="false" ht="12.75" hidden="false" customHeight="false" outlineLevel="0" collapsed="false">
      <c r="D1567" s="11" t="n">
        <v>38733</v>
      </c>
      <c r="E1567" s="0" t="n">
        <v>1.2112</v>
      </c>
    </row>
    <row r="1568" customFormat="false" ht="12.75" hidden="false" customHeight="false" outlineLevel="0" collapsed="false">
      <c r="D1568" s="11" t="n">
        <v>38730</v>
      </c>
      <c r="E1568" s="0" t="n">
        <v>1.2039</v>
      </c>
    </row>
    <row r="1569" customFormat="false" ht="12.75" hidden="false" customHeight="false" outlineLevel="0" collapsed="false">
      <c r="D1569" s="11" t="n">
        <v>38729</v>
      </c>
      <c r="E1569" s="0" t="n">
        <v>1.2113</v>
      </c>
    </row>
    <row r="1570" customFormat="false" ht="12.75" hidden="false" customHeight="false" outlineLevel="0" collapsed="false">
      <c r="D1570" s="11" t="n">
        <v>38728</v>
      </c>
      <c r="E1570" s="0" t="n">
        <v>1.2088</v>
      </c>
    </row>
    <row r="1571" customFormat="false" ht="12.75" hidden="false" customHeight="false" outlineLevel="0" collapsed="false">
      <c r="D1571" s="11" t="n">
        <v>38727</v>
      </c>
      <c r="E1571" s="0" t="n">
        <v>1.2064</v>
      </c>
    </row>
    <row r="1572" customFormat="false" ht="12.75" hidden="false" customHeight="false" outlineLevel="0" collapsed="false">
      <c r="D1572" s="11" t="n">
        <v>38726</v>
      </c>
      <c r="E1572" s="0" t="n">
        <v>1.2078</v>
      </c>
    </row>
    <row r="1573" customFormat="false" ht="12.75" hidden="false" customHeight="false" outlineLevel="0" collapsed="false">
      <c r="D1573" s="11" t="n">
        <v>38723</v>
      </c>
      <c r="E1573" s="0" t="n">
        <v>1.2093</v>
      </c>
    </row>
    <row r="1574" customFormat="false" ht="12.75" hidden="false" customHeight="false" outlineLevel="0" collapsed="false">
      <c r="D1574" s="11" t="n">
        <v>38722</v>
      </c>
      <c r="E1574" s="0" t="n">
        <v>1.2088</v>
      </c>
    </row>
    <row r="1575" customFormat="false" ht="12.75" hidden="false" customHeight="false" outlineLevel="0" collapsed="false">
      <c r="D1575" s="11" t="n">
        <v>38721</v>
      </c>
      <c r="E1575" s="0" t="n">
        <v>1.2083</v>
      </c>
    </row>
    <row r="1576" customFormat="false" ht="12.75" hidden="false" customHeight="false" outlineLevel="0" collapsed="false">
      <c r="D1576" s="11" t="n">
        <v>38720</v>
      </c>
      <c r="E1576" s="0" t="n">
        <v>1.1875</v>
      </c>
    </row>
    <row r="1577" customFormat="false" ht="12.75" hidden="false" customHeight="false" outlineLevel="0" collapsed="false">
      <c r="D1577" s="74" t="n">
        <v>38719</v>
      </c>
      <c r="E1577" s="75" t="n">
        <v>1.1826</v>
      </c>
    </row>
    <row r="1578" customFormat="false" ht="12.75" hidden="false" customHeight="false" outlineLevel="0" collapsed="false">
      <c r="D1578" s="11" t="n">
        <v>38716</v>
      </c>
      <c r="E1578" s="0" t="n">
        <v>1.1797</v>
      </c>
    </row>
    <row r="1579" customFormat="false" ht="12.75" hidden="false" customHeight="false" outlineLevel="0" collapsed="false">
      <c r="D1579" s="11" t="n">
        <v>38715</v>
      </c>
      <c r="E1579" s="0" t="n">
        <v>1.1825</v>
      </c>
    </row>
    <row r="1580" customFormat="false" ht="12.75" hidden="false" customHeight="false" outlineLevel="0" collapsed="false">
      <c r="D1580" s="11" t="n">
        <v>38714</v>
      </c>
      <c r="E1580" s="0" t="n">
        <v>1.1916</v>
      </c>
    </row>
    <row r="1581" customFormat="false" ht="12.75" hidden="false" customHeight="false" outlineLevel="0" collapsed="false">
      <c r="D1581" s="11" t="n">
        <v>38713</v>
      </c>
      <c r="E1581" s="0" t="n">
        <v>1.1852</v>
      </c>
    </row>
    <row r="1582" customFormat="false" ht="12.75" hidden="false" customHeight="false" outlineLevel="0" collapsed="false">
      <c r="D1582" s="11" t="n">
        <v>38709</v>
      </c>
      <c r="E1582" s="0" t="n">
        <v>1.1859</v>
      </c>
    </row>
    <row r="1583" customFormat="false" ht="12.75" hidden="false" customHeight="false" outlineLevel="0" collapsed="false">
      <c r="D1583" s="11" t="n">
        <v>38708</v>
      </c>
      <c r="E1583" s="0" t="n">
        <v>1.1822</v>
      </c>
    </row>
    <row r="1584" customFormat="false" ht="12.75" hidden="false" customHeight="false" outlineLevel="0" collapsed="false">
      <c r="D1584" s="11" t="n">
        <v>38707</v>
      </c>
      <c r="E1584" s="0" t="n">
        <v>1.1872</v>
      </c>
    </row>
    <row r="1585" customFormat="false" ht="12.75" hidden="false" customHeight="false" outlineLevel="0" collapsed="false">
      <c r="D1585" s="11" t="n">
        <v>38706</v>
      </c>
      <c r="E1585" s="0" t="n">
        <v>1.1955</v>
      </c>
    </row>
    <row r="1586" customFormat="false" ht="12.75" hidden="false" customHeight="false" outlineLevel="0" collapsed="false">
      <c r="D1586" s="11" t="n">
        <v>38705</v>
      </c>
      <c r="E1586" s="0" t="n">
        <v>1.1977</v>
      </c>
    </row>
    <row r="1587" customFormat="false" ht="12.75" hidden="false" customHeight="false" outlineLevel="0" collapsed="false">
      <c r="D1587" s="11" t="n">
        <v>38702</v>
      </c>
      <c r="E1587" s="0" t="n">
        <v>1.1983</v>
      </c>
    </row>
    <row r="1588" customFormat="false" ht="12.75" hidden="false" customHeight="false" outlineLevel="0" collapsed="false">
      <c r="D1588" s="11" t="n">
        <v>38701</v>
      </c>
      <c r="E1588" s="0" t="n">
        <v>1.1999</v>
      </c>
    </row>
    <row r="1589" customFormat="false" ht="12.75" hidden="false" customHeight="false" outlineLevel="0" collapsed="false">
      <c r="D1589" s="11" t="n">
        <v>38700</v>
      </c>
      <c r="E1589" s="0" t="n">
        <v>1.202</v>
      </c>
    </row>
    <row r="1590" customFormat="false" ht="12.75" hidden="false" customHeight="false" outlineLevel="0" collapsed="false">
      <c r="D1590" s="11" t="n">
        <v>38699</v>
      </c>
      <c r="E1590" s="0" t="n">
        <v>1.1925</v>
      </c>
    </row>
    <row r="1591" customFormat="false" ht="12.75" hidden="false" customHeight="false" outlineLevel="0" collapsed="false">
      <c r="D1591" s="11" t="n">
        <v>38698</v>
      </c>
      <c r="E1591" s="0" t="n">
        <v>1.1925</v>
      </c>
    </row>
    <row r="1592" customFormat="false" ht="12.75" hidden="false" customHeight="false" outlineLevel="0" collapsed="false">
      <c r="D1592" s="11" t="n">
        <v>38695</v>
      </c>
      <c r="E1592" s="0" t="n">
        <v>1.1785</v>
      </c>
    </row>
    <row r="1593" customFormat="false" ht="12.75" hidden="false" customHeight="false" outlineLevel="0" collapsed="false">
      <c r="D1593" s="11" t="n">
        <v>38694</v>
      </c>
      <c r="E1593" s="0" t="n">
        <v>1.1764</v>
      </c>
    </row>
    <row r="1594" customFormat="false" ht="12.75" hidden="false" customHeight="false" outlineLevel="0" collapsed="false">
      <c r="D1594" s="11" t="n">
        <v>38693</v>
      </c>
      <c r="E1594" s="0" t="n">
        <v>1.171</v>
      </c>
    </row>
    <row r="1595" customFormat="false" ht="12.75" hidden="false" customHeight="false" outlineLevel="0" collapsed="false">
      <c r="D1595" s="11" t="n">
        <v>38692</v>
      </c>
      <c r="E1595" s="0" t="n">
        <v>1.1783</v>
      </c>
    </row>
    <row r="1596" customFormat="false" ht="12.75" hidden="false" customHeight="false" outlineLevel="0" collapsed="false">
      <c r="D1596" s="11" t="n">
        <v>38691</v>
      </c>
      <c r="E1596" s="0" t="n">
        <v>1.1767</v>
      </c>
    </row>
    <row r="1597" customFormat="false" ht="12.75" hidden="false" customHeight="false" outlineLevel="0" collapsed="false">
      <c r="D1597" s="11" t="n">
        <v>38688</v>
      </c>
      <c r="E1597" s="0" t="n">
        <v>1.1697</v>
      </c>
    </row>
    <row r="1598" customFormat="false" ht="12.75" hidden="false" customHeight="false" outlineLevel="0" collapsed="false">
      <c r="D1598" s="11" t="n">
        <v>38687</v>
      </c>
      <c r="E1598" s="0" t="n">
        <v>1.1745</v>
      </c>
    </row>
    <row r="1599" customFormat="false" ht="12.75" hidden="false" customHeight="false" outlineLevel="0" collapsed="false">
      <c r="D1599" s="11" t="n">
        <v>38686</v>
      </c>
      <c r="E1599" s="0" t="n">
        <v>1.1769</v>
      </c>
    </row>
    <row r="1600" customFormat="false" ht="12.75" hidden="false" customHeight="false" outlineLevel="0" collapsed="false">
      <c r="D1600" s="11" t="n">
        <v>38685</v>
      </c>
      <c r="E1600" s="0" t="n">
        <v>1.1793</v>
      </c>
    </row>
    <row r="1601" customFormat="false" ht="12.75" hidden="false" customHeight="false" outlineLevel="0" collapsed="false">
      <c r="D1601" s="11" t="n">
        <v>38684</v>
      </c>
      <c r="E1601" s="0" t="n">
        <v>1.1726</v>
      </c>
    </row>
    <row r="1602" customFormat="false" ht="12.75" hidden="false" customHeight="false" outlineLevel="0" collapsed="false">
      <c r="D1602" s="11" t="n">
        <v>38681</v>
      </c>
      <c r="E1602" s="0" t="n">
        <v>1.1763</v>
      </c>
    </row>
    <row r="1603" customFormat="false" ht="12.75" hidden="false" customHeight="false" outlineLevel="0" collapsed="false">
      <c r="D1603" s="11" t="n">
        <v>38680</v>
      </c>
      <c r="E1603" s="0" t="n">
        <v>1.1783</v>
      </c>
    </row>
    <row r="1604" customFormat="false" ht="12.75" hidden="false" customHeight="false" outlineLevel="0" collapsed="false">
      <c r="D1604" s="11" t="n">
        <v>38679</v>
      </c>
      <c r="E1604" s="0" t="n">
        <v>1.1776</v>
      </c>
    </row>
    <row r="1605" customFormat="false" ht="12.75" hidden="false" customHeight="false" outlineLevel="0" collapsed="false">
      <c r="D1605" s="11" t="n">
        <v>38678</v>
      </c>
      <c r="E1605" s="0" t="n">
        <v>1.1701</v>
      </c>
    </row>
    <row r="1606" customFormat="false" ht="12.75" hidden="false" customHeight="false" outlineLevel="0" collapsed="false">
      <c r="D1606" s="11" t="n">
        <v>38677</v>
      </c>
      <c r="E1606" s="0" t="n">
        <v>1.1811</v>
      </c>
    </row>
    <row r="1607" customFormat="false" ht="12.75" hidden="false" customHeight="false" outlineLevel="0" collapsed="false">
      <c r="D1607" s="11" t="n">
        <v>38674</v>
      </c>
      <c r="E1607" s="0" t="n">
        <v>1.1679</v>
      </c>
    </row>
    <row r="1608" customFormat="false" ht="12.75" hidden="false" customHeight="false" outlineLevel="0" collapsed="false">
      <c r="D1608" s="11" t="n">
        <v>38673</v>
      </c>
      <c r="E1608" s="0" t="n">
        <v>1.1692</v>
      </c>
    </row>
    <row r="1609" customFormat="false" ht="12.75" hidden="false" customHeight="false" outlineLevel="0" collapsed="false">
      <c r="D1609" s="11" t="n">
        <v>38672</v>
      </c>
      <c r="E1609" s="0" t="n">
        <v>1.1677</v>
      </c>
    </row>
    <row r="1610" customFormat="false" ht="12.75" hidden="false" customHeight="false" outlineLevel="0" collapsed="false">
      <c r="D1610" s="11" t="n">
        <v>38671</v>
      </c>
      <c r="E1610" s="0" t="n">
        <v>1.1667</v>
      </c>
    </row>
    <row r="1611" customFormat="false" ht="12.75" hidden="false" customHeight="false" outlineLevel="0" collapsed="false">
      <c r="D1611" s="11" t="n">
        <v>38670</v>
      </c>
      <c r="E1611" s="0" t="n">
        <v>1.1713</v>
      </c>
    </row>
    <row r="1612" customFormat="false" ht="12.75" hidden="false" customHeight="false" outlineLevel="0" collapsed="false">
      <c r="D1612" s="11" t="n">
        <v>38667</v>
      </c>
      <c r="E1612" s="0" t="n">
        <v>1.1697</v>
      </c>
    </row>
    <row r="1613" customFormat="false" ht="12.75" hidden="false" customHeight="false" outlineLevel="0" collapsed="false">
      <c r="D1613" s="11" t="n">
        <v>38666</v>
      </c>
      <c r="E1613" s="0" t="n">
        <v>1.1762</v>
      </c>
    </row>
    <row r="1614" customFormat="false" ht="12.75" hidden="false" customHeight="false" outlineLevel="0" collapsed="false">
      <c r="D1614" s="11" t="n">
        <v>38665</v>
      </c>
      <c r="E1614" s="0" t="n">
        <v>1.1738</v>
      </c>
    </row>
    <row r="1615" customFormat="false" ht="12.75" hidden="false" customHeight="false" outlineLevel="0" collapsed="false">
      <c r="D1615" s="11" t="n">
        <v>38664</v>
      </c>
      <c r="E1615" s="0" t="n">
        <v>1.1741</v>
      </c>
    </row>
    <row r="1616" customFormat="false" ht="12.75" hidden="false" customHeight="false" outlineLevel="0" collapsed="false">
      <c r="D1616" s="11" t="n">
        <v>38663</v>
      </c>
      <c r="E1616" s="0" t="n">
        <v>1.1824</v>
      </c>
    </row>
    <row r="1617" customFormat="false" ht="12.75" hidden="false" customHeight="false" outlineLevel="0" collapsed="false">
      <c r="D1617" s="11" t="n">
        <v>38660</v>
      </c>
      <c r="E1617" s="0" t="n">
        <v>1.1933</v>
      </c>
    </row>
    <row r="1618" customFormat="false" ht="12.75" hidden="false" customHeight="false" outlineLevel="0" collapsed="false">
      <c r="D1618" s="11" t="n">
        <v>38659</v>
      </c>
      <c r="E1618" s="0" t="n">
        <v>1.2041</v>
      </c>
    </row>
    <row r="1619" customFormat="false" ht="12.75" hidden="false" customHeight="false" outlineLevel="0" collapsed="false">
      <c r="D1619" s="11" t="n">
        <v>38658</v>
      </c>
      <c r="E1619" s="0" t="n">
        <v>1.1992</v>
      </c>
    </row>
    <row r="1620" customFormat="false" ht="12.75" hidden="false" customHeight="false" outlineLevel="0" collapsed="false">
      <c r="D1620" s="11" t="n">
        <v>38657</v>
      </c>
      <c r="E1620" s="0" t="n">
        <v>1.2008</v>
      </c>
    </row>
    <row r="1621" customFormat="false" ht="12.75" hidden="false" customHeight="false" outlineLevel="0" collapsed="false">
      <c r="D1621" s="11" t="n">
        <v>38656</v>
      </c>
      <c r="E1621" s="0" t="n">
        <v>1.2023</v>
      </c>
    </row>
    <row r="1622" customFormat="false" ht="12.75" hidden="false" customHeight="false" outlineLevel="0" collapsed="false">
      <c r="D1622" s="11" t="n">
        <v>38653</v>
      </c>
      <c r="E1622" s="0" t="n">
        <v>1.2138</v>
      </c>
    </row>
    <row r="1623" customFormat="false" ht="12.75" hidden="false" customHeight="false" outlineLevel="0" collapsed="false">
      <c r="D1623" s="11" t="n">
        <v>38652</v>
      </c>
      <c r="E1623" s="0" t="n">
        <v>1.213</v>
      </c>
    </row>
    <row r="1624" customFormat="false" ht="12.75" hidden="false" customHeight="false" outlineLevel="0" collapsed="false">
      <c r="D1624" s="11" t="n">
        <v>38651</v>
      </c>
      <c r="E1624" s="0" t="n">
        <v>1.2059</v>
      </c>
    </row>
    <row r="1625" customFormat="false" ht="12.75" hidden="false" customHeight="false" outlineLevel="0" collapsed="false">
      <c r="D1625" s="11" t="n">
        <v>38650</v>
      </c>
      <c r="E1625" s="0" t="n">
        <v>1.2017</v>
      </c>
    </row>
    <row r="1626" customFormat="false" ht="12.75" hidden="false" customHeight="false" outlineLevel="0" collapsed="false">
      <c r="D1626" s="11" t="n">
        <v>38649</v>
      </c>
      <c r="E1626" s="0" t="n">
        <v>1.1944</v>
      </c>
    </row>
    <row r="1627" customFormat="false" ht="12.75" hidden="false" customHeight="false" outlineLevel="0" collapsed="false">
      <c r="D1627" s="11" t="n">
        <v>38646</v>
      </c>
      <c r="E1627" s="0" t="n">
        <v>1.2012</v>
      </c>
    </row>
    <row r="1628" customFormat="false" ht="12.75" hidden="false" customHeight="false" outlineLevel="0" collapsed="false">
      <c r="D1628" s="11" t="n">
        <v>38645</v>
      </c>
      <c r="E1628" s="0" t="n">
        <v>1.1953</v>
      </c>
    </row>
    <row r="1629" customFormat="false" ht="12.75" hidden="false" customHeight="false" outlineLevel="0" collapsed="false">
      <c r="D1629" s="11" t="n">
        <v>38644</v>
      </c>
      <c r="E1629" s="0" t="n">
        <v>1.195</v>
      </c>
    </row>
    <row r="1630" customFormat="false" ht="12.75" hidden="false" customHeight="false" outlineLevel="0" collapsed="false">
      <c r="D1630" s="11" t="n">
        <v>38643</v>
      </c>
      <c r="E1630" s="0" t="n">
        <v>1.1937</v>
      </c>
    </row>
    <row r="1631" customFormat="false" ht="12.75" hidden="false" customHeight="false" outlineLevel="0" collapsed="false">
      <c r="D1631" s="11" t="n">
        <v>38642</v>
      </c>
      <c r="E1631" s="0" t="n">
        <v>1.2022</v>
      </c>
    </row>
    <row r="1632" customFormat="false" ht="12.75" hidden="false" customHeight="false" outlineLevel="0" collapsed="false">
      <c r="D1632" s="11" t="n">
        <v>38639</v>
      </c>
      <c r="E1632" s="0" t="n">
        <v>1.1999</v>
      </c>
    </row>
    <row r="1633" customFormat="false" ht="12.75" hidden="false" customHeight="false" outlineLevel="0" collapsed="false">
      <c r="D1633" s="11" t="n">
        <v>38638</v>
      </c>
      <c r="E1633" s="0" t="n">
        <v>1.198</v>
      </c>
    </row>
    <row r="1634" customFormat="false" ht="12.75" hidden="false" customHeight="false" outlineLevel="0" collapsed="false">
      <c r="D1634" s="11" t="n">
        <v>38637</v>
      </c>
      <c r="E1634" s="0" t="n">
        <v>1.2008</v>
      </c>
    </row>
    <row r="1635" customFormat="false" ht="12.75" hidden="false" customHeight="false" outlineLevel="0" collapsed="false">
      <c r="D1635" s="11" t="n">
        <v>38636</v>
      </c>
      <c r="E1635" s="0" t="n">
        <v>1.2022</v>
      </c>
    </row>
    <row r="1636" customFormat="false" ht="12.75" hidden="false" customHeight="false" outlineLevel="0" collapsed="false">
      <c r="D1636" s="11" t="n">
        <v>38635</v>
      </c>
      <c r="E1636" s="0" t="n">
        <v>1.2088</v>
      </c>
    </row>
    <row r="1637" customFormat="false" ht="12.75" hidden="false" customHeight="false" outlineLevel="0" collapsed="false">
      <c r="D1637" s="11" t="n">
        <v>38632</v>
      </c>
      <c r="E1637" s="0" t="n">
        <v>1.2144</v>
      </c>
    </row>
    <row r="1638" customFormat="false" ht="12.75" hidden="false" customHeight="false" outlineLevel="0" collapsed="false">
      <c r="D1638" s="11" t="n">
        <v>38631</v>
      </c>
      <c r="E1638" s="0" t="n">
        <v>1.2061</v>
      </c>
    </row>
    <row r="1639" customFormat="false" ht="12.75" hidden="false" customHeight="false" outlineLevel="0" collapsed="false">
      <c r="D1639" s="11" t="n">
        <v>38630</v>
      </c>
      <c r="E1639" s="0" t="n">
        <v>1.1947</v>
      </c>
    </row>
    <row r="1640" customFormat="false" ht="12.75" hidden="false" customHeight="false" outlineLevel="0" collapsed="false">
      <c r="D1640" s="11" t="n">
        <v>38629</v>
      </c>
      <c r="E1640" s="0" t="n">
        <v>1.1938</v>
      </c>
    </row>
    <row r="1641" customFormat="false" ht="12.75" hidden="false" customHeight="false" outlineLevel="0" collapsed="false">
      <c r="D1641" s="11" t="n">
        <v>38628</v>
      </c>
      <c r="E1641" s="0" t="n">
        <v>1.1933</v>
      </c>
    </row>
    <row r="1642" customFormat="false" ht="12.75" hidden="false" customHeight="false" outlineLevel="0" collapsed="false">
      <c r="D1642" s="11" t="n">
        <v>38625</v>
      </c>
      <c r="E1642" s="0" t="n">
        <v>1.2042</v>
      </c>
    </row>
    <row r="1643" customFormat="false" ht="12.75" hidden="false" customHeight="false" outlineLevel="0" collapsed="false">
      <c r="D1643" s="11" t="n">
        <v>38624</v>
      </c>
      <c r="E1643" s="0" t="n">
        <v>1.2063</v>
      </c>
    </row>
    <row r="1644" customFormat="false" ht="12.75" hidden="false" customHeight="false" outlineLevel="0" collapsed="false">
      <c r="D1644" s="11" t="n">
        <v>38623</v>
      </c>
      <c r="E1644" s="0" t="n">
        <v>1.2037</v>
      </c>
    </row>
    <row r="1645" customFormat="false" ht="12.75" hidden="false" customHeight="false" outlineLevel="0" collapsed="false">
      <c r="D1645" s="11" t="n">
        <v>38622</v>
      </c>
      <c r="E1645" s="0" t="n">
        <v>1.2005</v>
      </c>
    </row>
    <row r="1646" customFormat="false" ht="12.75" hidden="false" customHeight="false" outlineLevel="0" collapsed="false">
      <c r="D1646" s="11" t="n">
        <v>38621</v>
      </c>
      <c r="E1646" s="0" t="n">
        <v>1.2031</v>
      </c>
    </row>
    <row r="1647" customFormat="false" ht="12.75" hidden="false" customHeight="false" outlineLevel="0" collapsed="false">
      <c r="D1647" s="11" t="n">
        <v>38618</v>
      </c>
      <c r="E1647" s="0" t="n">
        <v>1.2118</v>
      </c>
    </row>
    <row r="1648" customFormat="false" ht="12.75" hidden="false" customHeight="false" outlineLevel="0" collapsed="false">
      <c r="D1648" s="11" t="n">
        <v>38617</v>
      </c>
      <c r="E1648" s="0" t="n">
        <v>1.2224</v>
      </c>
    </row>
    <row r="1649" customFormat="false" ht="12.75" hidden="false" customHeight="false" outlineLevel="0" collapsed="false">
      <c r="D1649" s="11" t="n">
        <v>38616</v>
      </c>
      <c r="E1649" s="0" t="n">
        <v>1.2225</v>
      </c>
    </row>
    <row r="1650" customFormat="false" ht="12.75" hidden="false" customHeight="false" outlineLevel="0" collapsed="false">
      <c r="D1650" s="11" t="n">
        <v>38615</v>
      </c>
      <c r="E1650" s="0" t="n">
        <v>1.2154</v>
      </c>
    </row>
    <row r="1651" customFormat="false" ht="12.75" hidden="false" customHeight="false" outlineLevel="0" collapsed="false">
      <c r="D1651" s="11" t="n">
        <v>38614</v>
      </c>
      <c r="E1651" s="0" t="n">
        <v>1.2139</v>
      </c>
    </row>
    <row r="1652" customFormat="false" ht="12.75" hidden="false" customHeight="false" outlineLevel="0" collapsed="false">
      <c r="D1652" s="11" t="n">
        <v>38611</v>
      </c>
      <c r="E1652" s="0" t="n">
        <v>1.2243</v>
      </c>
    </row>
    <row r="1653" customFormat="false" ht="12.75" hidden="false" customHeight="false" outlineLevel="0" collapsed="false">
      <c r="D1653" s="11" t="n">
        <v>38610</v>
      </c>
      <c r="E1653" s="0" t="n">
        <v>1.2223</v>
      </c>
    </row>
    <row r="1654" customFormat="false" ht="12.75" hidden="false" customHeight="false" outlineLevel="0" collapsed="false">
      <c r="D1654" s="11" t="n">
        <v>38609</v>
      </c>
      <c r="E1654" s="0" t="n">
        <v>1.2314</v>
      </c>
    </row>
    <row r="1655" customFormat="false" ht="12.75" hidden="false" customHeight="false" outlineLevel="0" collapsed="false">
      <c r="D1655" s="11" t="n">
        <v>38608</v>
      </c>
      <c r="E1655" s="0" t="n">
        <v>1.2276</v>
      </c>
    </row>
    <row r="1656" customFormat="false" ht="12.75" hidden="false" customHeight="false" outlineLevel="0" collapsed="false">
      <c r="D1656" s="11" t="n">
        <v>38607</v>
      </c>
      <c r="E1656" s="0" t="n">
        <v>1.2313</v>
      </c>
    </row>
    <row r="1657" customFormat="false" ht="12.75" hidden="false" customHeight="false" outlineLevel="0" collapsed="false">
      <c r="D1657" s="11" t="n">
        <v>38604</v>
      </c>
      <c r="E1657" s="0" t="n">
        <v>1.2415</v>
      </c>
    </row>
    <row r="1658" customFormat="false" ht="12.75" hidden="false" customHeight="false" outlineLevel="0" collapsed="false">
      <c r="D1658" s="11" t="n">
        <v>38603</v>
      </c>
      <c r="E1658" s="0" t="n">
        <v>1.2418</v>
      </c>
    </row>
    <row r="1659" customFormat="false" ht="12.75" hidden="false" customHeight="false" outlineLevel="0" collapsed="false">
      <c r="D1659" s="11" t="n">
        <v>38602</v>
      </c>
      <c r="E1659" s="0" t="n">
        <v>1.2451</v>
      </c>
    </row>
    <row r="1660" customFormat="false" ht="12.75" hidden="false" customHeight="false" outlineLevel="0" collapsed="false">
      <c r="D1660" s="11" t="n">
        <v>38601</v>
      </c>
      <c r="E1660" s="0" t="n">
        <v>1.2483</v>
      </c>
    </row>
    <row r="1661" customFormat="false" ht="12.75" hidden="false" customHeight="false" outlineLevel="0" collapsed="false">
      <c r="D1661" s="11" t="n">
        <v>38600</v>
      </c>
      <c r="E1661" s="0" t="n">
        <v>1.2538</v>
      </c>
    </row>
    <row r="1662" customFormat="false" ht="12.75" hidden="false" customHeight="false" outlineLevel="0" collapsed="false">
      <c r="D1662" s="11" t="n">
        <v>38597</v>
      </c>
      <c r="E1662" s="0" t="n">
        <v>1.2541</v>
      </c>
    </row>
    <row r="1663" customFormat="false" ht="12.75" hidden="false" customHeight="false" outlineLevel="0" collapsed="false">
      <c r="D1663" s="11" t="n">
        <v>38596</v>
      </c>
      <c r="E1663" s="0" t="n">
        <v>1.2388</v>
      </c>
    </row>
    <row r="1664" customFormat="false" ht="12.75" hidden="false" customHeight="false" outlineLevel="0" collapsed="false">
      <c r="D1664" s="11" t="n">
        <v>38595</v>
      </c>
      <c r="E1664" s="0" t="n">
        <v>1.2198</v>
      </c>
    </row>
    <row r="1665" customFormat="false" ht="12.75" hidden="false" customHeight="false" outlineLevel="0" collapsed="false">
      <c r="D1665" s="11" t="n">
        <v>38594</v>
      </c>
      <c r="E1665" s="0" t="n">
        <v>1.2181</v>
      </c>
    </row>
    <row r="1666" customFormat="false" ht="12.75" hidden="false" customHeight="false" outlineLevel="0" collapsed="false">
      <c r="D1666" s="11" t="n">
        <v>38593</v>
      </c>
      <c r="E1666" s="0" t="n">
        <v>1.2289</v>
      </c>
    </row>
    <row r="1667" customFormat="false" ht="12.75" hidden="false" customHeight="false" outlineLevel="0" collapsed="false">
      <c r="D1667" s="11" t="n">
        <v>38590</v>
      </c>
      <c r="E1667" s="0" t="n">
        <v>1.2307</v>
      </c>
    </row>
    <row r="1668" customFormat="false" ht="12.75" hidden="false" customHeight="false" outlineLevel="0" collapsed="false">
      <c r="D1668" s="11" t="n">
        <v>38589</v>
      </c>
      <c r="E1668" s="0" t="n">
        <v>1.2272</v>
      </c>
    </row>
    <row r="1669" customFormat="false" ht="12.75" hidden="false" customHeight="false" outlineLevel="0" collapsed="false">
      <c r="D1669" s="11" t="n">
        <v>38588</v>
      </c>
      <c r="E1669" s="0" t="n">
        <v>1.2211</v>
      </c>
    </row>
    <row r="1670" customFormat="false" ht="12.75" hidden="false" customHeight="false" outlineLevel="0" collapsed="false">
      <c r="D1670" s="11" t="n">
        <v>38587</v>
      </c>
      <c r="E1670" s="0" t="n">
        <v>1.2233</v>
      </c>
    </row>
    <row r="1671" customFormat="false" ht="12.75" hidden="false" customHeight="false" outlineLevel="0" collapsed="false">
      <c r="D1671" s="11" t="n">
        <v>38586</v>
      </c>
      <c r="E1671" s="0" t="n">
        <v>1.2231</v>
      </c>
    </row>
    <row r="1672" customFormat="false" ht="12.75" hidden="false" customHeight="false" outlineLevel="0" collapsed="false">
      <c r="D1672" s="11" t="n">
        <v>38583</v>
      </c>
      <c r="E1672" s="0" t="n">
        <v>1.2183</v>
      </c>
    </row>
    <row r="1673" customFormat="false" ht="12.75" hidden="false" customHeight="false" outlineLevel="0" collapsed="false">
      <c r="D1673" s="11" t="n">
        <v>38582</v>
      </c>
      <c r="E1673" s="0" t="n">
        <v>1.2213</v>
      </c>
    </row>
    <row r="1674" customFormat="false" ht="12.75" hidden="false" customHeight="false" outlineLevel="0" collapsed="false">
      <c r="D1674" s="11" t="n">
        <v>38581</v>
      </c>
      <c r="E1674" s="0" t="n">
        <v>1.2296</v>
      </c>
    </row>
    <row r="1675" customFormat="false" ht="12.75" hidden="false" customHeight="false" outlineLevel="0" collapsed="false">
      <c r="D1675" s="11" t="n">
        <v>38580</v>
      </c>
      <c r="E1675" s="0" t="n">
        <v>1.2313</v>
      </c>
    </row>
    <row r="1676" customFormat="false" ht="12.75" hidden="false" customHeight="false" outlineLevel="0" collapsed="false">
      <c r="D1676" s="11" t="n">
        <v>38579</v>
      </c>
      <c r="E1676" s="0" t="n">
        <v>1.2374</v>
      </c>
    </row>
    <row r="1677" customFormat="false" ht="12.75" hidden="false" customHeight="false" outlineLevel="0" collapsed="false">
      <c r="D1677" s="11" t="n">
        <v>38576</v>
      </c>
      <c r="E1677" s="0" t="n">
        <v>1.2457</v>
      </c>
    </row>
    <row r="1678" customFormat="false" ht="12.75" hidden="false" customHeight="false" outlineLevel="0" collapsed="false">
      <c r="D1678" s="11" t="n">
        <v>38575</v>
      </c>
      <c r="E1678" s="0" t="n">
        <v>1.2405</v>
      </c>
    </row>
    <row r="1679" customFormat="false" ht="12.75" hidden="false" customHeight="false" outlineLevel="0" collapsed="false">
      <c r="D1679" s="11" t="n">
        <v>38574</v>
      </c>
      <c r="E1679" s="0" t="n">
        <v>1.2377</v>
      </c>
    </row>
    <row r="1680" customFormat="false" ht="12.75" hidden="false" customHeight="false" outlineLevel="0" collapsed="false">
      <c r="D1680" s="11" t="n">
        <v>38573</v>
      </c>
      <c r="E1680" s="0" t="n">
        <v>1.2367</v>
      </c>
    </row>
    <row r="1681" customFormat="false" ht="12.75" hidden="false" customHeight="false" outlineLevel="0" collapsed="false">
      <c r="D1681" s="11" t="n">
        <v>38572</v>
      </c>
      <c r="E1681" s="0" t="n">
        <v>1.237</v>
      </c>
    </row>
    <row r="1682" customFormat="false" ht="12.75" hidden="false" customHeight="false" outlineLevel="0" collapsed="false">
      <c r="D1682" s="11" t="n">
        <v>38569</v>
      </c>
      <c r="E1682" s="0" t="n">
        <v>1.2386</v>
      </c>
    </row>
    <row r="1683" customFormat="false" ht="12.75" hidden="false" customHeight="false" outlineLevel="0" collapsed="false">
      <c r="D1683" s="11" t="n">
        <v>38568</v>
      </c>
      <c r="E1683" s="0" t="n">
        <v>1.2319</v>
      </c>
    </row>
    <row r="1684" customFormat="false" ht="12.75" hidden="false" customHeight="false" outlineLevel="0" collapsed="false">
      <c r="D1684" s="11" t="n">
        <v>38567</v>
      </c>
      <c r="E1684" s="0" t="n">
        <v>1.2308</v>
      </c>
    </row>
    <row r="1685" customFormat="false" ht="12.75" hidden="false" customHeight="false" outlineLevel="0" collapsed="false">
      <c r="D1685" s="11" t="n">
        <v>38566</v>
      </c>
      <c r="E1685" s="0" t="n">
        <v>1.2217</v>
      </c>
    </row>
    <row r="1686" customFormat="false" ht="12.75" hidden="false" customHeight="false" outlineLevel="0" collapsed="false">
      <c r="D1686" s="11" t="n">
        <v>38565</v>
      </c>
      <c r="E1686" s="0" t="n">
        <v>1.2219</v>
      </c>
    </row>
    <row r="1687" customFormat="false" ht="12.75" hidden="false" customHeight="false" outlineLevel="0" collapsed="false">
      <c r="D1687" s="11" t="n">
        <v>38562</v>
      </c>
      <c r="E1687" s="0" t="n">
        <v>1.2093</v>
      </c>
    </row>
    <row r="1688" customFormat="false" ht="12.75" hidden="false" customHeight="false" outlineLevel="0" collapsed="false">
      <c r="D1688" s="11" t="n">
        <v>38561</v>
      </c>
      <c r="E1688" s="0" t="n">
        <v>1.21</v>
      </c>
    </row>
    <row r="1689" customFormat="false" ht="12.75" hidden="false" customHeight="false" outlineLevel="0" collapsed="false">
      <c r="D1689" s="11" t="n">
        <v>38560</v>
      </c>
      <c r="E1689" s="0" t="n">
        <v>1.199</v>
      </c>
    </row>
    <row r="1690" customFormat="false" ht="12.75" hidden="false" customHeight="false" outlineLevel="0" collapsed="false">
      <c r="D1690" s="11" t="n">
        <v>38559</v>
      </c>
      <c r="E1690" s="0" t="n">
        <v>1.1987</v>
      </c>
    </row>
    <row r="1691" customFormat="false" ht="12.75" hidden="false" customHeight="false" outlineLevel="0" collapsed="false">
      <c r="D1691" s="11" t="n">
        <v>38558</v>
      </c>
      <c r="E1691" s="0" t="n">
        <v>1.2065</v>
      </c>
    </row>
    <row r="1692" customFormat="false" ht="12.75" hidden="false" customHeight="false" outlineLevel="0" collapsed="false">
      <c r="D1692" s="11" t="n">
        <v>38555</v>
      </c>
      <c r="E1692" s="0" t="n">
        <v>1.2143</v>
      </c>
    </row>
    <row r="1693" customFormat="false" ht="12.75" hidden="false" customHeight="false" outlineLevel="0" collapsed="false">
      <c r="D1693" s="11" t="n">
        <v>38554</v>
      </c>
      <c r="E1693" s="0" t="n">
        <v>1.2187</v>
      </c>
    </row>
    <row r="1694" customFormat="false" ht="12.75" hidden="false" customHeight="false" outlineLevel="0" collapsed="false">
      <c r="D1694" s="11" t="n">
        <v>38553</v>
      </c>
      <c r="E1694" s="0" t="n">
        <v>1.2063</v>
      </c>
    </row>
    <row r="1695" customFormat="false" ht="12.75" hidden="false" customHeight="false" outlineLevel="0" collapsed="false">
      <c r="D1695" s="11" t="n">
        <v>38552</v>
      </c>
      <c r="E1695" s="0" t="n">
        <v>1.1965</v>
      </c>
    </row>
    <row r="1696" customFormat="false" ht="12.75" hidden="false" customHeight="false" outlineLevel="0" collapsed="false">
      <c r="D1696" s="11" t="n">
        <v>38551</v>
      </c>
      <c r="E1696" s="0" t="n">
        <v>1.2054</v>
      </c>
    </row>
    <row r="1697" customFormat="false" ht="12.75" hidden="false" customHeight="false" outlineLevel="0" collapsed="false">
      <c r="D1697" s="11" t="n">
        <v>38548</v>
      </c>
      <c r="E1697" s="0" t="n">
        <v>1.2073</v>
      </c>
    </row>
    <row r="1698" customFormat="false" ht="12.75" hidden="false" customHeight="false" outlineLevel="0" collapsed="false">
      <c r="D1698" s="11" t="n">
        <v>38547</v>
      </c>
      <c r="E1698" s="0" t="n">
        <v>1.2067</v>
      </c>
    </row>
    <row r="1699" customFormat="false" ht="12.75" hidden="false" customHeight="false" outlineLevel="0" collapsed="false">
      <c r="D1699" s="11" t="n">
        <v>38546</v>
      </c>
      <c r="E1699" s="0" t="n">
        <v>1.2184</v>
      </c>
    </row>
    <row r="1700" customFormat="false" ht="12.75" hidden="false" customHeight="false" outlineLevel="0" collapsed="false">
      <c r="D1700" s="11" t="n">
        <v>38545</v>
      </c>
      <c r="E1700" s="0" t="n">
        <v>1.2166</v>
      </c>
    </row>
    <row r="1701" customFormat="false" ht="12.75" hidden="false" customHeight="false" outlineLevel="0" collapsed="false">
      <c r="D1701" s="11" t="n">
        <v>38544</v>
      </c>
      <c r="E1701" s="0" t="n">
        <v>1.2006</v>
      </c>
    </row>
    <row r="1702" customFormat="false" ht="12.75" hidden="false" customHeight="false" outlineLevel="0" collapsed="false">
      <c r="D1702" s="11" t="n">
        <v>38541</v>
      </c>
      <c r="E1702" s="0" t="n">
        <v>1.1904</v>
      </c>
    </row>
    <row r="1703" customFormat="false" ht="12.75" hidden="false" customHeight="false" outlineLevel="0" collapsed="false">
      <c r="D1703" s="11" t="n">
        <v>38540</v>
      </c>
      <c r="E1703" s="0" t="n">
        <v>1.1957</v>
      </c>
    </row>
    <row r="1704" customFormat="false" ht="12.75" hidden="false" customHeight="false" outlineLevel="0" collapsed="false">
      <c r="D1704" s="11" t="n">
        <v>38539</v>
      </c>
      <c r="E1704" s="0" t="n">
        <v>1.1913</v>
      </c>
    </row>
    <row r="1705" customFormat="false" ht="12.75" hidden="false" customHeight="false" outlineLevel="0" collapsed="false">
      <c r="D1705" s="11" t="n">
        <v>38538</v>
      </c>
      <c r="E1705" s="0" t="n">
        <v>1.1883</v>
      </c>
    </row>
    <row r="1706" customFormat="false" ht="12.75" hidden="false" customHeight="false" outlineLevel="0" collapsed="false">
      <c r="D1706" s="11" t="n">
        <v>38537</v>
      </c>
      <c r="E1706" s="0" t="n">
        <v>1.1894</v>
      </c>
    </row>
    <row r="1707" customFormat="false" ht="12.75" hidden="false" customHeight="false" outlineLevel="0" collapsed="false">
      <c r="D1707" s="11" t="n">
        <v>38534</v>
      </c>
      <c r="E1707" s="0" t="n">
        <v>1.2087</v>
      </c>
    </row>
    <row r="1708" customFormat="false" ht="12.75" hidden="false" customHeight="false" outlineLevel="0" collapsed="false">
      <c r="D1708" s="11" t="n">
        <v>38533</v>
      </c>
      <c r="E1708" s="0" t="n">
        <v>1.2092</v>
      </c>
    </row>
    <row r="1709" customFormat="false" ht="12.75" hidden="false" customHeight="false" outlineLevel="0" collapsed="false">
      <c r="D1709" s="11" t="n">
        <v>38532</v>
      </c>
      <c r="E1709" s="0" t="n">
        <v>1.2054</v>
      </c>
    </row>
    <row r="1710" customFormat="false" ht="12.75" hidden="false" customHeight="false" outlineLevel="0" collapsed="false">
      <c r="D1710" s="11" t="n">
        <v>38531</v>
      </c>
      <c r="E1710" s="0" t="n">
        <v>1.2095</v>
      </c>
    </row>
    <row r="1711" customFormat="false" ht="12.75" hidden="false" customHeight="false" outlineLevel="0" collapsed="false">
      <c r="D1711" s="11" t="n">
        <v>38530</v>
      </c>
      <c r="E1711" s="0" t="n">
        <v>1.2164</v>
      </c>
    </row>
    <row r="1712" customFormat="false" ht="12.75" hidden="false" customHeight="false" outlineLevel="0" collapsed="false">
      <c r="D1712" s="11" t="n">
        <v>38527</v>
      </c>
      <c r="E1712" s="0" t="n">
        <v>1.2082</v>
      </c>
    </row>
    <row r="1713" customFormat="false" ht="12.75" hidden="false" customHeight="false" outlineLevel="0" collapsed="false">
      <c r="D1713" s="11" t="n">
        <v>38526</v>
      </c>
      <c r="E1713" s="0" t="n">
        <v>1.2066</v>
      </c>
    </row>
    <row r="1714" customFormat="false" ht="12.75" hidden="false" customHeight="false" outlineLevel="0" collapsed="false">
      <c r="D1714" s="11" t="n">
        <v>38525</v>
      </c>
      <c r="E1714" s="0" t="n">
        <v>1.2111</v>
      </c>
    </row>
    <row r="1715" customFormat="false" ht="12.75" hidden="false" customHeight="false" outlineLevel="0" collapsed="false">
      <c r="D1715" s="11" t="n">
        <v>38524</v>
      </c>
      <c r="E1715" s="0" t="n">
        <v>1.2092</v>
      </c>
    </row>
    <row r="1716" customFormat="false" ht="12.75" hidden="false" customHeight="false" outlineLevel="0" collapsed="false">
      <c r="D1716" s="11" t="n">
        <v>38523</v>
      </c>
      <c r="E1716" s="0" t="n">
        <v>1.221</v>
      </c>
    </row>
    <row r="1717" customFormat="false" ht="12.75" hidden="false" customHeight="false" outlineLevel="0" collapsed="false">
      <c r="D1717" s="11" t="n">
        <v>38520</v>
      </c>
      <c r="E1717" s="0" t="n">
        <v>1.2177</v>
      </c>
    </row>
    <row r="1718" customFormat="false" ht="12.75" hidden="false" customHeight="false" outlineLevel="0" collapsed="false">
      <c r="D1718" s="11" t="n">
        <v>38519</v>
      </c>
      <c r="E1718" s="0" t="n">
        <v>1.2115</v>
      </c>
    </row>
    <row r="1719" customFormat="false" ht="12.75" hidden="false" customHeight="false" outlineLevel="0" collapsed="false">
      <c r="D1719" s="11" t="n">
        <v>38518</v>
      </c>
      <c r="E1719" s="0" t="n">
        <v>1.2069</v>
      </c>
    </row>
    <row r="1720" customFormat="false" ht="12.75" hidden="false" customHeight="false" outlineLevel="0" collapsed="false">
      <c r="D1720" s="11" t="n">
        <v>38517</v>
      </c>
      <c r="E1720" s="0" t="n">
        <v>1.211</v>
      </c>
    </row>
    <row r="1721" customFormat="false" ht="12.75" hidden="false" customHeight="false" outlineLevel="0" collapsed="false">
      <c r="D1721" s="11" t="n">
        <v>38516</v>
      </c>
      <c r="E1721" s="0" t="n">
        <v>1.2062</v>
      </c>
    </row>
    <row r="1722" customFormat="false" ht="12.75" hidden="false" customHeight="false" outlineLevel="0" collapsed="false">
      <c r="D1722" s="11" t="n">
        <v>38513</v>
      </c>
      <c r="E1722" s="0" t="n">
        <v>1.2229</v>
      </c>
    </row>
    <row r="1723" customFormat="false" ht="12.75" hidden="false" customHeight="false" outlineLevel="0" collapsed="false">
      <c r="D1723" s="11" t="n">
        <v>38512</v>
      </c>
      <c r="E1723" s="0" t="n">
        <v>1.2239</v>
      </c>
    </row>
    <row r="1724" customFormat="false" ht="12.75" hidden="false" customHeight="false" outlineLevel="0" collapsed="false">
      <c r="D1724" s="11" t="n">
        <v>38511</v>
      </c>
      <c r="E1724" s="0" t="n">
        <v>1.2324</v>
      </c>
    </row>
    <row r="1725" customFormat="false" ht="12.75" hidden="false" customHeight="false" outlineLevel="0" collapsed="false">
      <c r="D1725" s="11" t="n">
        <v>38510</v>
      </c>
      <c r="E1725" s="0" t="n">
        <v>1.2285</v>
      </c>
    </row>
    <row r="1726" customFormat="false" ht="12.75" hidden="false" customHeight="false" outlineLevel="0" collapsed="false">
      <c r="D1726" s="11" t="n">
        <v>38509</v>
      </c>
      <c r="E1726" s="0" t="n">
        <v>1.2272</v>
      </c>
    </row>
    <row r="1727" customFormat="false" ht="12.75" hidden="false" customHeight="false" outlineLevel="0" collapsed="false">
      <c r="D1727" s="11" t="n">
        <v>38506</v>
      </c>
      <c r="E1727" s="0" t="n">
        <v>1.2289</v>
      </c>
    </row>
    <row r="1728" customFormat="false" ht="12.75" hidden="false" customHeight="false" outlineLevel="0" collapsed="false">
      <c r="D1728" s="11" t="n">
        <v>38505</v>
      </c>
      <c r="E1728" s="0" t="n">
        <v>1.2263</v>
      </c>
    </row>
    <row r="1729" customFormat="false" ht="12.75" hidden="false" customHeight="false" outlineLevel="0" collapsed="false">
      <c r="D1729" s="11" t="n">
        <v>38504</v>
      </c>
      <c r="E1729" s="0" t="n">
        <v>1.2228</v>
      </c>
    </row>
    <row r="1730" customFormat="false" ht="12.75" hidden="false" customHeight="false" outlineLevel="0" collapsed="false">
      <c r="D1730" s="11" t="n">
        <v>38503</v>
      </c>
      <c r="E1730" s="0" t="n">
        <v>1.2331</v>
      </c>
    </row>
    <row r="1731" customFormat="false" ht="12.75" hidden="false" customHeight="false" outlineLevel="0" collapsed="false">
      <c r="D1731" s="11" t="n">
        <v>38502</v>
      </c>
      <c r="E1731" s="0" t="n">
        <v>1.2472</v>
      </c>
    </row>
    <row r="1732" customFormat="false" ht="12.75" hidden="false" customHeight="false" outlineLevel="0" collapsed="false">
      <c r="D1732" s="11" t="n">
        <v>38499</v>
      </c>
      <c r="E1732" s="0" t="n">
        <v>1.2551</v>
      </c>
    </row>
    <row r="1733" customFormat="false" ht="12.75" hidden="false" customHeight="false" outlineLevel="0" collapsed="false">
      <c r="D1733" s="11" t="n">
        <v>38498</v>
      </c>
      <c r="E1733" s="0" t="n">
        <v>1.2523</v>
      </c>
    </row>
    <row r="1734" customFormat="false" ht="12.75" hidden="false" customHeight="false" outlineLevel="0" collapsed="false">
      <c r="D1734" s="11" t="n">
        <v>38497</v>
      </c>
      <c r="E1734" s="0" t="n">
        <v>1.2564</v>
      </c>
    </row>
    <row r="1735" customFormat="false" ht="12.75" hidden="false" customHeight="false" outlineLevel="0" collapsed="false">
      <c r="D1735" s="11" t="n">
        <v>38496</v>
      </c>
      <c r="E1735" s="0" t="n">
        <v>1.2617</v>
      </c>
    </row>
    <row r="1736" customFormat="false" ht="12.75" hidden="false" customHeight="false" outlineLevel="0" collapsed="false">
      <c r="D1736" s="11" t="n">
        <v>38495</v>
      </c>
      <c r="E1736" s="0" t="n">
        <v>1.2548</v>
      </c>
    </row>
    <row r="1737" customFormat="false" ht="12.75" hidden="false" customHeight="false" outlineLevel="0" collapsed="false">
      <c r="D1737" s="11" t="n">
        <v>38492</v>
      </c>
      <c r="E1737" s="0" t="n">
        <v>1.2607</v>
      </c>
    </row>
    <row r="1738" customFormat="false" ht="12.75" hidden="false" customHeight="false" outlineLevel="0" collapsed="false">
      <c r="D1738" s="11" t="n">
        <v>38491</v>
      </c>
      <c r="E1738" s="0" t="n">
        <v>1.2642</v>
      </c>
    </row>
    <row r="1739" customFormat="false" ht="12.75" hidden="false" customHeight="false" outlineLevel="0" collapsed="false">
      <c r="D1739" s="11" t="n">
        <v>38490</v>
      </c>
      <c r="E1739" s="0" t="n">
        <v>1.2621</v>
      </c>
    </row>
    <row r="1740" customFormat="false" ht="12.75" hidden="false" customHeight="false" outlineLevel="0" collapsed="false">
      <c r="D1740" s="11" t="n">
        <v>38489</v>
      </c>
      <c r="E1740" s="0" t="n">
        <v>1.2636</v>
      </c>
    </row>
    <row r="1741" customFormat="false" ht="12.75" hidden="false" customHeight="false" outlineLevel="0" collapsed="false">
      <c r="D1741" s="11" t="n">
        <v>38488</v>
      </c>
      <c r="E1741" s="0" t="n">
        <v>1.2616</v>
      </c>
    </row>
    <row r="1742" customFormat="false" ht="12.75" hidden="false" customHeight="false" outlineLevel="0" collapsed="false">
      <c r="D1742" s="11" t="n">
        <v>38485</v>
      </c>
      <c r="E1742" s="0" t="n">
        <v>1.2635</v>
      </c>
    </row>
    <row r="1743" customFormat="false" ht="12.75" hidden="false" customHeight="false" outlineLevel="0" collapsed="false">
      <c r="D1743" s="11" t="n">
        <v>38484</v>
      </c>
      <c r="E1743" s="0" t="n">
        <v>1.2771</v>
      </c>
    </row>
    <row r="1744" customFormat="false" ht="12.75" hidden="false" customHeight="false" outlineLevel="0" collapsed="false">
      <c r="D1744" s="11" t="n">
        <v>38483</v>
      </c>
      <c r="E1744" s="0" t="n">
        <v>1.2882</v>
      </c>
    </row>
    <row r="1745" customFormat="false" ht="12.75" hidden="false" customHeight="false" outlineLevel="0" collapsed="false">
      <c r="D1745" s="11" t="n">
        <v>38482</v>
      </c>
      <c r="E1745" s="0" t="n">
        <v>1.2854</v>
      </c>
    </row>
    <row r="1746" customFormat="false" ht="12.75" hidden="false" customHeight="false" outlineLevel="0" collapsed="false">
      <c r="D1746" s="11" t="n">
        <v>38481</v>
      </c>
      <c r="E1746" s="0" t="n">
        <v>1.2824</v>
      </c>
    </row>
    <row r="1747" customFormat="false" ht="12.75" hidden="false" customHeight="false" outlineLevel="0" collapsed="false">
      <c r="D1747" s="11" t="n">
        <v>38478</v>
      </c>
      <c r="E1747" s="0" t="n">
        <v>1.2947</v>
      </c>
    </row>
    <row r="1748" customFormat="false" ht="12.75" hidden="false" customHeight="false" outlineLevel="0" collapsed="false">
      <c r="D1748" s="11" t="n">
        <v>38477</v>
      </c>
      <c r="E1748" s="0" t="n">
        <v>1.2954</v>
      </c>
    </row>
    <row r="1749" customFormat="false" ht="12.75" hidden="false" customHeight="false" outlineLevel="0" collapsed="false">
      <c r="D1749" s="11" t="n">
        <v>38476</v>
      </c>
      <c r="E1749" s="0" t="n">
        <v>1.2953</v>
      </c>
    </row>
    <row r="1750" customFormat="false" ht="12.75" hidden="false" customHeight="false" outlineLevel="0" collapsed="false">
      <c r="D1750" s="11" t="n">
        <v>38475</v>
      </c>
      <c r="E1750" s="0" t="n">
        <v>1.2856</v>
      </c>
    </row>
    <row r="1751" customFormat="false" ht="12.75" hidden="false" customHeight="false" outlineLevel="0" collapsed="false">
      <c r="D1751" s="11" t="n">
        <v>38474</v>
      </c>
      <c r="E1751" s="0" t="n">
        <v>1.2863</v>
      </c>
    </row>
    <row r="1752" customFormat="false" ht="12.75" hidden="false" customHeight="false" outlineLevel="0" collapsed="false">
      <c r="D1752" s="11" t="n">
        <v>38471</v>
      </c>
      <c r="E1752" s="0" t="n">
        <v>1.2957</v>
      </c>
    </row>
    <row r="1753" customFormat="false" ht="12.75" hidden="false" customHeight="false" outlineLevel="0" collapsed="false">
      <c r="D1753" s="11" t="n">
        <v>38470</v>
      </c>
      <c r="E1753" s="0" t="n">
        <v>1.2905</v>
      </c>
    </row>
    <row r="1754" customFormat="false" ht="12.75" hidden="false" customHeight="false" outlineLevel="0" collapsed="false">
      <c r="D1754" s="11" t="n">
        <v>38469</v>
      </c>
      <c r="E1754" s="0" t="n">
        <v>1.292</v>
      </c>
    </row>
    <row r="1755" customFormat="false" ht="12.75" hidden="false" customHeight="false" outlineLevel="0" collapsed="false">
      <c r="D1755" s="11" t="n">
        <v>38468</v>
      </c>
      <c r="E1755" s="0" t="n">
        <v>1.2981</v>
      </c>
    </row>
    <row r="1756" customFormat="false" ht="12.75" hidden="false" customHeight="false" outlineLevel="0" collapsed="false">
      <c r="D1756" s="11" t="n">
        <v>38467</v>
      </c>
      <c r="E1756" s="0" t="n">
        <v>1.2966</v>
      </c>
    </row>
    <row r="1757" customFormat="false" ht="12.75" hidden="false" customHeight="false" outlineLevel="0" collapsed="false">
      <c r="D1757" s="11" t="n">
        <v>38464</v>
      </c>
      <c r="E1757" s="0" t="n">
        <v>1.3077</v>
      </c>
    </row>
    <row r="1758" customFormat="false" ht="12.75" hidden="false" customHeight="false" outlineLevel="0" collapsed="false">
      <c r="D1758" s="11" t="n">
        <v>38463</v>
      </c>
      <c r="E1758" s="0" t="n">
        <v>1.3058</v>
      </c>
    </row>
    <row r="1759" customFormat="false" ht="12.75" hidden="false" customHeight="false" outlineLevel="0" collapsed="false">
      <c r="D1759" s="11" t="n">
        <v>38462</v>
      </c>
      <c r="E1759" s="0" t="n">
        <v>1.3049</v>
      </c>
    </row>
    <row r="1760" customFormat="false" ht="12.75" hidden="false" customHeight="false" outlineLevel="0" collapsed="false">
      <c r="D1760" s="11" t="n">
        <v>38461</v>
      </c>
      <c r="E1760" s="0" t="n">
        <v>1.2996</v>
      </c>
    </row>
    <row r="1761" customFormat="false" ht="12.75" hidden="false" customHeight="false" outlineLevel="0" collapsed="false">
      <c r="D1761" s="11" t="n">
        <v>38460</v>
      </c>
      <c r="E1761" s="0" t="n">
        <v>1.2967</v>
      </c>
    </row>
    <row r="1762" customFormat="false" ht="12.75" hidden="false" customHeight="false" outlineLevel="0" collapsed="false">
      <c r="D1762" s="11" t="n">
        <v>38457</v>
      </c>
      <c r="E1762" s="0" t="n">
        <v>1.2868</v>
      </c>
    </row>
    <row r="1763" customFormat="false" ht="12.75" hidden="false" customHeight="false" outlineLevel="0" collapsed="false">
      <c r="D1763" s="11" t="n">
        <v>38456</v>
      </c>
      <c r="E1763" s="0" t="n">
        <v>1.282</v>
      </c>
    </row>
    <row r="1764" customFormat="false" ht="12.75" hidden="false" customHeight="false" outlineLevel="0" collapsed="false">
      <c r="D1764" s="11" t="n">
        <v>38455</v>
      </c>
      <c r="E1764" s="0" t="n">
        <v>1.2922</v>
      </c>
    </row>
    <row r="1765" customFormat="false" ht="12.75" hidden="false" customHeight="false" outlineLevel="0" collapsed="false">
      <c r="D1765" s="11" t="n">
        <v>38454</v>
      </c>
      <c r="E1765" s="0" t="n">
        <v>1.2985</v>
      </c>
    </row>
    <row r="1766" customFormat="false" ht="12.75" hidden="false" customHeight="false" outlineLevel="0" collapsed="false">
      <c r="D1766" s="11" t="n">
        <v>38453</v>
      </c>
      <c r="E1766" s="0" t="n">
        <v>1.2971</v>
      </c>
    </row>
    <row r="1767" customFormat="false" ht="12.75" hidden="false" customHeight="false" outlineLevel="0" collapsed="false">
      <c r="D1767" s="11" t="n">
        <v>38450</v>
      </c>
      <c r="E1767" s="0" t="n">
        <v>1.2819</v>
      </c>
    </row>
    <row r="1768" customFormat="false" ht="12.75" hidden="false" customHeight="false" outlineLevel="0" collapsed="false">
      <c r="D1768" s="11" t="n">
        <v>38449</v>
      </c>
      <c r="E1768" s="0" t="n">
        <v>1.2923</v>
      </c>
    </row>
    <row r="1769" customFormat="false" ht="12.75" hidden="false" customHeight="false" outlineLevel="0" collapsed="false">
      <c r="D1769" s="11" t="n">
        <v>38448</v>
      </c>
      <c r="E1769" s="0" t="n">
        <v>1.286</v>
      </c>
    </row>
    <row r="1770" customFormat="false" ht="12.75" hidden="false" customHeight="false" outlineLevel="0" collapsed="false">
      <c r="D1770" s="11" t="n">
        <v>38447</v>
      </c>
      <c r="E1770" s="0" t="n">
        <v>1.281</v>
      </c>
    </row>
    <row r="1771" customFormat="false" ht="12.75" hidden="false" customHeight="false" outlineLevel="0" collapsed="false">
      <c r="D1771" s="11" t="n">
        <v>38446</v>
      </c>
      <c r="E1771" s="0" t="n">
        <v>1.2883</v>
      </c>
    </row>
    <row r="1772" customFormat="false" ht="12.75" hidden="false" customHeight="false" outlineLevel="0" collapsed="false">
      <c r="D1772" s="11" t="n">
        <v>38443</v>
      </c>
      <c r="E1772" s="0" t="n">
        <v>1.2959</v>
      </c>
    </row>
    <row r="1773" customFormat="false" ht="12.75" hidden="false" customHeight="false" outlineLevel="0" collapsed="false">
      <c r="D1773" s="11" t="n">
        <v>38442</v>
      </c>
      <c r="E1773" s="0" t="n">
        <v>1.2964</v>
      </c>
    </row>
    <row r="1774" customFormat="false" ht="12.75" hidden="false" customHeight="false" outlineLevel="0" collapsed="false">
      <c r="D1774" s="11" t="n">
        <v>38441</v>
      </c>
      <c r="E1774" s="0" t="n">
        <v>1.2943</v>
      </c>
    </row>
    <row r="1775" customFormat="false" ht="12.75" hidden="false" customHeight="false" outlineLevel="0" collapsed="false">
      <c r="D1775" s="11" t="n">
        <v>38440</v>
      </c>
      <c r="E1775" s="0" t="n">
        <v>1.2926</v>
      </c>
    </row>
    <row r="1776" customFormat="false" ht="12.75" hidden="false" customHeight="false" outlineLevel="0" collapsed="false">
      <c r="D1776" s="11" t="n">
        <v>38435</v>
      </c>
      <c r="E1776" s="0" t="n">
        <v>1.2982</v>
      </c>
    </row>
    <row r="1777" customFormat="false" ht="12.75" hidden="false" customHeight="false" outlineLevel="0" collapsed="false">
      <c r="D1777" s="11" t="n">
        <v>38434</v>
      </c>
      <c r="E1777" s="0" t="n">
        <v>1.305</v>
      </c>
    </row>
    <row r="1778" customFormat="false" ht="12.75" hidden="false" customHeight="false" outlineLevel="0" collapsed="false">
      <c r="D1778" s="11" t="n">
        <v>38433</v>
      </c>
      <c r="E1778" s="0" t="n">
        <v>1.3175</v>
      </c>
    </row>
    <row r="1779" customFormat="false" ht="12.75" hidden="false" customHeight="false" outlineLevel="0" collapsed="false">
      <c r="D1779" s="11" t="n">
        <v>38432</v>
      </c>
      <c r="E1779" s="0" t="n">
        <v>1.3199</v>
      </c>
    </row>
    <row r="1780" customFormat="false" ht="12.75" hidden="false" customHeight="false" outlineLevel="0" collapsed="false">
      <c r="D1780" s="11" t="n">
        <v>38429</v>
      </c>
      <c r="E1780" s="0" t="n">
        <v>1.3279</v>
      </c>
    </row>
    <row r="1781" customFormat="false" ht="12.75" hidden="false" customHeight="false" outlineLevel="0" collapsed="false">
      <c r="D1781" s="11" t="n">
        <v>38428</v>
      </c>
      <c r="E1781" s="0" t="n">
        <v>1.3378</v>
      </c>
    </row>
    <row r="1782" customFormat="false" ht="12.75" hidden="false" customHeight="false" outlineLevel="0" collapsed="false">
      <c r="D1782" s="11" t="n">
        <v>38427</v>
      </c>
      <c r="E1782" s="0" t="n">
        <v>1.3373</v>
      </c>
    </row>
    <row r="1783" customFormat="false" ht="12.75" hidden="false" customHeight="false" outlineLevel="0" collapsed="false">
      <c r="D1783" s="11" t="n">
        <v>38426</v>
      </c>
      <c r="E1783" s="0" t="n">
        <v>1.3383</v>
      </c>
    </row>
    <row r="1784" customFormat="false" ht="12.75" hidden="false" customHeight="false" outlineLevel="0" collapsed="false">
      <c r="D1784" s="11" t="n">
        <v>38425</v>
      </c>
      <c r="E1784" s="0" t="n">
        <v>1.3372</v>
      </c>
    </row>
    <row r="1785" customFormat="false" ht="12.75" hidden="false" customHeight="false" outlineLevel="0" collapsed="false">
      <c r="D1785" s="11" t="n">
        <v>38422</v>
      </c>
      <c r="E1785" s="0" t="n">
        <v>1.3416</v>
      </c>
    </row>
    <row r="1786" customFormat="false" ht="12.75" hidden="false" customHeight="false" outlineLevel="0" collapsed="false">
      <c r="D1786" s="11" t="n">
        <v>38421</v>
      </c>
      <c r="E1786" s="0" t="n">
        <v>1.3409</v>
      </c>
    </row>
    <row r="1787" customFormat="false" ht="12.75" hidden="false" customHeight="false" outlineLevel="0" collapsed="false">
      <c r="D1787" s="11" t="n">
        <v>38420</v>
      </c>
      <c r="E1787" s="0" t="n">
        <v>1.3346</v>
      </c>
    </row>
    <row r="1788" customFormat="false" ht="12.75" hidden="false" customHeight="false" outlineLevel="0" collapsed="false">
      <c r="D1788" s="11" t="n">
        <v>38419</v>
      </c>
      <c r="E1788" s="0" t="n">
        <v>1.3246</v>
      </c>
    </row>
    <row r="1789" customFormat="false" ht="12.75" hidden="false" customHeight="false" outlineLevel="0" collapsed="false">
      <c r="D1789" s="11" t="n">
        <v>38418</v>
      </c>
      <c r="E1789" s="0" t="n">
        <v>1.3197</v>
      </c>
    </row>
    <row r="1790" customFormat="false" ht="12.75" hidden="false" customHeight="false" outlineLevel="0" collapsed="false">
      <c r="D1790" s="11" t="n">
        <v>38415</v>
      </c>
      <c r="E1790" s="0" t="n">
        <v>1.3115</v>
      </c>
    </row>
    <row r="1791" customFormat="false" ht="12.75" hidden="false" customHeight="false" outlineLevel="0" collapsed="false">
      <c r="D1791" s="11" t="n">
        <v>38414</v>
      </c>
      <c r="E1791" s="0" t="n">
        <v>1.3144</v>
      </c>
    </row>
    <row r="1792" customFormat="false" ht="12.75" hidden="false" customHeight="false" outlineLevel="0" collapsed="false">
      <c r="D1792" s="11" t="n">
        <v>38413</v>
      </c>
      <c r="E1792" s="0" t="n">
        <v>1.3101</v>
      </c>
    </row>
    <row r="1793" customFormat="false" ht="12.75" hidden="false" customHeight="false" outlineLevel="0" collapsed="false">
      <c r="D1793" s="11" t="n">
        <v>38412</v>
      </c>
      <c r="E1793" s="0" t="n">
        <v>1.3216</v>
      </c>
    </row>
    <row r="1794" customFormat="false" ht="12.75" hidden="false" customHeight="false" outlineLevel="0" collapsed="false">
      <c r="D1794" s="11" t="n">
        <v>38411</v>
      </c>
      <c r="E1794" s="0" t="n">
        <v>1.3257</v>
      </c>
    </row>
    <row r="1795" customFormat="false" ht="12.75" hidden="false" customHeight="false" outlineLevel="0" collapsed="false">
      <c r="D1795" s="11" t="n">
        <v>38408</v>
      </c>
      <c r="E1795" s="0" t="n">
        <v>1.3165</v>
      </c>
    </row>
    <row r="1796" customFormat="false" ht="12.75" hidden="false" customHeight="false" outlineLevel="0" collapsed="false">
      <c r="D1796" s="11" t="n">
        <v>38407</v>
      </c>
      <c r="E1796" s="0" t="n">
        <v>1.326</v>
      </c>
    </row>
    <row r="1797" customFormat="false" ht="12.75" hidden="false" customHeight="false" outlineLevel="0" collapsed="false">
      <c r="D1797" s="11" t="n">
        <v>38406</v>
      </c>
      <c r="E1797" s="0" t="n">
        <v>1.3203</v>
      </c>
    </row>
    <row r="1798" customFormat="false" ht="12.75" hidden="false" customHeight="false" outlineLevel="0" collapsed="false">
      <c r="D1798" s="11" t="n">
        <v>38405</v>
      </c>
      <c r="E1798" s="0" t="n">
        <v>1.3193</v>
      </c>
    </row>
    <row r="1799" customFormat="false" ht="12.75" hidden="false" customHeight="false" outlineLevel="0" collapsed="false">
      <c r="D1799" s="11" t="n">
        <v>38404</v>
      </c>
      <c r="E1799" s="0" t="n">
        <v>1.3055</v>
      </c>
    </row>
    <row r="1800" customFormat="false" ht="12.75" hidden="false" customHeight="false" outlineLevel="0" collapsed="false">
      <c r="D1800" s="11" t="n">
        <v>38401</v>
      </c>
      <c r="E1800" s="0" t="n">
        <v>1.3039</v>
      </c>
    </row>
    <row r="1801" customFormat="false" ht="12.75" hidden="false" customHeight="false" outlineLevel="0" collapsed="false">
      <c r="D1801" s="11" t="n">
        <v>38400</v>
      </c>
      <c r="E1801" s="0" t="n">
        <v>1.3041</v>
      </c>
    </row>
    <row r="1802" customFormat="false" ht="12.75" hidden="false" customHeight="false" outlineLevel="0" collapsed="false">
      <c r="D1802" s="11" t="n">
        <v>38399</v>
      </c>
      <c r="E1802" s="0" t="n">
        <v>1.304</v>
      </c>
    </row>
    <row r="1803" customFormat="false" ht="12.75" hidden="false" customHeight="false" outlineLevel="0" collapsed="false">
      <c r="D1803" s="11" t="n">
        <v>38398</v>
      </c>
      <c r="E1803" s="0" t="n">
        <v>1.3016</v>
      </c>
    </row>
    <row r="1804" customFormat="false" ht="12.75" hidden="false" customHeight="false" outlineLevel="0" collapsed="false">
      <c r="D1804" s="11" t="n">
        <v>38397</v>
      </c>
      <c r="E1804" s="0" t="n">
        <v>1.2967</v>
      </c>
    </row>
    <row r="1805" customFormat="false" ht="12.75" hidden="false" customHeight="false" outlineLevel="0" collapsed="false">
      <c r="D1805" s="11" t="n">
        <v>38394</v>
      </c>
      <c r="E1805" s="0" t="n">
        <v>1.2855</v>
      </c>
    </row>
    <row r="1806" customFormat="false" ht="12.75" hidden="false" customHeight="false" outlineLevel="0" collapsed="false">
      <c r="D1806" s="11" t="n">
        <v>38393</v>
      </c>
      <c r="E1806" s="0" t="n">
        <v>1.2777</v>
      </c>
    </row>
    <row r="1807" customFormat="false" ht="12.75" hidden="false" customHeight="false" outlineLevel="0" collapsed="false">
      <c r="D1807" s="11" t="n">
        <v>38392</v>
      </c>
      <c r="E1807" s="0" t="n">
        <v>1.2762</v>
      </c>
    </row>
    <row r="1808" customFormat="false" ht="12.75" hidden="false" customHeight="false" outlineLevel="0" collapsed="false">
      <c r="D1808" s="11" t="n">
        <v>38391</v>
      </c>
      <c r="E1808" s="0" t="n">
        <v>1.2764</v>
      </c>
    </row>
    <row r="1809" customFormat="false" ht="12.75" hidden="false" customHeight="false" outlineLevel="0" collapsed="false">
      <c r="D1809" s="11" t="n">
        <v>38390</v>
      </c>
      <c r="E1809" s="0" t="n">
        <v>1.2844</v>
      </c>
    </row>
    <row r="1810" customFormat="false" ht="12.75" hidden="false" customHeight="false" outlineLevel="0" collapsed="false">
      <c r="D1810" s="11" t="n">
        <v>38387</v>
      </c>
      <c r="E1810" s="0" t="n">
        <v>1.2958</v>
      </c>
    </row>
    <row r="1811" customFormat="false" ht="12.75" hidden="false" customHeight="false" outlineLevel="0" collapsed="false">
      <c r="D1811" s="11" t="n">
        <v>38386</v>
      </c>
      <c r="E1811" s="0" t="n">
        <v>1.3001</v>
      </c>
    </row>
    <row r="1812" customFormat="false" ht="12.75" hidden="false" customHeight="false" outlineLevel="0" collapsed="false">
      <c r="D1812" s="11" t="n">
        <v>38385</v>
      </c>
      <c r="E1812" s="0" t="n">
        <v>1.3061</v>
      </c>
    </row>
    <row r="1813" customFormat="false" ht="12.75" hidden="false" customHeight="false" outlineLevel="0" collapsed="false">
      <c r="D1813" s="11" t="n">
        <v>38384</v>
      </c>
      <c r="E1813" s="0" t="n">
        <v>1.3027</v>
      </c>
    </row>
    <row r="1814" customFormat="false" ht="12.75" hidden="false" customHeight="false" outlineLevel="0" collapsed="false">
      <c r="D1814" s="11" t="n">
        <v>38383</v>
      </c>
      <c r="E1814" s="0" t="n">
        <v>1.3035</v>
      </c>
    </row>
    <row r="1815" customFormat="false" ht="12.75" hidden="false" customHeight="false" outlineLevel="0" collapsed="false">
      <c r="D1815" s="11" t="n">
        <v>38380</v>
      </c>
      <c r="E1815" s="0" t="n">
        <v>1.3035</v>
      </c>
    </row>
    <row r="1816" customFormat="false" ht="12.75" hidden="false" customHeight="false" outlineLevel="0" collapsed="false">
      <c r="D1816" s="11" t="n">
        <v>38379</v>
      </c>
      <c r="E1816" s="0" t="n">
        <v>1.3026</v>
      </c>
    </row>
    <row r="1817" customFormat="false" ht="12.75" hidden="false" customHeight="false" outlineLevel="0" collapsed="false">
      <c r="D1817" s="11" t="n">
        <v>38378</v>
      </c>
      <c r="E1817" s="0" t="n">
        <v>1.3005</v>
      </c>
    </row>
    <row r="1818" customFormat="false" ht="12.75" hidden="false" customHeight="false" outlineLevel="0" collapsed="false">
      <c r="D1818" s="11" t="n">
        <v>38377</v>
      </c>
      <c r="E1818" s="0" t="n">
        <v>1.3025</v>
      </c>
    </row>
    <row r="1819" customFormat="false" ht="12.75" hidden="false" customHeight="false" outlineLevel="0" collapsed="false">
      <c r="D1819" s="11" t="n">
        <v>38376</v>
      </c>
      <c r="E1819" s="0" t="n">
        <v>1.3065</v>
      </c>
    </row>
    <row r="1820" customFormat="false" ht="12.75" hidden="false" customHeight="false" outlineLevel="0" collapsed="false">
      <c r="D1820" s="11" t="n">
        <v>38373</v>
      </c>
      <c r="E1820" s="0" t="n">
        <v>1.2963</v>
      </c>
    </row>
    <row r="1821" customFormat="false" ht="12.75" hidden="false" customHeight="false" outlineLevel="0" collapsed="false">
      <c r="D1821" s="11" t="n">
        <v>38372</v>
      </c>
      <c r="E1821" s="0" t="n">
        <v>1.2936</v>
      </c>
    </row>
    <row r="1822" customFormat="false" ht="12.75" hidden="false" customHeight="false" outlineLevel="0" collapsed="false">
      <c r="D1822" s="11" t="n">
        <v>38371</v>
      </c>
      <c r="E1822" s="0" t="n">
        <v>1.3083</v>
      </c>
    </row>
    <row r="1823" customFormat="false" ht="12.75" hidden="false" customHeight="false" outlineLevel="0" collapsed="false">
      <c r="D1823" s="11" t="n">
        <v>38370</v>
      </c>
      <c r="E1823" s="0" t="n">
        <v>1.306</v>
      </c>
    </row>
    <row r="1824" customFormat="false" ht="12.75" hidden="false" customHeight="false" outlineLevel="0" collapsed="false">
      <c r="D1824" s="11" t="n">
        <v>38369</v>
      </c>
      <c r="E1824" s="0" t="n">
        <v>1.3085</v>
      </c>
    </row>
    <row r="1825" customFormat="false" ht="12.75" hidden="false" customHeight="false" outlineLevel="0" collapsed="false">
      <c r="D1825" s="11" t="n">
        <v>38366</v>
      </c>
      <c r="E1825" s="0" t="n">
        <v>1.3091</v>
      </c>
    </row>
    <row r="1826" customFormat="false" ht="12.75" hidden="false" customHeight="false" outlineLevel="0" collapsed="false">
      <c r="D1826" s="11" t="n">
        <v>38365</v>
      </c>
      <c r="E1826" s="0" t="n">
        <v>1.3232</v>
      </c>
    </row>
    <row r="1827" customFormat="false" ht="12.75" hidden="false" customHeight="false" outlineLevel="0" collapsed="false">
      <c r="D1827" s="11" t="n">
        <v>38364</v>
      </c>
      <c r="E1827" s="0" t="n">
        <v>1.3139</v>
      </c>
    </row>
    <row r="1828" customFormat="false" ht="12.75" hidden="false" customHeight="false" outlineLevel="0" collapsed="false">
      <c r="D1828" s="11" t="n">
        <v>38363</v>
      </c>
      <c r="E1828" s="0" t="n">
        <v>1.3143</v>
      </c>
    </row>
    <row r="1829" customFormat="false" ht="12.75" hidden="false" customHeight="false" outlineLevel="0" collapsed="false">
      <c r="D1829" s="11" t="n">
        <v>38362</v>
      </c>
      <c r="E1829" s="0" t="n">
        <v>1.3103</v>
      </c>
    </row>
    <row r="1830" customFormat="false" ht="12.75" hidden="false" customHeight="false" outlineLevel="0" collapsed="false">
      <c r="D1830" s="11" t="n">
        <v>38359</v>
      </c>
      <c r="E1830" s="0" t="n">
        <v>1.32</v>
      </c>
    </row>
    <row r="1831" customFormat="false" ht="12.75" hidden="false" customHeight="false" outlineLevel="0" collapsed="false">
      <c r="D1831" s="11" t="n">
        <v>38358</v>
      </c>
      <c r="E1831" s="0" t="n">
        <v>1.3183</v>
      </c>
    </row>
    <row r="1832" customFormat="false" ht="12.75" hidden="false" customHeight="false" outlineLevel="0" collapsed="false">
      <c r="D1832" s="11" t="n">
        <v>38357</v>
      </c>
      <c r="E1832" s="0" t="n">
        <v>1.3224</v>
      </c>
    </row>
    <row r="1833" customFormat="false" ht="12.75" hidden="false" customHeight="false" outlineLevel="0" collapsed="false">
      <c r="D1833" s="11" t="n">
        <v>38356</v>
      </c>
      <c r="E1833" s="0" t="n">
        <v>1.3365</v>
      </c>
    </row>
    <row r="1834" customFormat="false" ht="12.75" hidden="false" customHeight="false" outlineLevel="0" collapsed="false">
      <c r="D1834" s="11" t="n">
        <v>38355</v>
      </c>
      <c r="E1834" s="0" t="n">
        <v>1.3507</v>
      </c>
    </row>
    <row r="1835" customFormat="false" ht="12.75" hidden="false" customHeight="false" outlineLevel="0" collapsed="false">
      <c r="D1835" s="11" t="n">
        <v>38352</v>
      </c>
      <c r="E1835" s="0" t="n">
        <v>1.3621</v>
      </c>
    </row>
    <row r="1836" customFormat="false" ht="12.75" hidden="false" customHeight="false" outlineLevel="0" collapsed="false">
      <c r="D1836" s="11" t="n">
        <v>38351</v>
      </c>
      <c r="E1836" s="0" t="n">
        <v>1.3604</v>
      </c>
    </row>
    <row r="1837" customFormat="false" ht="12.75" hidden="false" customHeight="false" outlineLevel="0" collapsed="false">
      <c r="D1837" s="11" t="n">
        <v>38350</v>
      </c>
      <c r="E1837" s="0" t="n">
        <v>1.3608</v>
      </c>
    </row>
    <row r="1838" customFormat="false" ht="12.75" hidden="false" customHeight="false" outlineLevel="0" collapsed="false">
      <c r="D1838" s="11" t="n">
        <v>38349</v>
      </c>
      <c r="E1838" s="0" t="n">
        <v>1.3633</v>
      </c>
    </row>
    <row r="1839" customFormat="false" ht="12.75" hidden="false" customHeight="false" outlineLevel="0" collapsed="false">
      <c r="D1839" s="11" t="n">
        <v>38348</v>
      </c>
      <c r="E1839" s="0" t="n">
        <v>1.3527</v>
      </c>
    </row>
    <row r="1840" customFormat="false" ht="12.75" hidden="false" customHeight="false" outlineLevel="0" collapsed="false">
      <c r="D1840" s="11" t="n">
        <v>38345</v>
      </c>
      <c r="E1840" s="0" t="n">
        <v>1.3542</v>
      </c>
    </row>
    <row r="1841" customFormat="false" ht="12.75" hidden="false" customHeight="false" outlineLevel="0" collapsed="false">
      <c r="D1841" s="11" t="n">
        <v>38344</v>
      </c>
      <c r="E1841" s="0" t="n">
        <v>1.3456</v>
      </c>
    </row>
    <row r="1842" customFormat="false" ht="12.75" hidden="false" customHeight="false" outlineLevel="0" collapsed="false">
      <c r="D1842" s="11" t="n">
        <v>38343</v>
      </c>
      <c r="E1842" s="0" t="n">
        <v>1.3384</v>
      </c>
    </row>
    <row r="1843" customFormat="false" ht="12.75" hidden="false" customHeight="false" outlineLevel="0" collapsed="false">
      <c r="D1843" s="11" t="n">
        <v>38342</v>
      </c>
      <c r="E1843" s="0" t="n">
        <v>1.3394</v>
      </c>
    </row>
    <row r="1844" customFormat="false" ht="12.75" hidden="false" customHeight="false" outlineLevel="0" collapsed="false">
      <c r="D1844" s="11" t="n">
        <v>38341</v>
      </c>
      <c r="E1844" s="0" t="n">
        <v>1.3378</v>
      </c>
    </row>
    <row r="1845" customFormat="false" ht="12.75" hidden="false" customHeight="false" outlineLevel="0" collapsed="false">
      <c r="D1845" s="11" t="n">
        <v>38338</v>
      </c>
      <c r="E1845" s="0" t="n">
        <v>1.3264</v>
      </c>
    </row>
    <row r="1846" customFormat="false" ht="12.75" hidden="false" customHeight="false" outlineLevel="0" collapsed="false">
      <c r="D1846" s="11" t="n">
        <v>38337</v>
      </c>
      <c r="E1846" s="0" t="n">
        <v>1.3401</v>
      </c>
    </row>
    <row r="1847" customFormat="false" ht="12.75" hidden="false" customHeight="false" outlineLevel="0" collapsed="false">
      <c r="D1847" s="11" t="n">
        <v>38336</v>
      </c>
      <c r="E1847" s="0" t="n">
        <v>1.3383</v>
      </c>
    </row>
    <row r="1848" customFormat="false" ht="12.75" hidden="false" customHeight="false" outlineLevel="0" collapsed="false">
      <c r="D1848" s="11" t="n">
        <v>38335</v>
      </c>
      <c r="E1848" s="0" t="n">
        <v>1.3317</v>
      </c>
    </row>
    <row r="1849" customFormat="false" ht="12.75" hidden="false" customHeight="false" outlineLevel="0" collapsed="false">
      <c r="D1849" s="11" t="n">
        <v>38334</v>
      </c>
      <c r="E1849" s="0" t="n">
        <v>1.3268</v>
      </c>
    </row>
    <row r="1850" customFormat="false" ht="12.75" hidden="false" customHeight="false" outlineLevel="0" collapsed="false">
      <c r="D1850" s="11" t="n">
        <v>38331</v>
      </c>
      <c r="E1850" s="0" t="n">
        <v>1.3191</v>
      </c>
    </row>
    <row r="1851" customFormat="false" ht="12.75" hidden="false" customHeight="false" outlineLevel="0" collapsed="false">
      <c r="D1851" s="11" t="n">
        <v>38330</v>
      </c>
      <c r="E1851" s="0" t="n">
        <v>1.3305</v>
      </c>
    </row>
    <row r="1852" customFormat="false" ht="12.75" hidden="false" customHeight="false" outlineLevel="0" collapsed="false">
      <c r="D1852" s="11" t="n">
        <v>38329</v>
      </c>
      <c r="E1852" s="0" t="n">
        <v>1.33</v>
      </c>
    </row>
    <row r="1853" customFormat="false" ht="12.75" hidden="false" customHeight="false" outlineLevel="0" collapsed="false">
      <c r="D1853" s="11" t="n">
        <v>38328</v>
      </c>
      <c r="E1853" s="0" t="n">
        <v>1.3456</v>
      </c>
    </row>
    <row r="1854" customFormat="false" ht="12.75" hidden="false" customHeight="false" outlineLevel="0" collapsed="false">
      <c r="D1854" s="11" t="n">
        <v>38327</v>
      </c>
      <c r="E1854" s="0" t="n">
        <v>1.3435</v>
      </c>
    </row>
    <row r="1855" customFormat="false" ht="12.75" hidden="false" customHeight="false" outlineLevel="0" collapsed="false">
      <c r="D1855" s="11" t="n">
        <v>38324</v>
      </c>
      <c r="E1855" s="0" t="n">
        <v>1.33</v>
      </c>
    </row>
    <row r="1856" customFormat="false" ht="12.75" hidden="false" customHeight="false" outlineLevel="0" collapsed="false">
      <c r="D1856" s="11" t="n">
        <v>38323</v>
      </c>
      <c r="E1856" s="0" t="n">
        <v>1.3314</v>
      </c>
    </row>
    <row r="1857" customFormat="false" ht="12.75" hidden="false" customHeight="false" outlineLevel="0" collapsed="false">
      <c r="D1857" s="11" t="n">
        <v>38322</v>
      </c>
      <c r="E1857" s="0" t="n">
        <v>1.3294</v>
      </c>
    </row>
    <row r="1858" customFormat="false" ht="12.75" hidden="false" customHeight="false" outlineLevel="0" collapsed="false">
      <c r="D1858" s="11" t="n">
        <v>38321</v>
      </c>
      <c r="E1858" s="0" t="n">
        <v>1.3295</v>
      </c>
    </row>
    <row r="1859" customFormat="false" ht="12.75" hidden="false" customHeight="false" outlineLevel="0" collapsed="false">
      <c r="D1859" s="11" t="n">
        <v>38320</v>
      </c>
      <c r="E1859" s="0" t="n">
        <v>1.3247</v>
      </c>
    </row>
    <row r="1860" customFormat="false" ht="12.75" hidden="false" customHeight="false" outlineLevel="0" collapsed="false">
      <c r="D1860" s="11" t="n">
        <v>38317</v>
      </c>
      <c r="E1860" s="0" t="n">
        <v>1.3238</v>
      </c>
    </row>
    <row r="1861" customFormat="false" ht="12.75" hidden="false" customHeight="false" outlineLevel="0" collapsed="false">
      <c r="D1861" s="11" t="n">
        <v>38316</v>
      </c>
      <c r="E1861" s="0" t="n">
        <v>1.3213</v>
      </c>
    </row>
    <row r="1862" customFormat="false" ht="12.75" hidden="false" customHeight="false" outlineLevel="0" collapsed="false">
      <c r="D1862" s="11" t="n">
        <v>38315</v>
      </c>
      <c r="E1862" s="0" t="n">
        <v>1.3146</v>
      </c>
    </row>
    <row r="1863" customFormat="false" ht="12.75" hidden="false" customHeight="false" outlineLevel="0" collapsed="false">
      <c r="D1863" s="11" t="n">
        <v>38314</v>
      </c>
      <c r="E1863" s="0" t="n">
        <v>1.3089</v>
      </c>
    </row>
    <row r="1864" customFormat="false" ht="12.75" hidden="false" customHeight="false" outlineLevel="0" collapsed="false">
      <c r="D1864" s="11" t="n">
        <v>38313</v>
      </c>
      <c r="E1864" s="0" t="n">
        <v>1.3033</v>
      </c>
    </row>
    <row r="1865" customFormat="false" ht="12.75" hidden="false" customHeight="false" outlineLevel="0" collapsed="false">
      <c r="D1865" s="11" t="n">
        <v>38310</v>
      </c>
      <c r="E1865" s="0" t="n">
        <v>1.302</v>
      </c>
    </row>
    <row r="1866" customFormat="false" ht="12.75" hidden="false" customHeight="false" outlineLevel="0" collapsed="false">
      <c r="D1866" s="11" t="n">
        <v>38309</v>
      </c>
      <c r="E1866" s="0" t="n">
        <v>1.3024</v>
      </c>
    </row>
    <row r="1867" customFormat="false" ht="12.75" hidden="false" customHeight="false" outlineLevel="0" collapsed="false">
      <c r="D1867" s="11" t="n">
        <v>38308</v>
      </c>
      <c r="E1867" s="0" t="n">
        <v>1.3026</v>
      </c>
    </row>
    <row r="1868" customFormat="false" ht="12.75" hidden="false" customHeight="false" outlineLevel="0" collapsed="false">
      <c r="D1868" s="11" t="n">
        <v>38307</v>
      </c>
      <c r="E1868" s="0" t="n">
        <v>1.2971</v>
      </c>
    </row>
    <row r="1869" customFormat="false" ht="12.75" hidden="false" customHeight="false" outlineLevel="0" collapsed="false">
      <c r="D1869" s="11" t="n">
        <v>38306</v>
      </c>
      <c r="E1869" s="0" t="n">
        <v>1.2955</v>
      </c>
    </row>
    <row r="1870" customFormat="false" ht="12.75" hidden="false" customHeight="false" outlineLevel="0" collapsed="false">
      <c r="D1870" s="11" t="n">
        <v>38303</v>
      </c>
      <c r="E1870" s="0" t="n">
        <v>1.2921</v>
      </c>
    </row>
    <row r="1871" customFormat="false" ht="12.75" hidden="false" customHeight="false" outlineLevel="0" collapsed="false">
      <c r="D1871" s="11" t="n">
        <v>38302</v>
      </c>
      <c r="E1871" s="0" t="n">
        <v>1.289</v>
      </c>
    </row>
    <row r="1872" customFormat="false" ht="12.75" hidden="false" customHeight="false" outlineLevel="0" collapsed="false">
      <c r="D1872" s="11" t="n">
        <v>38301</v>
      </c>
      <c r="E1872" s="0" t="n">
        <v>1.2977</v>
      </c>
    </row>
    <row r="1873" customFormat="false" ht="12.75" hidden="false" customHeight="false" outlineLevel="0" collapsed="false">
      <c r="D1873" s="11" t="n">
        <v>38300</v>
      </c>
      <c r="E1873" s="0" t="n">
        <v>1.2911</v>
      </c>
    </row>
    <row r="1874" customFormat="false" ht="12.75" hidden="false" customHeight="false" outlineLevel="0" collapsed="false">
      <c r="D1874" s="11" t="n">
        <v>38299</v>
      </c>
      <c r="E1874" s="0" t="n">
        <v>1.2917</v>
      </c>
    </row>
    <row r="1875" customFormat="false" ht="12.75" hidden="false" customHeight="false" outlineLevel="0" collapsed="false">
      <c r="D1875" s="11" t="n">
        <v>38296</v>
      </c>
      <c r="E1875" s="0" t="n">
        <v>1.2856</v>
      </c>
    </row>
    <row r="1876" customFormat="false" ht="12.75" hidden="false" customHeight="false" outlineLevel="0" collapsed="false">
      <c r="D1876" s="11" t="n">
        <v>38295</v>
      </c>
      <c r="E1876" s="0" t="n">
        <v>1.2874</v>
      </c>
    </row>
    <row r="1877" customFormat="false" ht="12.75" hidden="false" customHeight="false" outlineLevel="0" collapsed="false">
      <c r="D1877" s="11" t="n">
        <v>38294</v>
      </c>
      <c r="E1877" s="0" t="n">
        <v>1.2754</v>
      </c>
    </row>
    <row r="1878" customFormat="false" ht="12.75" hidden="false" customHeight="false" outlineLevel="0" collapsed="false">
      <c r="D1878" s="11" t="n">
        <v>38293</v>
      </c>
      <c r="E1878" s="0" t="n">
        <v>1.2705</v>
      </c>
    </row>
    <row r="1879" customFormat="false" ht="12.75" hidden="false" customHeight="false" outlineLevel="0" collapsed="false">
      <c r="D1879" s="11" t="n">
        <v>38292</v>
      </c>
      <c r="E1879" s="0" t="n">
        <v>1.2748</v>
      </c>
    </row>
    <row r="1880" customFormat="false" ht="12.75" hidden="false" customHeight="false" outlineLevel="0" collapsed="false">
      <c r="D1880" s="11" t="n">
        <v>38289</v>
      </c>
      <c r="E1880" s="0" t="n">
        <v>1.2737</v>
      </c>
    </row>
    <row r="1881" customFormat="false" ht="12.75" hidden="false" customHeight="false" outlineLevel="0" collapsed="false">
      <c r="D1881" s="11" t="n">
        <v>38288</v>
      </c>
      <c r="E1881" s="0" t="n">
        <v>1.2711</v>
      </c>
    </row>
    <row r="1882" customFormat="false" ht="12.75" hidden="false" customHeight="false" outlineLevel="0" collapsed="false">
      <c r="D1882" s="11" t="n">
        <v>38287</v>
      </c>
      <c r="E1882" s="0" t="n">
        <v>1.2792</v>
      </c>
    </row>
    <row r="1883" customFormat="false" ht="12.75" hidden="false" customHeight="false" outlineLevel="0" collapsed="false">
      <c r="D1883" s="11" t="n">
        <v>38286</v>
      </c>
      <c r="E1883" s="0" t="n">
        <v>1.2784</v>
      </c>
    </row>
    <row r="1884" customFormat="false" ht="12.75" hidden="false" customHeight="false" outlineLevel="0" collapsed="false">
      <c r="D1884" s="11" t="n">
        <v>38285</v>
      </c>
      <c r="E1884" s="0" t="n">
        <v>1.2792</v>
      </c>
    </row>
    <row r="1885" customFormat="false" ht="12.75" hidden="false" customHeight="false" outlineLevel="0" collapsed="false">
      <c r="D1885" s="11" t="n">
        <v>38282</v>
      </c>
      <c r="E1885" s="0" t="n">
        <v>1.2606</v>
      </c>
    </row>
    <row r="1886" customFormat="false" ht="12.75" hidden="false" customHeight="false" outlineLevel="0" collapsed="false">
      <c r="D1886" s="11" t="n">
        <v>38281</v>
      </c>
      <c r="E1886" s="0" t="n">
        <v>1.2606</v>
      </c>
    </row>
    <row r="1887" customFormat="false" ht="12.75" hidden="false" customHeight="false" outlineLevel="0" collapsed="false">
      <c r="D1887" s="11" t="n">
        <v>38280</v>
      </c>
      <c r="E1887" s="0" t="n">
        <v>1.259</v>
      </c>
    </row>
    <row r="1888" customFormat="false" ht="12.75" hidden="false" customHeight="false" outlineLevel="0" collapsed="false">
      <c r="D1888" s="11" t="n">
        <v>38279</v>
      </c>
      <c r="E1888" s="0" t="n">
        <v>1.2509</v>
      </c>
    </row>
    <row r="1889" customFormat="false" ht="12.75" hidden="false" customHeight="false" outlineLevel="0" collapsed="false">
      <c r="D1889" s="11" t="n">
        <v>38278</v>
      </c>
      <c r="E1889" s="0" t="n">
        <v>1.2474</v>
      </c>
    </row>
    <row r="1890" customFormat="false" ht="12.75" hidden="false" customHeight="false" outlineLevel="0" collapsed="false">
      <c r="D1890" s="11" t="n">
        <v>38275</v>
      </c>
      <c r="E1890" s="0" t="n">
        <v>1.2414</v>
      </c>
    </row>
    <row r="1891" customFormat="false" ht="12.75" hidden="false" customHeight="false" outlineLevel="0" collapsed="false">
      <c r="D1891" s="11" t="n">
        <v>38274</v>
      </c>
      <c r="E1891" s="0" t="n">
        <v>1.2377</v>
      </c>
    </row>
    <row r="1892" customFormat="false" ht="12.75" hidden="false" customHeight="false" outlineLevel="0" collapsed="false">
      <c r="D1892" s="11" t="n">
        <v>38273</v>
      </c>
      <c r="E1892" s="0" t="n">
        <v>1.2267</v>
      </c>
    </row>
    <row r="1893" customFormat="false" ht="12.75" hidden="false" customHeight="false" outlineLevel="0" collapsed="false">
      <c r="D1893" s="11" t="n">
        <v>38272</v>
      </c>
      <c r="E1893" s="0" t="n">
        <v>1.2312</v>
      </c>
    </row>
    <row r="1894" customFormat="false" ht="12.75" hidden="false" customHeight="false" outlineLevel="0" collapsed="false">
      <c r="D1894" s="11" t="n">
        <v>38271</v>
      </c>
      <c r="E1894" s="0" t="n">
        <v>1.2392</v>
      </c>
    </row>
    <row r="1895" customFormat="false" ht="12.75" hidden="false" customHeight="false" outlineLevel="0" collapsed="false">
      <c r="D1895" s="11" t="n">
        <v>38268</v>
      </c>
      <c r="E1895" s="0" t="n">
        <v>1.2315</v>
      </c>
    </row>
    <row r="1896" customFormat="false" ht="12.75" hidden="false" customHeight="false" outlineLevel="0" collapsed="false">
      <c r="D1896" s="11" t="n">
        <v>38267</v>
      </c>
      <c r="E1896" s="0" t="n">
        <v>1.2301</v>
      </c>
    </row>
    <row r="1897" customFormat="false" ht="12.75" hidden="false" customHeight="false" outlineLevel="0" collapsed="false">
      <c r="D1897" s="11" t="n">
        <v>38266</v>
      </c>
      <c r="E1897" s="0" t="n">
        <v>1.2282</v>
      </c>
    </row>
    <row r="1898" customFormat="false" ht="12.75" hidden="false" customHeight="false" outlineLevel="0" collapsed="false">
      <c r="D1898" s="11" t="n">
        <v>38265</v>
      </c>
      <c r="E1898" s="0" t="n">
        <v>1.2304</v>
      </c>
    </row>
    <row r="1899" customFormat="false" ht="12.75" hidden="false" customHeight="false" outlineLevel="0" collapsed="false">
      <c r="D1899" s="11" t="n">
        <v>38264</v>
      </c>
      <c r="E1899" s="0" t="n">
        <v>1.2305</v>
      </c>
    </row>
    <row r="1900" customFormat="false" ht="12.75" hidden="false" customHeight="false" outlineLevel="0" collapsed="false">
      <c r="D1900" s="11" t="n">
        <v>38261</v>
      </c>
      <c r="E1900" s="0" t="n">
        <v>1.2413</v>
      </c>
    </row>
    <row r="1901" customFormat="false" ht="12.75" hidden="false" customHeight="false" outlineLevel="0" collapsed="false">
      <c r="D1901" s="11" t="n">
        <v>38260</v>
      </c>
      <c r="E1901" s="0" t="n">
        <v>1.2409</v>
      </c>
    </row>
    <row r="1902" customFormat="false" ht="12.75" hidden="false" customHeight="false" outlineLevel="0" collapsed="false">
      <c r="D1902" s="11" t="n">
        <v>38259</v>
      </c>
      <c r="E1902" s="0" t="n">
        <v>1.2323</v>
      </c>
    </row>
    <row r="1903" customFormat="false" ht="12.75" hidden="false" customHeight="false" outlineLevel="0" collapsed="false">
      <c r="D1903" s="11" t="n">
        <v>38258</v>
      </c>
      <c r="E1903" s="0" t="n">
        <v>1.2335</v>
      </c>
    </row>
    <row r="1904" customFormat="false" ht="12.75" hidden="false" customHeight="false" outlineLevel="0" collapsed="false">
      <c r="D1904" s="11" t="n">
        <v>38257</v>
      </c>
      <c r="E1904" s="0" t="n">
        <v>1.2254</v>
      </c>
    </row>
    <row r="1905" customFormat="false" ht="12.75" hidden="false" customHeight="false" outlineLevel="0" collapsed="false">
      <c r="D1905" s="11" t="n">
        <v>38254</v>
      </c>
      <c r="E1905" s="0" t="n">
        <v>1.2309</v>
      </c>
    </row>
    <row r="1906" customFormat="false" ht="12.75" hidden="false" customHeight="false" outlineLevel="0" collapsed="false">
      <c r="D1906" s="11" t="n">
        <v>38253</v>
      </c>
      <c r="E1906" s="0" t="n">
        <v>1.2315</v>
      </c>
    </row>
    <row r="1907" customFormat="false" ht="12.75" hidden="false" customHeight="false" outlineLevel="0" collapsed="false">
      <c r="D1907" s="11" t="n">
        <v>38252</v>
      </c>
      <c r="E1907" s="0" t="n">
        <v>1.2245</v>
      </c>
    </row>
    <row r="1908" customFormat="false" ht="12.75" hidden="false" customHeight="false" outlineLevel="0" collapsed="false">
      <c r="D1908" s="11" t="n">
        <v>38251</v>
      </c>
      <c r="E1908" s="0" t="n">
        <v>1.2276</v>
      </c>
    </row>
    <row r="1909" customFormat="false" ht="12.75" hidden="false" customHeight="false" outlineLevel="0" collapsed="false">
      <c r="D1909" s="11" t="n">
        <v>38250</v>
      </c>
      <c r="E1909" s="0" t="n">
        <v>1.2132</v>
      </c>
    </row>
    <row r="1910" customFormat="false" ht="12.75" hidden="false" customHeight="false" outlineLevel="0" collapsed="false">
      <c r="D1910" s="11" t="n">
        <v>38247</v>
      </c>
      <c r="E1910" s="0" t="n">
        <v>1.2211</v>
      </c>
    </row>
    <row r="1911" customFormat="false" ht="12.75" hidden="false" customHeight="false" outlineLevel="0" collapsed="false">
      <c r="D1911" s="11" t="n">
        <v>38246</v>
      </c>
      <c r="E1911" s="0" t="n">
        <v>1.2158</v>
      </c>
    </row>
    <row r="1912" customFormat="false" ht="12.75" hidden="false" customHeight="false" outlineLevel="0" collapsed="false">
      <c r="D1912" s="11" t="n">
        <v>38245</v>
      </c>
      <c r="E1912" s="0" t="n">
        <v>1.2238</v>
      </c>
    </row>
    <row r="1913" customFormat="false" ht="12.75" hidden="false" customHeight="false" outlineLevel="0" collapsed="false">
      <c r="D1913" s="11" t="n">
        <v>38244</v>
      </c>
      <c r="E1913" s="0" t="n">
        <v>1.2237</v>
      </c>
    </row>
    <row r="1914" customFormat="false" ht="12.75" hidden="false" customHeight="false" outlineLevel="0" collapsed="false">
      <c r="D1914" s="11" t="n">
        <v>38243</v>
      </c>
      <c r="E1914" s="0" t="n">
        <v>1.2236</v>
      </c>
    </row>
    <row r="1915" customFormat="false" ht="12.75" hidden="false" customHeight="false" outlineLevel="0" collapsed="false">
      <c r="D1915" s="11" t="n">
        <v>38240</v>
      </c>
      <c r="E1915" s="0" t="n">
        <v>1.2219</v>
      </c>
    </row>
    <row r="1916" customFormat="false" ht="12.75" hidden="false" customHeight="false" outlineLevel="0" collapsed="false">
      <c r="D1916" s="11" t="n">
        <v>38239</v>
      </c>
      <c r="E1916" s="0" t="n">
        <v>1.2191</v>
      </c>
    </row>
    <row r="1917" customFormat="false" ht="12.75" hidden="false" customHeight="false" outlineLevel="0" collapsed="false">
      <c r="D1917" s="11" t="n">
        <v>38238</v>
      </c>
      <c r="E1917" s="0" t="n">
        <v>1.2039</v>
      </c>
    </row>
    <row r="1918" customFormat="false" ht="12.75" hidden="false" customHeight="false" outlineLevel="0" collapsed="false">
      <c r="D1918" s="11" t="n">
        <v>38237</v>
      </c>
      <c r="E1918" s="0" t="n">
        <v>1.2079</v>
      </c>
    </row>
    <row r="1919" customFormat="false" ht="12.75" hidden="false" customHeight="false" outlineLevel="0" collapsed="false">
      <c r="D1919" s="11" t="n">
        <v>38236</v>
      </c>
      <c r="E1919" s="0" t="n">
        <v>1.2071</v>
      </c>
    </row>
    <row r="1920" customFormat="false" ht="12.75" hidden="false" customHeight="false" outlineLevel="0" collapsed="false">
      <c r="D1920" s="11" t="n">
        <v>38233</v>
      </c>
      <c r="E1920" s="0" t="n">
        <v>1.2175</v>
      </c>
    </row>
    <row r="1921" customFormat="false" ht="12.75" hidden="false" customHeight="false" outlineLevel="0" collapsed="false">
      <c r="D1921" s="11" t="n">
        <v>38232</v>
      </c>
      <c r="E1921" s="0" t="n">
        <v>1.2172</v>
      </c>
    </row>
    <row r="1922" customFormat="false" ht="12.75" hidden="false" customHeight="false" outlineLevel="0" collapsed="false">
      <c r="D1922" s="11" t="n">
        <v>38231</v>
      </c>
      <c r="E1922" s="0" t="n">
        <v>1.2168</v>
      </c>
    </row>
    <row r="1923" customFormat="false" ht="12.75" hidden="false" customHeight="false" outlineLevel="0" collapsed="false">
      <c r="D1923" s="11" t="n">
        <v>38230</v>
      </c>
      <c r="E1923" s="0" t="n">
        <v>1.2111</v>
      </c>
    </row>
    <row r="1924" customFormat="false" ht="12.75" hidden="false" customHeight="false" outlineLevel="0" collapsed="false">
      <c r="D1924" s="11" t="n">
        <v>38229</v>
      </c>
      <c r="E1924" s="0" t="n">
        <v>1.2047</v>
      </c>
    </row>
    <row r="1925" customFormat="false" ht="12.75" hidden="false" customHeight="false" outlineLevel="0" collapsed="false">
      <c r="D1925" s="11" t="n">
        <v>38226</v>
      </c>
      <c r="E1925" s="0" t="n">
        <v>1.2085</v>
      </c>
    </row>
    <row r="1926" customFormat="false" ht="12.75" hidden="false" customHeight="false" outlineLevel="0" collapsed="false">
      <c r="D1926" s="11" t="n">
        <v>38225</v>
      </c>
      <c r="E1926" s="0" t="n">
        <v>1.21</v>
      </c>
    </row>
    <row r="1927" customFormat="false" ht="12.75" hidden="false" customHeight="false" outlineLevel="0" collapsed="false">
      <c r="D1927" s="11" t="n">
        <v>38224</v>
      </c>
      <c r="E1927" s="0" t="n">
        <v>1.2081</v>
      </c>
    </row>
    <row r="1928" customFormat="false" ht="12.75" hidden="false" customHeight="false" outlineLevel="0" collapsed="false">
      <c r="D1928" s="11" t="n">
        <v>38223</v>
      </c>
      <c r="E1928" s="0" t="n">
        <v>1.2139</v>
      </c>
    </row>
    <row r="1929" customFormat="false" ht="12.75" hidden="false" customHeight="false" outlineLevel="0" collapsed="false">
      <c r="D1929" s="11" t="n">
        <v>38222</v>
      </c>
      <c r="E1929" s="0" t="n">
        <v>1.225</v>
      </c>
    </row>
    <row r="1930" customFormat="false" ht="12.75" hidden="false" customHeight="false" outlineLevel="0" collapsed="false">
      <c r="D1930" s="11" t="n">
        <v>38219</v>
      </c>
      <c r="E1930" s="0" t="n">
        <v>1.2293</v>
      </c>
    </row>
    <row r="1931" customFormat="false" ht="12.75" hidden="false" customHeight="false" outlineLevel="0" collapsed="false">
      <c r="D1931" s="11" t="n">
        <v>38218</v>
      </c>
      <c r="E1931" s="0" t="n">
        <v>1.2359</v>
      </c>
    </row>
    <row r="1932" customFormat="false" ht="12.75" hidden="false" customHeight="false" outlineLevel="0" collapsed="false">
      <c r="D1932" s="11" t="n">
        <v>38217</v>
      </c>
      <c r="E1932" s="0" t="n">
        <v>1.2331</v>
      </c>
    </row>
    <row r="1933" customFormat="false" ht="12.75" hidden="false" customHeight="false" outlineLevel="0" collapsed="false">
      <c r="D1933" s="11" t="n">
        <v>38216</v>
      </c>
      <c r="E1933" s="0" t="n">
        <v>1.2338</v>
      </c>
    </row>
    <row r="1934" customFormat="false" ht="12.75" hidden="false" customHeight="false" outlineLevel="0" collapsed="false">
      <c r="D1934" s="11" t="n">
        <v>38215</v>
      </c>
      <c r="E1934" s="0" t="n">
        <v>1.2337</v>
      </c>
    </row>
    <row r="1935" customFormat="false" ht="12.75" hidden="false" customHeight="false" outlineLevel="0" collapsed="false">
      <c r="D1935" s="11" t="n">
        <v>38212</v>
      </c>
      <c r="E1935" s="0" t="n">
        <v>1.2219</v>
      </c>
    </row>
    <row r="1936" customFormat="false" ht="12.75" hidden="false" customHeight="false" outlineLevel="0" collapsed="false">
      <c r="D1936" s="11" t="n">
        <v>38211</v>
      </c>
      <c r="E1936" s="0" t="n">
        <v>1.2256</v>
      </c>
    </row>
    <row r="1937" customFormat="false" ht="12.75" hidden="false" customHeight="false" outlineLevel="0" collapsed="false">
      <c r="D1937" s="11" t="n">
        <v>38210</v>
      </c>
      <c r="E1937" s="0" t="n">
        <v>1.2233</v>
      </c>
    </row>
    <row r="1938" customFormat="false" ht="12.75" hidden="false" customHeight="false" outlineLevel="0" collapsed="false">
      <c r="D1938" s="11" t="n">
        <v>38209</v>
      </c>
      <c r="E1938" s="0" t="n">
        <v>1.2279</v>
      </c>
    </row>
    <row r="1939" customFormat="false" ht="12.75" hidden="false" customHeight="false" outlineLevel="0" collapsed="false">
      <c r="D1939" s="11" t="n">
        <v>38208</v>
      </c>
      <c r="E1939" s="0" t="n">
        <v>1.2247</v>
      </c>
    </row>
    <row r="1940" customFormat="false" ht="12.75" hidden="false" customHeight="false" outlineLevel="0" collapsed="false">
      <c r="D1940" s="11" t="n">
        <v>38205</v>
      </c>
      <c r="E1940" s="0" t="n">
        <v>1.2064</v>
      </c>
    </row>
    <row r="1941" customFormat="false" ht="12.75" hidden="false" customHeight="false" outlineLevel="0" collapsed="false">
      <c r="D1941" s="11" t="n">
        <v>38204</v>
      </c>
      <c r="E1941" s="0" t="n">
        <v>1.2042</v>
      </c>
    </row>
    <row r="1942" customFormat="false" ht="12.75" hidden="false" customHeight="false" outlineLevel="0" collapsed="false">
      <c r="D1942" s="11" t="n">
        <v>38203</v>
      </c>
      <c r="E1942" s="0" t="n">
        <v>1.1983</v>
      </c>
    </row>
    <row r="1943" customFormat="false" ht="12.75" hidden="false" customHeight="false" outlineLevel="0" collapsed="false">
      <c r="D1943" s="11" t="n">
        <v>38202</v>
      </c>
      <c r="E1943" s="0" t="n">
        <v>1.2022</v>
      </c>
    </row>
    <row r="1944" customFormat="false" ht="12.75" hidden="false" customHeight="false" outlineLevel="0" collapsed="false">
      <c r="D1944" s="11" t="n">
        <v>38201</v>
      </c>
      <c r="E1944" s="0" t="n">
        <v>1.2055</v>
      </c>
    </row>
    <row r="1945" customFormat="false" ht="12.75" hidden="false" customHeight="false" outlineLevel="0" collapsed="false">
      <c r="D1945" s="11" t="n">
        <v>38198</v>
      </c>
      <c r="E1945" s="0" t="n">
        <v>1.2039</v>
      </c>
    </row>
    <row r="1946" customFormat="false" ht="12.75" hidden="false" customHeight="false" outlineLevel="0" collapsed="false">
      <c r="D1946" s="11" t="n">
        <v>38197</v>
      </c>
      <c r="E1946" s="0" t="n">
        <v>1.2026</v>
      </c>
    </row>
    <row r="1947" customFormat="false" ht="12.75" hidden="false" customHeight="false" outlineLevel="0" collapsed="false">
      <c r="D1947" s="11" t="n">
        <v>38196</v>
      </c>
      <c r="E1947" s="0" t="n">
        <v>1.2034</v>
      </c>
    </row>
    <row r="1948" customFormat="false" ht="12.75" hidden="false" customHeight="false" outlineLevel="0" collapsed="false">
      <c r="D1948" s="11" t="n">
        <v>38195</v>
      </c>
      <c r="E1948" s="0" t="n">
        <v>1.2168</v>
      </c>
    </row>
    <row r="1949" customFormat="false" ht="12.75" hidden="false" customHeight="false" outlineLevel="0" collapsed="false">
      <c r="D1949" s="11" t="n">
        <v>38194</v>
      </c>
      <c r="E1949" s="0" t="n">
        <v>1.2163</v>
      </c>
    </row>
    <row r="1950" customFormat="false" ht="12.75" hidden="false" customHeight="false" outlineLevel="0" collapsed="false">
      <c r="D1950" s="11" t="n">
        <v>38191</v>
      </c>
      <c r="E1950" s="0" t="n">
        <v>1.2191</v>
      </c>
    </row>
    <row r="1951" customFormat="false" ht="12.75" hidden="false" customHeight="false" outlineLevel="0" collapsed="false">
      <c r="D1951" s="11" t="n">
        <v>38190</v>
      </c>
      <c r="E1951" s="0" t="n">
        <v>1.2268</v>
      </c>
    </row>
    <row r="1952" customFormat="false" ht="12.75" hidden="false" customHeight="false" outlineLevel="0" collapsed="false">
      <c r="D1952" s="11" t="n">
        <v>38189</v>
      </c>
      <c r="E1952" s="0" t="n">
        <v>1.2296</v>
      </c>
    </row>
    <row r="1953" customFormat="false" ht="12.75" hidden="false" customHeight="false" outlineLevel="0" collapsed="false">
      <c r="D1953" s="11" t="n">
        <v>38188</v>
      </c>
      <c r="E1953" s="0" t="n">
        <v>1.2385</v>
      </c>
    </row>
    <row r="1954" customFormat="false" ht="12.75" hidden="false" customHeight="false" outlineLevel="0" collapsed="false">
      <c r="D1954" s="11" t="n">
        <v>38187</v>
      </c>
      <c r="E1954" s="0" t="n">
        <v>1.2412</v>
      </c>
    </row>
    <row r="1955" customFormat="false" ht="12.75" hidden="false" customHeight="false" outlineLevel="0" collapsed="false">
      <c r="D1955" s="11" t="n">
        <v>38184</v>
      </c>
      <c r="E1955" s="0" t="n">
        <v>1.2353</v>
      </c>
    </row>
    <row r="1956" customFormat="false" ht="12.75" hidden="false" customHeight="false" outlineLevel="0" collapsed="false">
      <c r="D1956" s="11" t="n">
        <v>38183</v>
      </c>
      <c r="E1956" s="0" t="n">
        <v>1.2374</v>
      </c>
    </row>
    <row r="1957" customFormat="false" ht="12.75" hidden="false" customHeight="false" outlineLevel="0" collapsed="false">
      <c r="D1957" s="11" t="n">
        <v>38182</v>
      </c>
      <c r="E1957" s="0" t="n">
        <v>1.2381</v>
      </c>
    </row>
    <row r="1958" customFormat="false" ht="12.75" hidden="false" customHeight="false" outlineLevel="0" collapsed="false">
      <c r="D1958" s="11" t="n">
        <v>38181</v>
      </c>
      <c r="E1958" s="0" t="n">
        <v>1.2372</v>
      </c>
    </row>
    <row r="1959" customFormat="false" ht="12.75" hidden="false" customHeight="false" outlineLevel="0" collapsed="false">
      <c r="D1959" s="11" t="n">
        <v>38180</v>
      </c>
      <c r="E1959" s="0" t="n">
        <v>1.2397</v>
      </c>
    </row>
    <row r="1960" customFormat="false" ht="12.75" hidden="false" customHeight="false" outlineLevel="0" collapsed="false">
      <c r="D1960" s="11" t="n">
        <v>38177</v>
      </c>
      <c r="E1960" s="0" t="n">
        <v>1.2372</v>
      </c>
    </row>
    <row r="1961" customFormat="false" ht="12.75" hidden="false" customHeight="false" outlineLevel="0" collapsed="false">
      <c r="D1961" s="11" t="n">
        <v>38176</v>
      </c>
      <c r="E1961" s="0" t="n">
        <v>1.2348</v>
      </c>
    </row>
    <row r="1962" customFormat="false" ht="12.75" hidden="false" customHeight="false" outlineLevel="0" collapsed="false">
      <c r="D1962" s="11" t="n">
        <v>38175</v>
      </c>
      <c r="E1962" s="0" t="n">
        <v>1.2357</v>
      </c>
    </row>
    <row r="1963" customFormat="false" ht="12.75" hidden="false" customHeight="false" outlineLevel="0" collapsed="false">
      <c r="D1963" s="11" t="n">
        <v>38174</v>
      </c>
      <c r="E1963" s="0" t="n">
        <v>1.2309</v>
      </c>
    </row>
    <row r="1964" customFormat="false" ht="12.75" hidden="false" customHeight="false" outlineLevel="0" collapsed="false">
      <c r="D1964" s="11" t="n">
        <v>38173</v>
      </c>
      <c r="E1964" s="0" t="n">
        <v>1.2288</v>
      </c>
    </row>
    <row r="1965" customFormat="false" ht="12.75" hidden="false" customHeight="false" outlineLevel="0" collapsed="false">
      <c r="D1965" s="11" t="n">
        <v>38170</v>
      </c>
      <c r="E1965" s="0" t="n">
        <v>1.2148</v>
      </c>
    </row>
    <row r="1966" customFormat="false" ht="12.75" hidden="false" customHeight="false" outlineLevel="0" collapsed="false">
      <c r="D1966" s="11" t="n">
        <v>38169</v>
      </c>
      <c r="E1966" s="0" t="n">
        <v>1.2168</v>
      </c>
    </row>
    <row r="1967" customFormat="false" ht="12.75" hidden="false" customHeight="false" outlineLevel="0" collapsed="false">
      <c r="D1967" s="11" t="n">
        <v>38168</v>
      </c>
      <c r="E1967" s="0" t="n">
        <v>1.2155</v>
      </c>
    </row>
    <row r="1968" customFormat="false" ht="12.75" hidden="false" customHeight="false" outlineLevel="0" collapsed="false">
      <c r="D1968" s="11" t="n">
        <v>38167</v>
      </c>
      <c r="E1968" s="0" t="n">
        <v>1.2169</v>
      </c>
    </row>
    <row r="1969" customFormat="false" ht="12.75" hidden="false" customHeight="false" outlineLevel="0" collapsed="false">
      <c r="D1969" s="11" t="n">
        <v>38166</v>
      </c>
      <c r="E1969" s="0" t="n">
        <v>1.2208</v>
      </c>
    </row>
    <row r="1970" customFormat="false" ht="12.75" hidden="false" customHeight="false" outlineLevel="0" collapsed="false">
      <c r="D1970" s="11" t="n">
        <v>38163</v>
      </c>
      <c r="E1970" s="0" t="n">
        <v>1.2138</v>
      </c>
    </row>
    <row r="1971" customFormat="false" ht="12.75" hidden="false" customHeight="false" outlineLevel="0" collapsed="false">
      <c r="D1971" s="11" t="n">
        <v>38162</v>
      </c>
      <c r="E1971" s="0" t="n">
        <v>1.2122</v>
      </c>
    </row>
    <row r="1972" customFormat="false" ht="12.75" hidden="false" customHeight="false" outlineLevel="0" collapsed="false">
      <c r="D1972" s="11" t="n">
        <v>38161</v>
      </c>
      <c r="E1972" s="0" t="n">
        <v>1.2087</v>
      </c>
    </row>
    <row r="1973" customFormat="false" ht="12.75" hidden="false" customHeight="false" outlineLevel="0" collapsed="false">
      <c r="D1973" s="11" t="n">
        <v>38160</v>
      </c>
      <c r="E1973" s="0" t="n">
        <v>1.2091</v>
      </c>
    </row>
    <row r="1974" customFormat="false" ht="12.75" hidden="false" customHeight="false" outlineLevel="0" collapsed="false">
      <c r="D1974" s="11" t="n">
        <v>38159</v>
      </c>
      <c r="E1974" s="0" t="n">
        <v>1.2112</v>
      </c>
    </row>
    <row r="1975" customFormat="false" ht="12.75" hidden="false" customHeight="false" outlineLevel="0" collapsed="false">
      <c r="D1975" s="11" t="n">
        <v>38156</v>
      </c>
      <c r="E1975" s="0" t="n">
        <v>1.2042</v>
      </c>
    </row>
    <row r="1976" customFormat="false" ht="12.75" hidden="false" customHeight="false" outlineLevel="0" collapsed="false">
      <c r="D1976" s="11" t="n">
        <v>38155</v>
      </c>
      <c r="E1976" s="0" t="n">
        <v>1.2045</v>
      </c>
    </row>
    <row r="1977" customFormat="false" ht="12.75" hidden="false" customHeight="false" outlineLevel="0" collapsed="false">
      <c r="D1977" s="11" t="n">
        <v>38154</v>
      </c>
      <c r="E1977" s="0" t="n">
        <v>1.2058</v>
      </c>
    </row>
    <row r="1978" customFormat="false" ht="12.75" hidden="false" customHeight="false" outlineLevel="0" collapsed="false">
      <c r="D1978" s="11" t="n">
        <v>38153</v>
      </c>
      <c r="E1978" s="0" t="n">
        <v>1.2051</v>
      </c>
    </row>
    <row r="1979" customFormat="false" ht="12.75" hidden="false" customHeight="false" outlineLevel="0" collapsed="false">
      <c r="D1979" s="11" t="n">
        <v>38152</v>
      </c>
      <c r="E1979" s="0" t="n">
        <v>1.2001</v>
      </c>
    </row>
    <row r="1980" customFormat="false" ht="12.75" hidden="false" customHeight="false" outlineLevel="0" collapsed="false">
      <c r="D1980" s="11" t="n">
        <v>38149</v>
      </c>
      <c r="E1980" s="0" t="n">
        <v>1.2006</v>
      </c>
    </row>
    <row r="1981" customFormat="false" ht="12.75" hidden="false" customHeight="false" outlineLevel="0" collapsed="false">
      <c r="D1981" s="11" t="n">
        <v>38148</v>
      </c>
      <c r="E1981" s="0" t="n">
        <v>1.2052</v>
      </c>
    </row>
    <row r="1982" customFormat="false" ht="12.75" hidden="false" customHeight="false" outlineLevel="0" collapsed="false">
      <c r="D1982" s="11" t="n">
        <v>38147</v>
      </c>
      <c r="E1982" s="0" t="n">
        <v>1.2157</v>
      </c>
    </row>
    <row r="1983" customFormat="false" ht="12.75" hidden="false" customHeight="false" outlineLevel="0" collapsed="false">
      <c r="D1983" s="11" t="n">
        <v>38146</v>
      </c>
      <c r="E1983" s="0" t="n">
        <v>1.2294</v>
      </c>
    </row>
    <row r="1984" customFormat="false" ht="12.75" hidden="false" customHeight="false" outlineLevel="0" collapsed="false">
      <c r="D1984" s="11" t="n">
        <v>38145</v>
      </c>
      <c r="E1984" s="0" t="n">
        <v>1.2319</v>
      </c>
    </row>
    <row r="1985" customFormat="false" ht="12.75" hidden="false" customHeight="false" outlineLevel="0" collapsed="false">
      <c r="D1985" s="11" t="n">
        <v>38142</v>
      </c>
      <c r="E1985" s="0" t="n">
        <v>1.2203</v>
      </c>
    </row>
    <row r="1986" customFormat="false" ht="12.75" hidden="false" customHeight="false" outlineLevel="0" collapsed="false">
      <c r="D1986" s="11" t="n">
        <v>38141</v>
      </c>
      <c r="E1986" s="0" t="n">
        <v>1.2226</v>
      </c>
    </row>
    <row r="1987" customFormat="false" ht="12.75" hidden="false" customHeight="false" outlineLevel="0" collapsed="false">
      <c r="D1987" s="11" t="n">
        <v>38140</v>
      </c>
      <c r="E1987" s="0" t="n">
        <v>1.2276</v>
      </c>
    </row>
    <row r="1988" customFormat="false" ht="12.75" hidden="false" customHeight="false" outlineLevel="0" collapsed="false">
      <c r="D1988" s="11" t="n">
        <v>38139</v>
      </c>
      <c r="E1988" s="0" t="n">
        <v>1.2231</v>
      </c>
    </row>
    <row r="1989" customFormat="false" ht="12.75" hidden="false" customHeight="false" outlineLevel="0" collapsed="false">
      <c r="D1989" s="11" t="n">
        <v>38138</v>
      </c>
      <c r="E1989" s="0" t="n">
        <v>1.2198</v>
      </c>
    </row>
    <row r="1990" customFormat="false" ht="12.75" hidden="false" customHeight="false" outlineLevel="0" collapsed="false">
      <c r="D1990" s="11" t="n">
        <v>38135</v>
      </c>
      <c r="E1990" s="0" t="n">
        <v>1.2246</v>
      </c>
    </row>
    <row r="1991" customFormat="false" ht="12.75" hidden="false" customHeight="false" outlineLevel="0" collapsed="false">
      <c r="D1991" s="11" t="n">
        <v>38134</v>
      </c>
      <c r="E1991" s="0" t="n">
        <v>1.2165</v>
      </c>
    </row>
    <row r="1992" customFormat="false" ht="12.75" hidden="false" customHeight="false" outlineLevel="0" collapsed="false">
      <c r="D1992" s="11" t="n">
        <v>38133</v>
      </c>
      <c r="E1992" s="0" t="n">
        <v>1.2106</v>
      </c>
    </row>
    <row r="1993" customFormat="false" ht="12.75" hidden="false" customHeight="false" outlineLevel="0" collapsed="false">
      <c r="D1993" s="11" t="n">
        <v>38132</v>
      </c>
      <c r="E1993" s="0" t="n">
        <v>1.2063</v>
      </c>
    </row>
    <row r="1994" customFormat="false" ht="12.75" hidden="false" customHeight="false" outlineLevel="0" collapsed="false">
      <c r="D1994" s="11" t="n">
        <v>38131</v>
      </c>
      <c r="E1994" s="0" t="n">
        <v>1.1968</v>
      </c>
    </row>
    <row r="1995" customFormat="false" ht="12.75" hidden="false" customHeight="false" outlineLevel="0" collapsed="false">
      <c r="D1995" s="11" t="n">
        <v>38128</v>
      </c>
      <c r="E1995" s="0" t="n">
        <v>1.2031</v>
      </c>
    </row>
    <row r="1996" customFormat="false" ht="12.75" hidden="false" customHeight="false" outlineLevel="0" collapsed="false">
      <c r="D1996" s="11" t="n">
        <v>38127</v>
      </c>
      <c r="E1996" s="0" t="n">
        <v>1.1922</v>
      </c>
    </row>
    <row r="1997" customFormat="false" ht="12.75" hidden="false" customHeight="false" outlineLevel="0" collapsed="false">
      <c r="D1997" s="11" t="n">
        <v>38126</v>
      </c>
      <c r="E1997" s="0" t="n">
        <v>1.1989</v>
      </c>
    </row>
    <row r="1998" customFormat="false" ht="12.75" hidden="false" customHeight="false" outlineLevel="0" collapsed="false">
      <c r="D1998" s="11" t="n">
        <v>38125</v>
      </c>
      <c r="E1998" s="0" t="n">
        <v>1.1983</v>
      </c>
    </row>
    <row r="1999" customFormat="false" ht="12.75" hidden="false" customHeight="false" outlineLevel="0" collapsed="false">
      <c r="D1999" s="11" t="n">
        <v>38124</v>
      </c>
      <c r="E1999" s="0" t="n">
        <v>1.2023</v>
      </c>
    </row>
    <row r="2000" customFormat="false" ht="12.75" hidden="false" customHeight="false" outlineLevel="0" collapsed="false">
      <c r="D2000" s="11" t="n">
        <v>38121</v>
      </c>
      <c r="E2000" s="0" t="n">
        <v>1.1802</v>
      </c>
    </row>
    <row r="2001" customFormat="false" ht="12.75" hidden="false" customHeight="false" outlineLevel="0" collapsed="false">
      <c r="D2001" s="11" t="n">
        <v>38120</v>
      </c>
      <c r="E2001" s="0" t="n">
        <v>1.1823</v>
      </c>
    </row>
    <row r="2002" customFormat="false" ht="12.75" hidden="false" customHeight="false" outlineLevel="0" collapsed="false">
      <c r="D2002" s="11" t="n">
        <v>38119</v>
      </c>
      <c r="E2002" s="0" t="n">
        <v>1.1857</v>
      </c>
    </row>
    <row r="2003" customFormat="false" ht="12.75" hidden="false" customHeight="false" outlineLevel="0" collapsed="false">
      <c r="D2003" s="11" t="n">
        <v>38118</v>
      </c>
      <c r="E2003" s="0" t="n">
        <v>1.1804</v>
      </c>
    </row>
    <row r="2004" customFormat="false" ht="12.75" hidden="false" customHeight="false" outlineLevel="0" collapsed="false">
      <c r="D2004" s="11" t="n">
        <v>38117</v>
      </c>
      <c r="E2004" s="0" t="n">
        <v>1.1843</v>
      </c>
    </row>
    <row r="2005" customFormat="false" ht="12.75" hidden="false" customHeight="false" outlineLevel="0" collapsed="false">
      <c r="D2005" s="11" t="n">
        <v>38114</v>
      </c>
      <c r="E2005" s="0" t="n">
        <v>1.2073</v>
      </c>
    </row>
    <row r="2006" customFormat="false" ht="12.75" hidden="false" customHeight="false" outlineLevel="0" collapsed="false">
      <c r="D2006" s="11" t="n">
        <v>38113</v>
      </c>
      <c r="E2006" s="0" t="n">
        <v>1.2116</v>
      </c>
    </row>
    <row r="2007" customFormat="false" ht="12.75" hidden="false" customHeight="false" outlineLevel="0" collapsed="false">
      <c r="D2007" s="11" t="n">
        <v>38112</v>
      </c>
      <c r="E2007" s="0" t="n">
        <v>1.2126</v>
      </c>
    </row>
    <row r="2008" customFormat="false" ht="12.75" hidden="false" customHeight="false" outlineLevel="0" collapsed="false">
      <c r="D2008" s="11" t="n">
        <v>38111</v>
      </c>
      <c r="E2008" s="0" t="n">
        <v>1.2061</v>
      </c>
    </row>
    <row r="2009" customFormat="false" ht="12.75" hidden="false" customHeight="false" outlineLevel="0" collapsed="false">
      <c r="D2009" s="11" t="n">
        <v>38110</v>
      </c>
      <c r="E2009" s="0" t="n">
        <v>1.1953</v>
      </c>
    </row>
    <row r="2010" customFormat="false" ht="12.75" hidden="false" customHeight="false" outlineLevel="0" collapsed="false">
      <c r="D2010" s="11" t="n">
        <v>38107</v>
      </c>
      <c r="E2010" s="0" t="n">
        <v>1.1947</v>
      </c>
    </row>
    <row r="2011" customFormat="false" ht="12.75" hidden="false" customHeight="false" outlineLevel="0" collapsed="false">
      <c r="D2011" s="11" t="n">
        <v>38106</v>
      </c>
      <c r="E2011" s="0" t="n">
        <v>1.1826</v>
      </c>
    </row>
    <row r="2012" customFormat="false" ht="12.75" hidden="false" customHeight="false" outlineLevel="0" collapsed="false">
      <c r="D2012" s="11" t="n">
        <v>38105</v>
      </c>
      <c r="E2012" s="0" t="n">
        <v>1.1907</v>
      </c>
    </row>
    <row r="2013" customFormat="false" ht="12.75" hidden="false" customHeight="false" outlineLevel="0" collapsed="false">
      <c r="D2013" s="11" t="n">
        <v>38104</v>
      </c>
      <c r="E2013" s="0" t="n">
        <v>1.1887</v>
      </c>
    </row>
    <row r="2014" customFormat="false" ht="12.75" hidden="false" customHeight="false" outlineLevel="0" collapsed="false">
      <c r="D2014" s="11" t="n">
        <v>38103</v>
      </c>
      <c r="E2014" s="0" t="n">
        <v>1.1851</v>
      </c>
    </row>
    <row r="2015" customFormat="false" ht="12.75" hidden="false" customHeight="false" outlineLevel="0" collapsed="false">
      <c r="D2015" s="11" t="n">
        <v>38100</v>
      </c>
      <c r="E2015" s="0" t="n">
        <v>1.1885</v>
      </c>
    </row>
    <row r="2016" customFormat="false" ht="12.75" hidden="false" customHeight="false" outlineLevel="0" collapsed="false">
      <c r="D2016" s="11" t="n">
        <v>38099</v>
      </c>
      <c r="E2016" s="0" t="n">
        <v>1.1873</v>
      </c>
    </row>
    <row r="2017" customFormat="false" ht="12.75" hidden="false" customHeight="false" outlineLevel="0" collapsed="false">
      <c r="D2017" s="11" t="n">
        <v>38098</v>
      </c>
      <c r="E2017" s="0" t="n">
        <v>1.1836</v>
      </c>
    </row>
    <row r="2018" customFormat="false" ht="12.75" hidden="false" customHeight="false" outlineLevel="0" collapsed="false">
      <c r="D2018" s="11" t="n">
        <v>38097</v>
      </c>
      <c r="E2018" s="0" t="n">
        <v>1.1926</v>
      </c>
    </row>
    <row r="2019" customFormat="false" ht="12.75" hidden="false" customHeight="false" outlineLevel="0" collapsed="false">
      <c r="D2019" s="11" t="n">
        <v>38096</v>
      </c>
      <c r="E2019" s="0" t="n">
        <v>1.2044</v>
      </c>
    </row>
    <row r="2020" customFormat="false" ht="12.75" hidden="false" customHeight="false" outlineLevel="0" collapsed="false">
      <c r="D2020" s="11" t="n">
        <v>38093</v>
      </c>
      <c r="E2020" s="0" t="n">
        <v>1.1932</v>
      </c>
    </row>
    <row r="2021" customFormat="false" ht="12.75" hidden="false" customHeight="false" outlineLevel="0" collapsed="false">
      <c r="D2021" s="11" t="n">
        <v>38092</v>
      </c>
      <c r="E2021" s="0" t="n">
        <v>1.1912</v>
      </c>
    </row>
    <row r="2022" customFormat="false" ht="12.75" hidden="false" customHeight="false" outlineLevel="0" collapsed="false">
      <c r="D2022" s="11" t="n">
        <v>38091</v>
      </c>
      <c r="E2022" s="0" t="n">
        <v>1.1924</v>
      </c>
    </row>
    <row r="2023" customFormat="false" ht="12.75" hidden="false" customHeight="false" outlineLevel="0" collapsed="false">
      <c r="D2023" s="11" t="n">
        <v>38090</v>
      </c>
      <c r="E2023" s="0" t="n">
        <v>1.1975</v>
      </c>
    </row>
    <row r="2024" customFormat="false" ht="12.75" hidden="false" customHeight="false" outlineLevel="0" collapsed="false">
      <c r="D2024" s="11" t="n">
        <v>38089</v>
      </c>
      <c r="E2024" s="0" t="s">
        <v>7</v>
      </c>
    </row>
    <row r="2025" customFormat="false" ht="12.75" hidden="false" customHeight="false" outlineLevel="0" collapsed="false">
      <c r="D2025" s="11" t="n">
        <v>38086</v>
      </c>
      <c r="E2025" s="0" t="s">
        <v>7</v>
      </c>
    </row>
    <row r="2026" customFormat="false" ht="12.75" hidden="false" customHeight="false" outlineLevel="0" collapsed="false">
      <c r="D2026" s="11" t="n">
        <v>38085</v>
      </c>
      <c r="E2026" s="0" t="n">
        <v>1.2096</v>
      </c>
    </row>
    <row r="2027" customFormat="false" ht="12.75" hidden="false" customHeight="false" outlineLevel="0" collapsed="false">
      <c r="D2027" s="11" t="n">
        <v>38084</v>
      </c>
      <c r="E2027" s="0" t="n">
        <v>1.2101</v>
      </c>
    </row>
    <row r="2028" customFormat="false" ht="12.75" hidden="false" customHeight="false" outlineLevel="0" collapsed="false">
      <c r="D2028" s="11" t="n">
        <v>38083</v>
      </c>
      <c r="E2028" s="0" t="n">
        <v>1.209</v>
      </c>
    </row>
    <row r="2029" customFormat="false" ht="12.75" hidden="false" customHeight="false" outlineLevel="0" collapsed="false">
      <c r="D2029" s="11" t="n">
        <v>38082</v>
      </c>
      <c r="E2029" s="0" t="n">
        <v>1.2058</v>
      </c>
    </row>
    <row r="2030" customFormat="false" ht="12.75" hidden="false" customHeight="false" outlineLevel="0" collapsed="false">
      <c r="D2030" s="11" t="n">
        <v>38079</v>
      </c>
      <c r="E2030" s="0" t="n">
        <v>1.2318</v>
      </c>
    </row>
    <row r="2031" customFormat="false" ht="12.75" hidden="false" customHeight="false" outlineLevel="0" collapsed="false">
      <c r="D2031" s="11" t="n">
        <v>38078</v>
      </c>
      <c r="E2031" s="0" t="n">
        <v>1.232</v>
      </c>
    </row>
    <row r="2032" customFormat="false" ht="12.75" hidden="false" customHeight="false" outlineLevel="0" collapsed="false">
      <c r="D2032" s="11" t="n">
        <v>38077</v>
      </c>
      <c r="E2032" s="0" t="n">
        <v>1.2224</v>
      </c>
    </row>
    <row r="2033" customFormat="false" ht="12.75" hidden="false" customHeight="false" outlineLevel="0" collapsed="false">
      <c r="D2033" s="11" t="n">
        <v>38076</v>
      </c>
      <c r="E2033" s="0" t="n">
        <v>1.2187</v>
      </c>
    </row>
    <row r="2034" customFormat="false" ht="12.75" hidden="false" customHeight="false" outlineLevel="0" collapsed="false">
      <c r="D2034" s="11" t="n">
        <v>38075</v>
      </c>
      <c r="E2034" s="0" t="n">
        <v>1.2118</v>
      </c>
    </row>
    <row r="2035" customFormat="false" ht="12.75" hidden="false" customHeight="false" outlineLevel="0" collapsed="false">
      <c r="D2035" s="11" t="n">
        <v>38072</v>
      </c>
      <c r="E2035" s="0" t="n">
        <v>1.2173</v>
      </c>
    </row>
    <row r="2036" customFormat="false" ht="12.75" hidden="false" customHeight="false" outlineLevel="0" collapsed="false">
      <c r="D2036" s="11" t="n">
        <v>38071</v>
      </c>
      <c r="E2036" s="0" t="n">
        <v>1.2132</v>
      </c>
    </row>
    <row r="2037" customFormat="false" ht="12.75" hidden="false" customHeight="false" outlineLevel="0" collapsed="false">
      <c r="D2037" s="11" t="n">
        <v>38070</v>
      </c>
      <c r="E2037" s="0" t="n">
        <v>1.2196</v>
      </c>
    </row>
    <row r="2038" customFormat="false" ht="12.75" hidden="false" customHeight="false" outlineLevel="0" collapsed="false">
      <c r="D2038" s="11" t="n">
        <v>38069</v>
      </c>
      <c r="E2038" s="0" t="n">
        <v>1.2276</v>
      </c>
    </row>
    <row r="2039" customFormat="false" ht="12.75" hidden="false" customHeight="false" outlineLevel="0" collapsed="false">
      <c r="D2039" s="11" t="n">
        <v>38068</v>
      </c>
      <c r="E2039" s="0" t="n">
        <v>1.2353</v>
      </c>
    </row>
    <row r="2040" customFormat="false" ht="12.75" hidden="false" customHeight="false" outlineLevel="0" collapsed="false">
      <c r="D2040" s="11" t="n">
        <v>38065</v>
      </c>
      <c r="E2040" s="0" t="n">
        <v>1.2344</v>
      </c>
    </row>
    <row r="2041" customFormat="false" ht="12.75" hidden="false" customHeight="false" outlineLevel="0" collapsed="false">
      <c r="D2041" s="11" t="n">
        <v>38064</v>
      </c>
      <c r="E2041" s="0" t="n">
        <v>1.2261</v>
      </c>
    </row>
    <row r="2042" customFormat="false" ht="12.75" hidden="false" customHeight="false" outlineLevel="0" collapsed="false">
      <c r="D2042" s="11" t="n">
        <v>38063</v>
      </c>
      <c r="E2042" s="0" t="n">
        <v>1.2251</v>
      </c>
    </row>
    <row r="2043" customFormat="false" ht="12.75" hidden="false" customHeight="false" outlineLevel="0" collapsed="false">
      <c r="D2043" s="11" t="n">
        <v>38062</v>
      </c>
      <c r="E2043" s="0" t="n">
        <v>1.235</v>
      </c>
    </row>
    <row r="2044" customFormat="false" ht="12.75" hidden="false" customHeight="false" outlineLevel="0" collapsed="false">
      <c r="D2044" s="11" t="n">
        <v>38061</v>
      </c>
      <c r="E2044" s="0" t="n">
        <v>1.2278</v>
      </c>
    </row>
    <row r="2045" customFormat="false" ht="12.75" hidden="false" customHeight="false" outlineLevel="0" collapsed="false">
      <c r="D2045" s="11" t="n">
        <v>38058</v>
      </c>
      <c r="E2045" s="0" t="n">
        <v>1.2235</v>
      </c>
    </row>
    <row r="2046" customFormat="false" ht="12.75" hidden="false" customHeight="false" outlineLevel="0" collapsed="false">
      <c r="D2046" s="11" t="n">
        <v>38057</v>
      </c>
      <c r="E2046" s="0" t="n">
        <v>1.2256</v>
      </c>
    </row>
    <row r="2047" customFormat="false" ht="12.75" hidden="false" customHeight="false" outlineLevel="0" collapsed="false">
      <c r="D2047" s="11" t="n">
        <v>38056</v>
      </c>
      <c r="E2047" s="0" t="n">
        <v>1.2299</v>
      </c>
    </row>
    <row r="2048" customFormat="false" ht="12.75" hidden="false" customHeight="false" outlineLevel="0" collapsed="false">
      <c r="D2048" s="11" t="n">
        <v>38055</v>
      </c>
      <c r="E2048" s="0" t="n">
        <v>1.2361</v>
      </c>
    </row>
    <row r="2049" customFormat="false" ht="12.75" hidden="false" customHeight="false" outlineLevel="0" collapsed="false">
      <c r="D2049" s="11" t="n">
        <v>38054</v>
      </c>
      <c r="E2049" s="0" t="n">
        <v>1.2356</v>
      </c>
    </row>
    <row r="2050" customFormat="false" ht="12.75" hidden="false" customHeight="false" outlineLevel="0" collapsed="false">
      <c r="D2050" s="11" t="n">
        <v>38051</v>
      </c>
      <c r="E2050" s="0" t="n">
        <v>1.2192</v>
      </c>
    </row>
    <row r="2051" customFormat="false" ht="12.75" hidden="false" customHeight="false" outlineLevel="0" collapsed="false">
      <c r="D2051" s="11" t="n">
        <v>38050</v>
      </c>
      <c r="E2051" s="0" t="n">
        <v>1.2147</v>
      </c>
    </row>
    <row r="2052" customFormat="false" ht="12.75" hidden="false" customHeight="false" outlineLevel="0" collapsed="false">
      <c r="D2052" s="11" t="n">
        <v>38049</v>
      </c>
      <c r="E2052" s="0" t="n">
        <v>1.2143</v>
      </c>
    </row>
    <row r="2053" customFormat="false" ht="12.75" hidden="false" customHeight="false" outlineLevel="0" collapsed="false">
      <c r="D2053" s="11" t="n">
        <v>38048</v>
      </c>
      <c r="E2053" s="0" t="n">
        <v>1.2402</v>
      </c>
    </row>
    <row r="2054" customFormat="false" ht="12.75" hidden="false" customHeight="false" outlineLevel="0" collapsed="false">
      <c r="D2054" s="11" t="n">
        <v>38047</v>
      </c>
      <c r="E2054" s="0" t="n">
        <v>1.2484</v>
      </c>
    </row>
    <row r="2055" customFormat="false" ht="12.75" hidden="false" customHeight="false" outlineLevel="0" collapsed="false">
      <c r="D2055" s="11" t="n">
        <v>38044</v>
      </c>
      <c r="E2055" s="0" t="n">
        <v>1.2418</v>
      </c>
    </row>
    <row r="2056" customFormat="false" ht="12.75" hidden="false" customHeight="false" outlineLevel="0" collapsed="false">
      <c r="D2056" s="11" t="n">
        <v>38043</v>
      </c>
      <c r="E2056" s="0" t="n">
        <v>1.2444</v>
      </c>
    </row>
    <row r="2057" customFormat="false" ht="12.75" hidden="false" customHeight="false" outlineLevel="0" collapsed="false">
      <c r="D2057" s="11" t="n">
        <v>38042</v>
      </c>
      <c r="E2057" s="0" t="n">
        <v>1.2629</v>
      </c>
    </row>
    <row r="2058" customFormat="false" ht="12.75" hidden="false" customHeight="false" outlineLevel="0" collapsed="false">
      <c r="D2058" s="11" t="n">
        <v>38041</v>
      </c>
      <c r="E2058" s="0" t="n">
        <v>1.2595</v>
      </c>
    </row>
    <row r="2059" customFormat="false" ht="12.75" hidden="false" customHeight="false" outlineLevel="0" collapsed="false">
      <c r="D2059" s="11" t="n">
        <v>38040</v>
      </c>
      <c r="E2059" s="0" t="n">
        <v>1.2576</v>
      </c>
    </row>
    <row r="2060" customFormat="false" ht="12.75" hidden="false" customHeight="false" outlineLevel="0" collapsed="false">
      <c r="D2060" s="11" t="n">
        <v>38037</v>
      </c>
      <c r="E2060" s="0" t="n">
        <v>1.2663</v>
      </c>
    </row>
    <row r="2061" customFormat="false" ht="12.75" hidden="false" customHeight="false" outlineLevel="0" collapsed="false">
      <c r="D2061" s="11" t="n">
        <v>38036</v>
      </c>
      <c r="E2061" s="0" t="n">
        <v>1.2724</v>
      </c>
    </row>
    <row r="2062" customFormat="false" ht="12.75" hidden="false" customHeight="false" outlineLevel="0" collapsed="false">
      <c r="D2062" s="11" t="n">
        <v>38035</v>
      </c>
      <c r="E2062" s="0" t="n">
        <v>1.2824</v>
      </c>
    </row>
    <row r="2063" customFormat="false" ht="12.75" hidden="false" customHeight="false" outlineLevel="0" collapsed="false">
      <c r="D2063" s="11" t="n">
        <v>38034</v>
      </c>
      <c r="E2063" s="0" t="n">
        <v>1.2858</v>
      </c>
    </row>
    <row r="2064" customFormat="false" ht="12.75" hidden="false" customHeight="false" outlineLevel="0" collapsed="false">
      <c r="D2064" s="11" t="n">
        <v>38033</v>
      </c>
      <c r="E2064" s="0" t="n">
        <v>1.2741</v>
      </c>
    </row>
    <row r="2065" customFormat="false" ht="12.75" hidden="false" customHeight="false" outlineLevel="0" collapsed="false">
      <c r="D2065" s="11" t="n">
        <v>38030</v>
      </c>
      <c r="E2065" s="0" t="n">
        <v>1.2816</v>
      </c>
    </row>
    <row r="2066" customFormat="false" ht="12.75" hidden="false" customHeight="false" outlineLevel="0" collapsed="false">
      <c r="D2066" s="11" t="n">
        <v>38029</v>
      </c>
      <c r="E2066" s="0" t="n">
        <v>1.2802</v>
      </c>
    </row>
    <row r="2067" customFormat="false" ht="12.75" hidden="false" customHeight="false" outlineLevel="0" collapsed="false">
      <c r="D2067" s="11" t="n">
        <v>38028</v>
      </c>
      <c r="E2067" s="0" t="n">
        <v>1.268</v>
      </c>
    </row>
    <row r="2068" customFormat="false" ht="12.75" hidden="false" customHeight="false" outlineLevel="0" collapsed="false">
      <c r="D2068" s="11" t="n">
        <v>38027</v>
      </c>
      <c r="E2068" s="0" t="n">
        <v>1.2764</v>
      </c>
    </row>
    <row r="2069" customFormat="false" ht="12.75" hidden="false" customHeight="false" outlineLevel="0" collapsed="false">
      <c r="D2069" s="11" t="n">
        <v>38026</v>
      </c>
      <c r="E2069" s="0" t="n">
        <v>1.2713</v>
      </c>
    </row>
    <row r="2070" customFormat="false" ht="12.75" hidden="false" customHeight="false" outlineLevel="0" collapsed="false">
      <c r="D2070" s="11" t="n">
        <v>38023</v>
      </c>
      <c r="E2070" s="0" t="n">
        <v>1.2529</v>
      </c>
    </row>
    <row r="2071" customFormat="false" ht="12.75" hidden="false" customHeight="false" outlineLevel="0" collapsed="false">
      <c r="D2071" s="11" t="n">
        <v>38022</v>
      </c>
      <c r="E2071" s="0" t="n">
        <v>1.2583</v>
      </c>
    </row>
    <row r="2072" customFormat="false" ht="12.75" hidden="false" customHeight="false" outlineLevel="0" collapsed="false">
      <c r="D2072" s="11" t="n">
        <v>38021</v>
      </c>
      <c r="E2072" s="0" t="n">
        <v>1.2524</v>
      </c>
    </row>
    <row r="2073" customFormat="false" ht="12.75" hidden="false" customHeight="false" outlineLevel="0" collapsed="false">
      <c r="D2073" s="11" t="n">
        <v>38020</v>
      </c>
      <c r="E2073" s="0" t="n">
        <v>1.2585</v>
      </c>
    </row>
    <row r="2074" customFormat="false" ht="12.75" hidden="false" customHeight="false" outlineLevel="0" collapsed="false">
      <c r="D2074" s="11" t="n">
        <v>38019</v>
      </c>
      <c r="E2074" s="0" t="n">
        <v>1.2461</v>
      </c>
    </row>
    <row r="2075" customFormat="false" ht="12.75" hidden="false" customHeight="false" outlineLevel="0" collapsed="false">
      <c r="D2075" s="11" t="n">
        <v>38016</v>
      </c>
      <c r="E2075" s="0" t="n">
        <v>1.2384</v>
      </c>
    </row>
    <row r="2076" customFormat="false" ht="12.75" hidden="false" customHeight="false" outlineLevel="0" collapsed="false">
      <c r="D2076" s="11" t="n">
        <v>38015</v>
      </c>
      <c r="E2076" s="0" t="n">
        <v>1.2468</v>
      </c>
    </row>
    <row r="2077" customFormat="false" ht="12.75" hidden="false" customHeight="false" outlineLevel="0" collapsed="false">
      <c r="D2077" s="11" t="n">
        <v>38014</v>
      </c>
      <c r="E2077" s="0" t="n">
        <v>1.2563</v>
      </c>
    </row>
    <row r="2078" customFormat="false" ht="12.75" hidden="false" customHeight="false" outlineLevel="0" collapsed="false">
      <c r="D2078" s="11" t="n">
        <v>38013</v>
      </c>
      <c r="E2078" s="0" t="n">
        <v>1.2517</v>
      </c>
    </row>
    <row r="2079" customFormat="false" ht="12.75" hidden="false" customHeight="false" outlineLevel="0" collapsed="false">
      <c r="D2079" s="11" t="n">
        <v>38012</v>
      </c>
      <c r="E2079" s="0" t="n">
        <v>1.2575</v>
      </c>
    </row>
    <row r="2080" customFormat="false" ht="12.75" hidden="false" customHeight="false" outlineLevel="0" collapsed="false">
      <c r="D2080" s="11" t="n">
        <v>38009</v>
      </c>
      <c r="E2080" s="0" t="n">
        <v>1.2692</v>
      </c>
    </row>
    <row r="2081" customFormat="false" ht="12.75" hidden="false" customHeight="false" outlineLevel="0" collapsed="false">
      <c r="D2081" s="11" t="n">
        <v>38008</v>
      </c>
      <c r="E2081" s="0" t="n">
        <v>1.271</v>
      </c>
    </row>
    <row r="2082" customFormat="false" ht="12.75" hidden="false" customHeight="false" outlineLevel="0" collapsed="false">
      <c r="D2082" s="11" t="n">
        <v>38007</v>
      </c>
      <c r="E2082" s="0" t="n">
        <v>1.2607</v>
      </c>
    </row>
    <row r="2083" customFormat="false" ht="12.75" hidden="false" customHeight="false" outlineLevel="0" collapsed="false">
      <c r="D2083" s="11" t="n">
        <v>38006</v>
      </c>
      <c r="E2083" s="0" t="n">
        <v>1.2536</v>
      </c>
    </row>
    <row r="2084" customFormat="false" ht="12.75" hidden="false" customHeight="false" outlineLevel="0" collapsed="false">
      <c r="D2084" s="11" t="n">
        <v>38005</v>
      </c>
      <c r="E2084" s="0" t="n">
        <v>1.2373</v>
      </c>
    </row>
    <row r="2085" customFormat="false" ht="12.75" hidden="false" customHeight="false" outlineLevel="0" collapsed="false">
      <c r="D2085" s="11" t="n">
        <v>38002</v>
      </c>
      <c r="E2085" s="0" t="n">
        <v>1.2493</v>
      </c>
    </row>
    <row r="2086" customFormat="false" ht="12.75" hidden="false" customHeight="false" outlineLevel="0" collapsed="false">
      <c r="D2086" s="11" t="n">
        <v>38001</v>
      </c>
      <c r="E2086" s="0" t="n">
        <v>1.2635</v>
      </c>
    </row>
    <row r="2087" customFormat="false" ht="12.75" hidden="false" customHeight="false" outlineLevel="0" collapsed="false">
      <c r="D2087" s="11" t="n">
        <v>38000</v>
      </c>
      <c r="E2087" s="0" t="n">
        <v>1.2692</v>
      </c>
    </row>
    <row r="2088" customFormat="false" ht="12.75" hidden="false" customHeight="false" outlineLevel="0" collapsed="false">
      <c r="D2088" s="11" t="n">
        <v>37999</v>
      </c>
      <c r="E2088" s="0" t="n">
        <v>1.2749</v>
      </c>
    </row>
    <row r="2089" customFormat="false" ht="12.75" hidden="false" customHeight="false" outlineLevel="0" collapsed="false">
      <c r="D2089" s="11" t="n">
        <v>37998</v>
      </c>
      <c r="E2089" s="0" t="n">
        <v>1.2828</v>
      </c>
    </row>
    <row r="2090" customFormat="false" ht="12.75" hidden="false" customHeight="false" outlineLevel="0" collapsed="false">
      <c r="D2090" s="11" t="n">
        <v>37995</v>
      </c>
      <c r="E2090" s="0" t="n">
        <v>1.2737</v>
      </c>
    </row>
    <row r="2091" customFormat="false" ht="12.75" hidden="false" customHeight="false" outlineLevel="0" collapsed="false">
      <c r="D2091" s="11" t="n">
        <v>37994</v>
      </c>
      <c r="E2091" s="0" t="n">
        <v>1.2634</v>
      </c>
    </row>
    <row r="2092" customFormat="false" ht="12.75" hidden="false" customHeight="false" outlineLevel="0" collapsed="false">
      <c r="D2092" s="11" t="n">
        <v>37993</v>
      </c>
      <c r="E2092" s="0" t="n">
        <v>1.2679</v>
      </c>
    </row>
    <row r="2093" customFormat="false" ht="12.75" hidden="false" customHeight="false" outlineLevel="0" collapsed="false">
      <c r="D2093" s="11" t="n">
        <v>37992</v>
      </c>
      <c r="E2093" s="0" t="n">
        <v>1.2756</v>
      </c>
    </row>
    <row r="2094" customFormat="false" ht="12.75" hidden="false" customHeight="false" outlineLevel="0" collapsed="false">
      <c r="D2094" s="11" t="n">
        <v>37991</v>
      </c>
      <c r="E2094" s="0" t="n">
        <v>1.2657</v>
      </c>
    </row>
    <row r="2095" customFormat="false" ht="12.75" hidden="false" customHeight="false" outlineLevel="0" collapsed="false">
      <c r="D2095" s="11" t="n">
        <v>37988</v>
      </c>
      <c r="E2095" s="0" t="n">
        <v>1.2592</v>
      </c>
    </row>
    <row r="2096" customFormat="false" ht="12.75" hidden="false" customHeight="false" outlineLevel="0" collapsed="false">
      <c r="D2096" s="11" t="n">
        <v>37987</v>
      </c>
      <c r="E2096" s="0" t="s">
        <v>7</v>
      </c>
    </row>
    <row r="2097" customFormat="false" ht="12.75" hidden="false" customHeight="false" outlineLevel="0" collapsed="false">
      <c r="D2097" s="11" t="n">
        <v>37986</v>
      </c>
      <c r="E2097" s="0" t="n">
        <v>1.263</v>
      </c>
    </row>
    <row r="2098" customFormat="false" ht="12.75" hidden="false" customHeight="false" outlineLevel="0" collapsed="false">
      <c r="D2098" s="11" t="n">
        <v>37985</v>
      </c>
      <c r="E2098" s="0" t="n">
        <v>1.2496</v>
      </c>
    </row>
    <row r="2099" customFormat="false" ht="12.75" hidden="false" customHeight="false" outlineLevel="0" collapsed="false">
      <c r="D2099" s="11" t="n">
        <v>37984</v>
      </c>
      <c r="E2099" s="0" t="n">
        <v>1.2499</v>
      </c>
    </row>
    <row r="2100" customFormat="false" ht="12.75" hidden="false" customHeight="false" outlineLevel="0" collapsed="false">
      <c r="D2100" s="11" t="n">
        <v>37981</v>
      </c>
      <c r="E2100" s="0" t="s">
        <v>7</v>
      </c>
    </row>
    <row r="2101" customFormat="false" ht="12.75" hidden="false" customHeight="false" outlineLevel="0" collapsed="false">
      <c r="D2101" s="11" t="n">
        <v>37980</v>
      </c>
      <c r="E2101" s="0" t="s">
        <v>7</v>
      </c>
    </row>
    <row r="2102" customFormat="false" ht="12.75" hidden="false" customHeight="false" outlineLevel="0" collapsed="false">
      <c r="D2102" s="11" t="n">
        <v>37979</v>
      </c>
      <c r="E2102" s="0" t="n">
        <v>1.2407</v>
      </c>
    </row>
    <row r="2103" customFormat="false" ht="12.75" hidden="false" customHeight="false" outlineLevel="0" collapsed="false">
      <c r="D2103" s="11" t="n">
        <v>37978</v>
      </c>
      <c r="E2103" s="0" t="n">
        <v>1.2392</v>
      </c>
    </row>
    <row r="2104" customFormat="false" ht="12.75" hidden="false" customHeight="false" outlineLevel="0" collapsed="false">
      <c r="D2104" s="11" t="n">
        <v>37977</v>
      </c>
      <c r="E2104" s="0" t="n">
        <v>1.2434</v>
      </c>
    </row>
    <row r="2105" customFormat="false" ht="12.75" hidden="false" customHeight="false" outlineLevel="0" collapsed="false">
      <c r="D2105" s="11" t="n">
        <v>37974</v>
      </c>
      <c r="E2105" s="0" t="n">
        <v>1.2418</v>
      </c>
    </row>
    <row r="2106" customFormat="false" ht="12.75" hidden="false" customHeight="false" outlineLevel="0" collapsed="false">
      <c r="D2106" s="11" t="n">
        <v>37973</v>
      </c>
      <c r="E2106" s="0" t="n">
        <v>1.2403</v>
      </c>
    </row>
    <row r="2107" customFormat="false" ht="12.75" hidden="false" customHeight="false" outlineLevel="0" collapsed="false">
      <c r="D2107" s="11" t="n">
        <v>37972</v>
      </c>
      <c r="E2107" s="0" t="n">
        <v>1.2337</v>
      </c>
    </row>
    <row r="2108" customFormat="false" ht="12.75" hidden="false" customHeight="false" outlineLevel="0" collapsed="false">
      <c r="D2108" s="11" t="n">
        <v>37971</v>
      </c>
      <c r="E2108" s="0" t="n">
        <v>1.2339</v>
      </c>
    </row>
    <row r="2109" customFormat="false" ht="12.75" hidden="false" customHeight="false" outlineLevel="0" collapsed="false">
      <c r="D2109" s="11" t="n">
        <v>37970</v>
      </c>
      <c r="E2109" s="0" t="n">
        <v>1.223</v>
      </c>
    </row>
    <row r="2110" customFormat="false" ht="12.75" hidden="false" customHeight="false" outlineLevel="0" collapsed="false">
      <c r="D2110" s="11" t="n">
        <v>37967</v>
      </c>
      <c r="E2110" s="0" t="n">
        <v>1.2254</v>
      </c>
    </row>
    <row r="2111" customFormat="false" ht="12.75" hidden="false" customHeight="false" outlineLevel="0" collapsed="false">
      <c r="D2111" s="11" t="n">
        <v>37966</v>
      </c>
      <c r="E2111" s="0" t="n">
        <v>1.2187</v>
      </c>
    </row>
    <row r="2112" customFormat="false" ht="12.75" hidden="false" customHeight="false" outlineLevel="0" collapsed="false">
      <c r="D2112" s="11" t="n">
        <v>37965</v>
      </c>
      <c r="E2112" s="0" t="n">
        <v>1.2239</v>
      </c>
    </row>
    <row r="2113" customFormat="false" ht="12.75" hidden="false" customHeight="false" outlineLevel="0" collapsed="false">
      <c r="D2113" s="11" t="n">
        <v>37964</v>
      </c>
      <c r="E2113" s="0" t="n">
        <v>1.2258</v>
      </c>
    </row>
    <row r="2114" customFormat="false" ht="12.75" hidden="false" customHeight="false" outlineLevel="0" collapsed="false">
      <c r="D2114" s="11" t="n">
        <v>37963</v>
      </c>
      <c r="E2114" s="0" t="n">
        <v>1.2218</v>
      </c>
    </row>
    <row r="2115" customFormat="false" ht="12.75" hidden="false" customHeight="false" outlineLevel="0" collapsed="false">
      <c r="D2115" s="11" t="n">
        <v>37960</v>
      </c>
      <c r="E2115" s="0" t="n">
        <v>1.2087</v>
      </c>
    </row>
    <row r="2116" customFormat="false" ht="12.75" hidden="false" customHeight="false" outlineLevel="0" collapsed="false">
      <c r="D2116" s="11" t="n">
        <v>37959</v>
      </c>
      <c r="E2116" s="0" t="n">
        <v>1.2074</v>
      </c>
    </row>
    <row r="2117" customFormat="false" ht="12.75" hidden="false" customHeight="false" outlineLevel="0" collapsed="false">
      <c r="D2117" s="11" t="n">
        <v>37958</v>
      </c>
      <c r="E2117" s="0" t="n">
        <v>1.2102</v>
      </c>
    </row>
    <row r="2118" customFormat="false" ht="12.75" hidden="false" customHeight="false" outlineLevel="0" collapsed="false">
      <c r="D2118" s="11" t="n">
        <v>37957</v>
      </c>
      <c r="E2118" s="0" t="n">
        <v>1.1975</v>
      </c>
    </row>
    <row r="2119" customFormat="false" ht="12.75" hidden="false" customHeight="false" outlineLevel="0" collapsed="false">
      <c r="D2119" s="11" t="n">
        <v>37956</v>
      </c>
      <c r="E2119" s="0" t="n">
        <v>1.2019</v>
      </c>
    </row>
    <row r="2120" customFormat="false" ht="12.75" hidden="false" customHeight="false" outlineLevel="0" collapsed="false">
      <c r="D2120" s="11" t="n">
        <v>37953</v>
      </c>
      <c r="E2120" s="0" t="n">
        <v>1.1994</v>
      </c>
    </row>
    <row r="2121" customFormat="false" ht="12.75" hidden="false" customHeight="false" outlineLevel="0" collapsed="false">
      <c r="D2121" s="11" t="n">
        <v>37952</v>
      </c>
      <c r="E2121" s="0" t="n">
        <v>1.1902</v>
      </c>
    </row>
    <row r="2122" customFormat="false" ht="12.75" hidden="false" customHeight="false" outlineLevel="0" collapsed="false">
      <c r="D2122" s="11" t="n">
        <v>37951</v>
      </c>
      <c r="E2122" s="0" t="n">
        <v>1.1828</v>
      </c>
    </row>
    <row r="2123" customFormat="false" ht="12.75" hidden="false" customHeight="false" outlineLevel="0" collapsed="false">
      <c r="D2123" s="11" t="n">
        <v>37950</v>
      </c>
      <c r="E2123" s="0" t="n">
        <v>1.1766</v>
      </c>
    </row>
    <row r="2124" customFormat="false" ht="12.75" hidden="false" customHeight="false" outlineLevel="0" collapsed="false">
      <c r="D2124" s="11" t="n">
        <v>37949</v>
      </c>
      <c r="E2124" s="0" t="n">
        <v>1.1823</v>
      </c>
    </row>
    <row r="2125" customFormat="false" ht="12.75" hidden="false" customHeight="false" outlineLevel="0" collapsed="false">
      <c r="D2125" s="11" t="n">
        <v>37946</v>
      </c>
      <c r="E2125" s="0" t="n">
        <v>1.1899</v>
      </c>
    </row>
    <row r="2126" customFormat="false" ht="12.75" hidden="false" customHeight="false" outlineLevel="0" collapsed="false">
      <c r="D2126" s="11" t="n">
        <v>37945</v>
      </c>
      <c r="E2126" s="0" t="n">
        <v>1.1909</v>
      </c>
    </row>
    <row r="2127" customFormat="false" ht="12.75" hidden="false" customHeight="false" outlineLevel="0" collapsed="false">
      <c r="D2127" s="11" t="n">
        <v>37944</v>
      </c>
      <c r="E2127" s="0" t="n">
        <v>1.191</v>
      </c>
    </row>
    <row r="2128" customFormat="false" ht="12.75" hidden="false" customHeight="false" outlineLevel="0" collapsed="false">
      <c r="D2128" s="11" t="n">
        <v>37943</v>
      </c>
      <c r="E2128" s="0" t="n">
        <v>1.1778</v>
      </c>
    </row>
    <row r="2129" customFormat="false" ht="12.75" hidden="false" customHeight="false" outlineLevel="0" collapsed="false">
      <c r="D2129" s="11" t="n">
        <v>37942</v>
      </c>
      <c r="E2129" s="0" t="n">
        <v>1.1802</v>
      </c>
    </row>
    <row r="2130" customFormat="false" ht="12.75" hidden="false" customHeight="false" outlineLevel="0" collapsed="false">
      <c r="D2130" s="11" t="n">
        <v>37939</v>
      </c>
      <c r="E2130" s="0" t="n">
        <v>1.1765</v>
      </c>
    </row>
    <row r="2131" customFormat="false" ht="12.75" hidden="false" customHeight="false" outlineLevel="0" collapsed="false">
      <c r="D2131" s="11" t="n">
        <v>37938</v>
      </c>
      <c r="E2131" s="0" t="n">
        <v>1.168</v>
      </c>
    </row>
    <row r="2132" customFormat="false" ht="12.75" hidden="false" customHeight="false" outlineLevel="0" collapsed="false">
      <c r="D2132" s="11" t="n">
        <v>37937</v>
      </c>
      <c r="E2132" s="0" t="n">
        <v>1.16</v>
      </c>
    </row>
    <row r="2133" customFormat="false" ht="12.75" hidden="false" customHeight="false" outlineLevel="0" collapsed="false">
      <c r="D2133" s="11" t="n">
        <v>37936</v>
      </c>
      <c r="E2133" s="0" t="n">
        <v>1.1497</v>
      </c>
    </row>
    <row r="2134" customFormat="false" ht="12.75" hidden="false" customHeight="false" outlineLevel="0" collapsed="false">
      <c r="D2134" s="11" t="n">
        <v>37935</v>
      </c>
      <c r="E2134" s="0" t="n">
        <v>1.1483</v>
      </c>
    </row>
    <row r="2135" customFormat="false" ht="12.75" hidden="false" customHeight="false" outlineLevel="0" collapsed="false">
      <c r="D2135" s="11" t="n">
        <v>37932</v>
      </c>
      <c r="E2135" s="0" t="n">
        <v>1.1424</v>
      </c>
    </row>
    <row r="2136" customFormat="false" ht="12.75" hidden="false" customHeight="false" outlineLevel="0" collapsed="false">
      <c r="D2136" s="11" t="n">
        <v>37931</v>
      </c>
      <c r="E2136" s="0" t="n">
        <v>1.1449</v>
      </c>
    </row>
    <row r="2137" customFormat="false" ht="12.75" hidden="false" customHeight="false" outlineLevel="0" collapsed="false">
      <c r="D2137" s="11" t="n">
        <v>37930</v>
      </c>
      <c r="E2137" s="0" t="n">
        <v>1.1473</v>
      </c>
    </row>
    <row r="2138" customFormat="false" ht="12.75" hidden="false" customHeight="false" outlineLevel="0" collapsed="false">
      <c r="D2138" s="11" t="n">
        <v>37929</v>
      </c>
      <c r="E2138" s="0" t="n">
        <v>1.1468</v>
      </c>
    </row>
    <row r="2139" customFormat="false" ht="12.75" hidden="false" customHeight="false" outlineLevel="0" collapsed="false">
      <c r="D2139" s="11" t="n">
        <v>37928</v>
      </c>
      <c r="E2139" s="0" t="n">
        <v>1.1589</v>
      </c>
    </row>
    <row r="2140" customFormat="false" ht="12.75" hidden="false" customHeight="false" outlineLevel="0" collapsed="false">
      <c r="D2140" s="11" t="n">
        <v>37925</v>
      </c>
      <c r="E2140" s="0" t="n">
        <v>1.1622</v>
      </c>
    </row>
    <row r="2141" customFormat="false" ht="12.75" hidden="false" customHeight="false" outlineLevel="0" collapsed="false">
      <c r="D2141" s="11" t="n">
        <v>37924</v>
      </c>
      <c r="E2141" s="0" t="n">
        <v>1.1736</v>
      </c>
    </row>
    <row r="2142" customFormat="false" ht="12.75" hidden="false" customHeight="false" outlineLevel="0" collapsed="false">
      <c r="D2142" s="11" t="n">
        <v>37923</v>
      </c>
      <c r="E2142" s="0" t="n">
        <v>1.1684</v>
      </c>
    </row>
    <row r="2143" customFormat="false" ht="12.75" hidden="false" customHeight="false" outlineLevel="0" collapsed="false">
      <c r="D2143" s="11" t="n">
        <v>37922</v>
      </c>
      <c r="E2143" s="0" t="n">
        <v>1.1673</v>
      </c>
    </row>
    <row r="2144" customFormat="false" ht="12.75" hidden="false" customHeight="false" outlineLevel="0" collapsed="false">
      <c r="D2144" s="11" t="n">
        <v>37921</v>
      </c>
      <c r="E2144" s="0" t="n">
        <v>1.1748</v>
      </c>
    </row>
    <row r="2145" customFormat="false" ht="12.75" hidden="false" customHeight="false" outlineLevel="0" collapsed="false">
      <c r="D2145" s="11" t="n">
        <v>37918</v>
      </c>
      <c r="E2145" s="0" t="n">
        <v>1.1781</v>
      </c>
    </row>
    <row r="2146" customFormat="false" ht="12.75" hidden="false" customHeight="false" outlineLevel="0" collapsed="false">
      <c r="D2146" s="11" t="n">
        <v>37917</v>
      </c>
      <c r="E2146" s="0" t="n">
        <v>1.1786</v>
      </c>
    </row>
    <row r="2147" customFormat="false" ht="12.75" hidden="false" customHeight="false" outlineLevel="0" collapsed="false">
      <c r="D2147" s="11" t="n">
        <v>37916</v>
      </c>
      <c r="E2147" s="0" t="n">
        <v>1.1694</v>
      </c>
    </row>
    <row r="2148" customFormat="false" ht="12.75" hidden="false" customHeight="false" outlineLevel="0" collapsed="false">
      <c r="D2148" s="11" t="n">
        <v>37915</v>
      </c>
      <c r="E2148" s="0" t="n">
        <v>1.1623</v>
      </c>
    </row>
    <row r="2149" customFormat="false" ht="12.75" hidden="false" customHeight="false" outlineLevel="0" collapsed="false">
      <c r="D2149" s="11" t="n">
        <v>37914</v>
      </c>
      <c r="E2149" s="0" t="n">
        <v>1.1629</v>
      </c>
    </row>
    <row r="2150" customFormat="false" ht="12.75" hidden="false" customHeight="false" outlineLevel="0" collapsed="false">
      <c r="D2150" s="11" t="n">
        <v>37911</v>
      </c>
      <c r="E2150" s="0" t="n">
        <v>1.1579</v>
      </c>
    </row>
    <row r="2151" customFormat="false" ht="12.75" hidden="false" customHeight="false" outlineLevel="0" collapsed="false">
      <c r="D2151" s="11" t="n">
        <v>37910</v>
      </c>
      <c r="E2151" s="0" t="n">
        <v>1.1615</v>
      </c>
    </row>
    <row r="2152" customFormat="false" ht="12.75" hidden="false" customHeight="false" outlineLevel="0" collapsed="false">
      <c r="D2152" s="11" t="n">
        <v>37909</v>
      </c>
      <c r="E2152" s="0" t="n">
        <v>1.1669</v>
      </c>
    </row>
    <row r="2153" customFormat="false" ht="12.75" hidden="false" customHeight="false" outlineLevel="0" collapsed="false">
      <c r="D2153" s="11" t="n">
        <v>37908</v>
      </c>
      <c r="E2153" s="0" t="n">
        <v>1.1634</v>
      </c>
    </row>
    <row r="2154" customFormat="false" ht="12.75" hidden="false" customHeight="false" outlineLevel="0" collapsed="false">
      <c r="D2154" s="11" t="n">
        <v>37907</v>
      </c>
      <c r="E2154" s="0" t="n">
        <v>1.1688</v>
      </c>
    </row>
    <row r="2155" customFormat="false" ht="12.75" hidden="false" customHeight="false" outlineLevel="0" collapsed="false">
      <c r="D2155" s="11" t="n">
        <v>37904</v>
      </c>
      <c r="E2155" s="0" t="n">
        <v>1.1788</v>
      </c>
    </row>
    <row r="2156" customFormat="false" ht="12.75" hidden="false" customHeight="false" outlineLevel="0" collapsed="false">
      <c r="D2156" s="11" t="n">
        <v>37903</v>
      </c>
      <c r="E2156" s="0" t="n">
        <v>1.1788</v>
      </c>
    </row>
    <row r="2157" customFormat="false" ht="12.75" hidden="false" customHeight="false" outlineLevel="0" collapsed="false">
      <c r="D2157" s="11" t="n">
        <v>37902</v>
      </c>
      <c r="E2157" s="0" t="n">
        <v>1.1781</v>
      </c>
    </row>
    <row r="2158" customFormat="false" ht="12.75" hidden="false" customHeight="false" outlineLevel="0" collapsed="false">
      <c r="D2158" s="11" t="n">
        <v>37901</v>
      </c>
      <c r="E2158" s="0" t="n">
        <v>1.1768</v>
      </c>
    </row>
    <row r="2159" customFormat="false" ht="12.75" hidden="false" customHeight="false" outlineLevel="0" collapsed="false">
      <c r="D2159" s="11" t="n">
        <v>37900</v>
      </c>
      <c r="E2159" s="0" t="n">
        <v>1.1579</v>
      </c>
    </row>
    <row r="2160" customFormat="false" ht="12.75" hidden="false" customHeight="false" outlineLevel="0" collapsed="false">
      <c r="D2160" s="11" t="n">
        <v>37897</v>
      </c>
      <c r="E2160" s="0" t="n">
        <v>1.1686</v>
      </c>
    </row>
    <row r="2161" customFormat="false" ht="12.75" hidden="false" customHeight="false" outlineLevel="0" collapsed="false">
      <c r="D2161" s="11" t="n">
        <v>37896</v>
      </c>
      <c r="E2161" s="0" t="n">
        <v>1.1692</v>
      </c>
    </row>
    <row r="2162" customFormat="false" ht="12.75" hidden="false" customHeight="false" outlineLevel="0" collapsed="false">
      <c r="D2162" s="11" t="n">
        <v>37895</v>
      </c>
      <c r="E2162" s="0" t="n">
        <v>1.1671</v>
      </c>
    </row>
    <row r="2163" customFormat="false" ht="12.75" hidden="false" customHeight="false" outlineLevel="0" collapsed="false">
      <c r="D2163" s="11" t="n">
        <v>37894</v>
      </c>
      <c r="E2163" s="0" t="n">
        <v>1.1652</v>
      </c>
    </row>
    <row r="2164" customFormat="false" ht="12.75" hidden="false" customHeight="false" outlineLevel="0" collapsed="false">
      <c r="D2164" s="11" t="n">
        <v>37893</v>
      </c>
      <c r="E2164" s="0" t="n">
        <v>1.1413</v>
      </c>
    </row>
    <row r="2165" customFormat="false" ht="12.75" hidden="false" customHeight="false" outlineLevel="0" collapsed="false">
      <c r="D2165" s="11" t="n">
        <v>37890</v>
      </c>
      <c r="E2165" s="0" t="n">
        <v>1.1487</v>
      </c>
    </row>
    <row r="2166" customFormat="false" ht="12.75" hidden="false" customHeight="false" outlineLevel="0" collapsed="false">
      <c r="D2166" s="11" t="n">
        <v>37889</v>
      </c>
      <c r="E2166" s="0" t="n">
        <v>1.1493</v>
      </c>
    </row>
    <row r="2167" customFormat="false" ht="12.75" hidden="false" customHeight="false" outlineLevel="0" collapsed="false">
      <c r="D2167" s="11" t="n">
        <v>37888</v>
      </c>
      <c r="E2167" s="0" t="n">
        <v>1.1466</v>
      </c>
    </row>
    <row r="2168" customFormat="false" ht="12.75" hidden="false" customHeight="false" outlineLevel="0" collapsed="false">
      <c r="D2168" s="11" t="n">
        <v>37887</v>
      </c>
      <c r="E2168" s="0" t="n">
        <v>1.1464</v>
      </c>
    </row>
    <row r="2169" customFormat="false" ht="12.75" hidden="false" customHeight="false" outlineLevel="0" collapsed="false">
      <c r="D2169" s="11" t="n">
        <v>37886</v>
      </c>
      <c r="E2169" s="0" t="n">
        <v>1.1468</v>
      </c>
    </row>
    <row r="2170" customFormat="false" ht="12.75" hidden="false" customHeight="false" outlineLevel="0" collapsed="false">
      <c r="D2170" s="11" t="n">
        <v>37883</v>
      </c>
      <c r="E2170" s="0" t="n">
        <v>1.1312</v>
      </c>
    </row>
    <row r="2171" customFormat="false" ht="12.75" hidden="false" customHeight="false" outlineLevel="0" collapsed="false">
      <c r="D2171" s="11" t="n">
        <v>37882</v>
      </c>
      <c r="E2171" s="0" t="n">
        <v>1.129</v>
      </c>
    </row>
    <row r="2172" customFormat="false" ht="12.75" hidden="false" customHeight="false" outlineLevel="0" collapsed="false">
      <c r="D2172" s="11" t="n">
        <v>37881</v>
      </c>
      <c r="E2172" s="0" t="n">
        <v>1.1212</v>
      </c>
    </row>
    <row r="2173" customFormat="false" ht="12.75" hidden="false" customHeight="false" outlineLevel="0" collapsed="false">
      <c r="D2173" s="11" t="n">
        <v>37880</v>
      </c>
      <c r="E2173" s="0" t="n">
        <v>1.1235</v>
      </c>
    </row>
    <row r="2174" customFormat="false" ht="12.75" hidden="false" customHeight="false" outlineLevel="0" collapsed="false">
      <c r="D2174" s="11" t="n">
        <v>37879</v>
      </c>
      <c r="E2174" s="0" t="n">
        <v>1.1281</v>
      </c>
    </row>
    <row r="2175" customFormat="false" ht="12.75" hidden="false" customHeight="false" outlineLevel="0" collapsed="false">
      <c r="D2175" s="11" t="n">
        <v>37876</v>
      </c>
      <c r="E2175" s="0" t="n">
        <v>1.1172</v>
      </c>
    </row>
    <row r="2176" customFormat="false" ht="12.75" hidden="false" customHeight="false" outlineLevel="0" collapsed="false">
      <c r="D2176" s="11" t="n">
        <v>37875</v>
      </c>
      <c r="E2176" s="0" t="n">
        <v>1.1217</v>
      </c>
    </row>
    <row r="2177" customFormat="false" ht="12.75" hidden="false" customHeight="false" outlineLevel="0" collapsed="false">
      <c r="D2177" s="11" t="n">
        <v>37874</v>
      </c>
      <c r="E2177" s="0" t="n">
        <v>1.1172</v>
      </c>
    </row>
    <row r="2178" customFormat="false" ht="12.75" hidden="false" customHeight="false" outlineLevel="0" collapsed="false">
      <c r="D2178" s="11" t="n">
        <v>37873</v>
      </c>
      <c r="E2178" s="0" t="n">
        <v>1.1135</v>
      </c>
    </row>
    <row r="2179" customFormat="false" ht="12.75" hidden="false" customHeight="false" outlineLevel="0" collapsed="false">
      <c r="D2179" s="11" t="n">
        <v>37872</v>
      </c>
      <c r="E2179" s="0" t="n">
        <v>1.1071</v>
      </c>
    </row>
    <row r="2180" customFormat="false" ht="12.75" hidden="false" customHeight="false" outlineLevel="0" collapsed="false">
      <c r="D2180" s="11" t="n">
        <v>37869</v>
      </c>
      <c r="E2180" s="0" t="n">
        <v>1.0923</v>
      </c>
    </row>
    <row r="2181" customFormat="false" ht="12.75" hidden="false" customHeight="false" outlineLevel="0" collapsed="false">
      <c r="D2181" s="11" t="n">
        <v>37868</v>
      </c>
      <c r="E2181" s="0" t="n">
        <v>1.0818</v>
      </c>
    </row>
    <row r="2182" customFormat="false" ht="12.75" hidden="false" customHeight="false" outlineLevel="0" collapsed="false">
      <c r="D2182" s="11" t="n">
        <v>37867</v>
      </c>
      <c r="E2182" s="0" t="n">
        <v>1.0783</v>
      </c>
    </row>
    <row r="2183" customFormat="false" ht="12.75" hidden="false" customHeight="false" outlineLevel="0" collapsed="false">
      <c r="D2183" s="11" t="n">
        <v>37866</v>
      </c>
      <c r="E2183" s="0" t="n">
        <v>1.0849</v>
      </c>
    </row>
    <row r="2184" customFormat="false" ht="12.75" hidden="false" customHeight="false" outlineLevel="0" collapsed="false">
      <c r="D2184" s="11" t="n">
        <v>37865</v>
      </c>
      <c r="E2184" s="0" t="n">
        <v>1.0965</v>
      </c>
    </row>
    <row r="2185" customFormat="false" ht="12.75" hidden="false" customHeight="false" outlineLevel="0" collapsed="false">
      <c r="D2185" s="11" t="n">
        <v>37862</v>
      </c>
      <c r="E2185" s="0" t="n">
        <v>1.0927</v>
      </c>
    </row>
    <row r="2186" customFormat="false" ht="12.75" hidden="false" customHeight="false" outlineLevel="0" collapsed="false">
      <c r="D2186" s="11" t="n">
        <v>37861</v>
      </c>
      <c r="E2186" s="0" t="n">
        <v>1.0828</v>
      </c>
    </row>
    <row r="2187" customFormat="false" ht="12.75" hidden="false" customHeight="false" outlineLevel="0" collapsed="false">
      <c r="D2187" s="11" t="n">
        <v>37860</v>
      </c>
      <c r="E2187" s="0" t="n">
        <v>1.0907</v>
      </c>
    </row>
    <row r="2188" customFormat="false" ht="12.75" hidden="false" customHeight="false" outlineLevel="0" collapsed="false">
      <c r="D2188" s="11" t="n">
        <v>37859</v>
      </c>
      <c r="E2188" s="0" t="n">
        <v>1.0816</v>
      </c>
    </row>
    <row r="2189" customFormat="false" ht="12.75" hidden="false" customHeight="false" outlineLevel="0" collapsed="false">
      <c r="D2189" s="11" t="n">
        <v>37858</v>
      </c>
      <c r="E2189" s="0" t="n">
        <v>1.0888</v>
      </c>
    </row>
    <row r="2190" customFormat="false" ht="12.75" hidden="false" customHeight="false" outlineLevel="0" collapsed="false">
      <c r="D2190" s="11" t="n">
        <v>37855</v>
      </c>
      <c r="E2190" s="0" t="n">
        <v>1.0894</v>
      </c>
    </row>
    <row r="2191" customFormat="false" ht="12.75" hidden="false" customHeight="false" outlineLevel="0" collapsed="false">
      <c r="D2191" s="11" t="n">
        <v>37854</v>
      </c>
      <c r="E2191" s="0" t="n">
        <v>1.1009</v>
      </c>
    </row>
    <row r="2192" customFormat="false" ht="12.75" hidden="false" customHeight="false" outlineLevel="0" collapsed="false">
      <c r="D2192" s="11" t="n">
        <v>37853</v>
      </c>
      <c r="E2192" s="0" t="n">
        <v>1.1109</v>
      </c>
    </row>
    <row r="2193" customFormat="false" ht="12.75" hidden="false" customHeight="false" outlineLevel="0" collapsed="false">
      <c r="D2193" s="11" t="n">
        <v>37852</v>
      </c>
      <c r="E2193" s="0" t="n">
        <v>1.1065</v>
      </c>
    </row>
    <row r="2194" customFormat="false" ht="12.75" hidden="false" customHeight="false" outlineLevel="0" collapsed="false">
      <c r="D2194" s="11" t="n">
        <v>37851</v>
      </c>
      <c r="E2194" s="0" t="n">
        <v>1.1188</v>
      </c>
    </row>
    <row r="2195" customFormat="false" ht="12.75" hidden="false" customHeight="false" outlineLevel="0" collapsed="false">
      <c r="D2195" s="11" t="n">
        <v>37848</v>
      </c>
      <c r="E2195" s="0" t="n">
        <v>1.1247</v>
      </c>
    </row>
    <row r="2196" customFormat="false" ht="12.75" hidden="false" customHeight="false" outlineLevel="0" collapsed="false">
      <c r="D2196" s="11" t="n">
        <v>37847</v>
      </c>
      <c r="E2196" s="0" t="n">
        <v>1.127</v>
      </c>
    </row>
    <row r="2197" customFormat="false" ht="12.75" hidden="false" customHeight="false" outlineLevel="0" collapsed="false">
      <c r="D2197" s="11" t="n">
        <v>37846</v>
      </c>
      <c r="E2197" s="0" t="n">
        <v>1.1277</v>
      </c>
    </row>
    <row r="2198" customFormat="false" ht="12.75" hidden="false" customHeight="false" outlineLevel="0" collapsed="false">
      <c r="D2198" s="11" t="n">
        <v>37845</v>
      </c>
      <c r="E2198" s="0" t="n">
        <v>1.1312</v>
      </c>
    </row>
    <row r="2199" customFormat="false" ht="12.75" hidden="false" customHeight="false" outlineLevel="0" collapsed="false">
      <c r="D2199" s="11" t="n">
        <v>37844</v>
      </c>
      <c r="E2199" s="0" t="n">
        <v>1.1295</v>
      </c>
    </row>
    <row r="2200" customFormat="false" ht="12.75" hidden="false" customHeight="false" outlineLevel="0" collapsed="false">
      <c r="D2200" s="11" t="n">
        <v>37841</v>
      </c>
      <c r="E2200" s="0" t="n">
        <v>1.1326</v>
      </c>
    </row>
    <row r="2201" customFormat="false" ht="12.75" hidden="false" customHeight="false" outlineLevel="0" collapsed="false">
      <c r="D2201" s="11" t="n">
        <v>37840</v>
      </c>
      <c r="E2201" s="0" t="n">
        <v>1.1353</v>
      </c>
    </row>
    <row r="2202" customFormat="false" ht="12.75" hidden="false" customHeight="false" outlineLevel="0" collapsed="false">
      <c r="D2202" s="11" t="n">
        <v>37839</v>
      </c>
      <c r="E2202" s="0" t="n">
        <v>1.1392</v>
      </c>
    </row>
    <row r="2203" customFormat="false" ht="12.75" hidden="false" customHeight="false" outlineLevel="0" collapsed="false">
      <c r="D2203" s="11" t="n">
        <v>37838</v>
      </c>
      <c r="E2203" s="0" t="n">
        <v>1.1333</v>
      </c>
    </row>
    <row r="2204" customFormat="false" ht="12.75" hidden="false" customHeight="false" outlineLevel="0" collapsed="false">
      <c r="D2204" s="11" t="n">
        <v>37837</v>
      </c>
      <c r="E2204" s="0" t="n">
        <v>1.1307</v>
      </c>
    </row>
    <row r="2205" customFormat="false" ht="12.75" hidden="false" customHeight="false" outlineLevel="0" collapsed="false">
      <c r="D2205" s="11" t="n">
        <v>37834</v>
      </c>
      <c r="E2205" s="0" t="n">
        <v>1.1169</v>
      </c>
    </row>
    <row r="2206" customFormat="false" ht="12.75" hidden="false" customHeight="false" outlineLevel="0" collapsed="false">
      <c r="D2206" s="11" t="n">
        <v>37833</v>
      </c>
      <c r="E2206" s="0" t="n">
        <v>1.1318</v>
      </c>
    </row>
    <row r="2207" customFormat="false" ht="12.75" hidden="false" customHeight="false" outlineLevel="0" collapsed="false">
      <c r="D2207" s="11" t="n">
        <v>37832</v>
      </c>
      <c r="E2207" s="0" t="n">
        <v>1.142</v>
      </c>
    </row>
    <row r="2208" customFormat="false" ht="12.75" hidden="false" customHeight="false" outlineLevel="0" collapsed="false">
      <c r="D2208" s="11" t="n">
        <v>37831</v>
      </c>
      <c r="E2208" s="0" t="n">
        <v>1.1462</v>
      </c>
    </row>
    <row r="2209" customFormat="false" ht="12.75" hidden="false" customHeight="false" outlineLevel="0" collapsed="false">
      <c r="D2209" s="11" t="n">
        <v>37830</v>
      </c>
      <c r="E2209" s="0" t="n">
        <v>1.1489</v>
      </c>
    </row>
    <row r="2210" customFormat="false" ht="12.75" hidden="false" customHeight="false" outlineLevel="0" collapsed="false">
      <c r="D2210" s="11" t="n">
        <v>37827</v>
      </c>
      <c r="E2210" s="0" t="n">
        <v>1.1477</v>
      </c>
    </row>
    <row r="2211" customFormat="false" ht="12.75" hidden="false" customHeight="false" outlineLevel="0" collapsed="false">
      <c r="D2211" s="11" t="n">
        <v>37826</v>
      </c>
      <c r="E2211" s="0" t="n">
        <v>1.1467</v>
      </c>
    </row>
    <row r="2212" customFormat="false" ht="12.75" hidden="false" customHeight="false" outlineLevel="0" collapsed="false">
      <c r="D2212" s="11" t="n">
        <v>37825</v>
      </c>
      <c r="E2212" s="0" t="n">
        <v>1.1401</v>
      </c>
    </row>
    <row r="2213" customFormat="false" ht="12.75" hidden="false" customHeight="false" outlineLevel="0" collapsed="false">
      <c r="D2213" s="11" t="n">
        <v>37824</v>
      </c>
      <c r="E2213" s="0" t="n">
        <v>1.1343</v>
      </c>
    </row>
    <row r="2214" customFormat="false" ht="12.75" hidden="false" customHeight="false" outlineLevel="0" collapsed="false">
      <c r="D2214" s="11" t="n">
        <v>37823</v>
      </c>
      <c r="E2214" s="0" t="n">
        <v>1.1284</v>
      </c>
    </row>
    <row r="2215" customFormat="false" ht="12.75" hidden="false" customHeight="false" outlineLevel="0" collapsed="false">
      <c r="D2215" s="11" t="n">
        <v>37820</v>
      </c>
      <c r="E2215" s="0" t="n">
        <v>1.1205</v>
      </c>
    </row>
    <row r="2216" customFormat="false" ht="12.75" hidden="false" customHeight="false" outlineLevel="0" collapsed="false">
      <c r="D2216" s="11" t="n">
        <v>37819</v>
      </c>
      <c r="E2216" s="0" t="n">
        <v>1.1231</v>
      </c>
    </row>
    <row r="2217" customFormat="false" ht="12.75" hidden="false" customHeight="false" outlineLevel="0" collapsed="false">
      <c r="D2217" s="11" t="n">
        <v>37818</v>
      </c>
      <c r="E2217" s="0" t="n">
        <v>1.1138</v>
      </c>
    </row>
    <row r="2218" customFormat="false" ht="12.75" hidden="false" customHeight="false" outlineLevel="0" collapsed="false">
      <c r="D2218" s="11" t="n">
        <v>37817</v>
      </c>
      <c r="E2218" s="0" t="n">
        <v>1.1319</v>
      </c>
    </row>
    <row r="2219" customFormat="false" ht="12.75" hidden="false" customHeight="false" outlineLevel="0" collapsed="false">
      <c r="D2219" s="11" t="n">
        <v>37816</v>
      </c>
      <c r="E2219" s="0" t="n">
        <v>1.1299</v>
      </c>
    </row>
    <row r="2220" customFormat="false" ht="12.75" hidden="false" customHeight="false" outlineLevel="0" collapsed="false">
      <c r="D2220" s="11" t="n">
        <v>37813</v>
      </c>
      <c r="E2220" s="0" t="n">
        <v>1.1315</v>
      </c>
    </row>
    <row r="2221" customFormat="false" ht="12.75" hidden="false" customHeight="false" outlineLevel="0" collapsed="false">
      <c r="D2221" s="11" t="n">
        <v>37812</v>
      </c>
      <c r="E2221" s="0" t="n">
        <v>1.1342</v>
      </c>
    </row>
    <row r="2222" customFormat="false" ht="12.75" hidden="false" customHeight="false" outlineLevel="0" collapsed="false">
      <c r="D2222" s="11" t="n">
        <v>37811</v>
      </c>
      <c r="E2222" s="0" t="n">
        <v>1.1355</v>
      </c>
    </row>
    <row r="2223" customFormat="false" ht="12.75" hidden="false" customHeight="false" outlineLevel="0" collapsed="false">
      <c r="D2223" s="11" t="n">
        <v>37810</v>
      </c>
      <c r="E2223" s="0" t="n">
        <v>1.1326</v>
      </c>
    </row>
    <row r="2224" customFormat="false" ht="12.75" hidden="false" customHeight="false" outlineLevel="0" collapsed="false">
      <c r="D2224" s="11" t="n">
        <v>37809</v>
      </c>
      <c r="E2224" s="0" t="n">
        <v>1.136</v>
      </c>
    </row>
    <row r="2225" customFormat="false" ht="12.75" hidden="false" customHeight="false" outlineLevel="0" collapsed="false">
      <c r="D2225" s="11" t="n">
        <v>37806</v>
      </c>
      <c r="E2225" s="0" t="n">
        <v>1.1466</v>
      </c>
    </row>
    <row r="2226" customFormat="false" ht="12.75" hidden="false" customHeight="false" outlineLevel="0" collapsed="false">
      <c r="D2226" s="11" t="n">
        <v>37805</v>
      </c>
      <c r="E2226" s="0" t="n">
        <v>1.1457</v>
      </c>
    </row>
    <row r="2227" customFormat="false" ht="12.75" hidden="false" customHeight="false" outlineLevel="0" collapsed="false">
      <c r="D2227" s="11" t="n">
        <v>37804</v>
      </c>
      <c r="E2227" s="0" t="n">
        <v>1.1535</v>
      </c>
    </row>
    <row r="2228" customFormat="false" ht="12.75" hidden="false" customHeight="false" outlineLevel="0" collapsed="false">
      <c r="D2228" s="11" t="n">
        <v>37803</v>
      </c>
      <c r="E2228" s="0" t="n">
        <v>1.1543</v>
      </c>
    </row>
    <row r="2229" customFormat="false" ht="12.75" hidden="false" customHeight="false" outlineLevel="0" collapsed="false">
      <c r="D2229" s="11" t="n">
        <v>37802</v>
      </c>
      <c r="E2229" s="0" t="n">
        <v>1.1427</v>
      </c>
    </row>
    <row r="2230" customFormat="false" ht="12.75" hidden="false" customHeight="false" outlineLevel="0" collapsed="false">
      <c r="D2230" s="11" t="n">
        <v>37799</v>
      </c>
      <c r="E2230" s="0" t="n">
        <v>1.1413</v>
      </c>
    </row>
    <row r="2231" customFormat="false" ht="12.75" hidden="false" customHeight="false" outlineLevel="0" collapsed="false">
      <c r="D2231" s="11" t="n">
        <v>37798</v>
      </c>
      <c r="E2231" s="0" t="n">
        <v>1.1432</v>
      </c>
    </row>
    <row r="2232" customFormat="false" ht="12.75" hidden="false" customHeight="false" outlineLevel="0" collapsed="false">
      <c r="D2232" s="11" t="n">
        <v>37797</v>
      </c>
      <c r="E2232" s="0" t="n">
        <v>1.1551</v>
      </c>
    </row>
    <row r="2233" customFormat="false" ht="12.75" hidden="false" customHeight="false" outlineLevel="0" collapsed="false">
      <c r="D2233" s="11" t="n">
        <v>37796</v>
      </c>
      <c r="E2233" s="0" t="n">
        <v>1.1565</v>
      </c>
    </row>
    <row r="2234" customFormat="false" ht="12.75" hidden="false" customHeight="false" outlineLevel="0" collapsed="false">
      <c r="D2234" s="11" t="n">
        <v>37795</v>
      </c>
      <c r="E2234" s="0" t="n">
        <v>1.1539</v>
      </c>
    </row>
    <row r="2235" customFormat="false" ht="12.75" hidden="false" customHeight="false" outlineLevel="0" collapsed="false">
      <c r="D2235" s="11" t="n">
        <v>37792</v>
      </c>
      <c r="E2235" s="0" t="n">
        <v>1.1655</v>
      </c>
    </row>
    <row r="2236" customFormat="false" ht="12.75" hidden="false" customHeight="false" outlineLevel="0" collapsed="false">
      <c r="D2236" s="11" t="n">
        <v>37791</v>
      </c>
      <c r="E2236" s="0" t="n">
        <v>1.1655</v>
      </c>
    </row>
    <row r="2237" customFormat="false" ht="12.75" hidden="false" customHeight="false" outlineLevel="0" collapsed="false">
      <c r="D2237" s="11" t="n">
        <v>37790</v>
      </c>
      <c r="E2237" s="0" t="n">
        <v>1.1699</v>
      </c>
    </row>
    <row r="2238" customFormat="false" ht="12.75" hidden="false" customHeight="false" outlineLevel="0" collapsed="false">
      <c r="D2238" s="11" t="n">
        <v>37789</v>
      </c>
      <c r="E2238" s="0" t="n">
        <v>1.1797</v>
      </c>
    </row>
    <row r="2239" customFormat="false" ht="12.75" hidden="false" customHeight="false" outlineLevel="0" collapsed="false">
      <c r="D2239" s="11" t="n">
        <v>37788</v>
      </c>
      <c r="E2239" s="0" t="n">
        <v>1.1854</v>
      </c>
    </row>
    <row r="2240" customFormat="false" ht="12.75" hidden="false" customHeight="false" outlineLevel="0" collapsed="false">
      <c r="D2240" s="11" t="n">
        <v>37785</v>
      </c>
      <c r="E2240" s="0" t="n">
        <v>1.1751</v>
      </c>
    </row>
    <row r="2241" customFormat="false" ht="12.75" hidden="false" customHeight="false" outlineLevel="0" collapsed="false">
      <c r="D2241" s="11" t="n">
        <v>37784</v>
      </c>
      <c r="E2241" s="0" t="n">
        <v>1.1734</v>
      </c>
    </row>
    <row r="2242" customFormat="false" ht="12.75" hidden="false" customHeight="false" outlineLevel="0" collapsed="false">
      <c r="D2242" s="11" t="n">
        <v>37783</v>
      </c>
      <c r="E2242" s="0" t="n">
        <v>1.1748</v>
      </c>
    </row>
    <row r="2243" customFormat="false" ht="12.75" hidden="false" customHeight="false" outlineLevel="0" collapsed="false">
      <c r="D2243" s="11" t="n">
        <v>37782</v>
      </c>
      <c r="E2243" s="0" t="n">
        <v>1.1699</v>
      </c>
    </row>
    <row r="2244" customFormat="false" ht="12.75" hidden="false" customHeight="false" outlineLevel="0" collapsed="false">
      <c r="D2244" s="11" t="n">
        <v>37781</v>
      </c>
      <c r="E2244" s="0" t="n">
        <v>1.1726</v>
      </c>
    </row>
    <row r="2245" customFormat="false" ht="12.75" hidden="false" customHeight="false" outlineLevel="0" collapsed="false">
      <c r="D2245" s="11" t="n">
        <v>37778</v>
      </c>
      <c r="E2245" s="0" t="n">
        <v>1.1813</v>
      </c>
    </row>
    <row r="2246" customFormat="false" ht="12.75" hidden="false" customHeight="false" outlineLevel="0" collapsed="false">
      <c r="D2246" s="11" t="n">
        <v>37777</v>
      </c>
      <c r="E2246" s="0" t="n">
        <v>1.1775</v>
      </c>
    </row>
    <row r="2247" customFormat="false" ht="12.75" hidden="false" customHeight="false" outlineLevel="0" collapsed="false">
      <c r="D2247" s="11" t="n">
        <v>37776</v>
      </c>
      <c r="E2247" s="0" t="n">
        <v>1.1691</v>
      </c>
    </row>
    <row r="2248" customFormat="false" ht="12.75" hidden="false" customHeight="false" outlineLevel="0" collapsed="false">
      <c r="D2248" s="11" t="n">
        <v>37775</v>
      </c>
      <c r="E2248" s="0" t="n">
        <v>1.1723</v>
      </c>
    </row>
    <row r="2249" customFormat="false" ht="12.75" hidden="false" customHeight="false" outlineLevel="0" collapsed="false">
      <c r="D2249" s="11" t="n">
        <v>37774</v>
      </c>
      <c r="E2249" s="0" t="n">
        <v>1.1672</v>
      </c>
    </row>
    <row r="2250" customFormat="false" ht="12.75" hidden="false" customHeight="false" outlineLevel="0" collapsed="false">
      <c r="D2250" s="11" t="n">
        <v>37771</v>
      </c>
      <c r="E2250" s="0" t="n">
        <v>1.1822</v>
      </c>
    </row>
    <row r="2251" customFormat="false" ht="12.75" hidden="false" customHeight="false" outlineLevel="0" collapsed="false">
      <c r="D2251" s="11" t="n">
        <v>37770</v>
      </c>
      <c r="E2251" s="0" t="n">
        <v>1.1756</v>
      </c>
    </row>
    <row r="2252" customFormat="false" ht="12.75" hidden="false" customHeight="false" outlineLevel="0" collapsed="false">
      <c r="D2252" s="11" t="n">
        <v>37769</v>
      </c>
      <c r="E2252" s="0" t="n">
        <v>1.1738</v>
      </c>
    </row>
    <row r="2253" customFormat="false" ht="12.75" hidden="false" customHeight="false" outlineLevel="0" collapsed="false">
      <c r="D2253" s="11" t="n">
        <v>37768</v>
      </c>
      <c r="E2253" s="0" t="n">
        <v>1.1901</v>
      </c>
    </row>
    <row r="2254" customFormat="false" ht="12.75" hidden="false" customHeight="false" outlineLevel="0" collapsed="false">
      <c r="D2254" s="11" t="n">
        <v>37767</v>
      </c>
      <c r="E2254" s="0" t="n">
        <v>1.1813</v>
      </c>
    </row>
    <row r="2255" customFormat="false" ht="12.75" hidden="false" customHeight="false" outlineLevel="0" collapsed="false">
      <c r="D2255" s="11" t="n">
        <v>37764</v>
      </c>
      <c r="E2255" s="0" t="n">
        <v>1.179</v>
      </c>
    </row>
    <row r="2256" customFormat="false" ht="12.75" hidden="false" customHeight="false" outlineLevel="0" collapsed="false">
      <c r="D2256" s="11" t="n">
        <v>37763</v>
      </c>
      <c r="E2256" s="0" t="n">
        <v>1.172</v>
      </c>
    </row>
    <row r="2257" customFormat="false" ht="12.75" hidden="false" customHeight="false" outlineLevel="0" collapsed="false">
      <c r="D2257" s="11" t="n">
        <v>37762</v>
      </c>
      <c r="E2257" s="0" t="n">
        <v>1.1689</v>
      </c>
    </row>
    <row r="2258" customFormat="false" ht="12.75" hidden="false" customHeight="false" outlineLevel="0" collapsed="false">
      <c r="D2258" s="11" t="n">
        <v>37761</v>
      </c>
      <c r="E2258" s="0" t="n">
        <v>1.1644</v>
      </c>
    </row>
    <row r="2259" customFormat="false" ht="12.75" hidden="false" customHeight="false" outlineLevel="0" collapsed="false">
      <c r="D2259" s="11" t="n">
        <v>37760</v>
      </c>
      <c r="E2259" s="0" t="n">
        <v>1.1652</v>
      </c>
    </row>
    <row r="2260" customFormat="false" ht="12.75" hidden="false" customHeight="false" outlineLevel="0" collapsed="false">
      <c r="D2260" s="11" t="n">
        <v>37757</v>
      </c>
      <c r="E2260" s="0" t="n">
        <v>1.1492</v>
      </c>
    </row>
    <row r="2261" customFormat="false" ht="12.75" hidden="false" customHeight="false" outlineLevel="0" collapsed="false">
      <c r="D2261" s="11" t="n">
        <v>37756</v>
      </c>
      <c r="E2261" s="0" t="n">
        <v>1.1458</v>
      </c>
    </row>
    <row r="2262" customFormat="false" ht="12.75" hidden="false" customHeight="false" outlineLevel="0" collapsed="false">
      <c r="D2262" s="11" t="n">
        <v>37755</v>
      </c>
      <c r="E2262" s="0" t="n">
        <v>1.1499</v>
      </c>
    </row>
    <row r="2263" customFormat="false" ht="12.75" hidden="false" customHeight="false" outlineLevel="0" collapsed="false">
      <c r="D2263" s="11" t="n">
        <v>37754</v>
      </c>
      <c r="E2263" s="0" t="n">
        <v>1.1518</v>
      </c>
    </row>
    <row r="2264" customFormat="false" ht="12.75" hidden="false" customHeight="false" outlineLevel="0" collapsed="false">
      <c r="D2264" s="11" t="n">
        <v>37753</v>
      </c>
      <c r="E2264" s="0" t="n">
        <v>1.1597</v>
      </c>
    </row>
    <row r="2265" customFormat="false" ht="12.75" hidden="false" customHeight="false" outlineLevel="0" collapsed="false">
      <c r="D2265" s="11" t="n">
        <v>37750</v>
      </c>
      <c r="E2265" s="0" t="n">
        <v>1.1466</v>
      </c>
    </row>
    <row r="2266" customFormat="false" ht="12.75" hidden="false" customHeight="false" outlineLevel="0" collapsed="false">
      <c r="D2266" s="11" t="n">
        <v>37749</v>
      </c>
      <c r="E2266" s="0" t="n">
        <v>1.1435</v>
      </c>
    </row>
    <row r="2267" customFormat="false" ht="12.75" hidden="false" customHeight="false" outlineLevel="0" collapsed="false">
      <c r="D2267" s="11" t="n">
        <v>37748</v>
      </c>
      <c r="E2267" s="0" t="n">
        <v>1.1427</v>
      </c>
    </row>
    <row r="2268" customFormat="false" ht="12.75" hidden="false" customHeight="false" outlineLevel="0" collapsed="false">
      <c r="D2268" s="11" t="n">
        <v>37747</v>
      </c>
      <c r="E2268" s="0" t="n">
        <v>1.1344</v>
      </c>
    </row>
    <row r="2269" customFormat="false" ht="12.75" hidden="false" customHeight="false" outlineLevel="0" collapsed="false">
      <c r="D2269" s="11" t="n">
        <v>37746</v>
      </c>
      <c r="E2269" s="0" t="n">
        <v>1.1218</v>
      </c>
    </row>
    <row r="2270" customFormat="false" ht="12.75" hidden="false" customHeight="false" outlineLevel="0" collapsed="false">
      <c r="D2270" s="11" t="n">
        <v>37743</v>
      </c>
      <c r="E2270" s="0" t="n">
        <v>1.1239</v>
      </c>
    </row>
    <row r="2271" customFormat="false" ht="12.75" hidden="false" customHeight="false" outlineLevel="0" collapsed="false">
      <c r="D2271" s="11" t="n">
        <v>37742</v>
      </c>
      <c r="E2271" s="0" t="s">
        <v>7</v>
      </c>
    </row>
    <row r="2272" customFormat="false" ht="12.75" hidden="false" customHeight="false" outlineLevel="0" collapsed="false">
      <c r="D2272" s="11" t="n">
        <v>37741</v>
      </c>
      <c r="E2272" s="0" t="n">
        <v>1.1131</v>
      </c>
    </row>
    <row r="2273" customFormat="false" ht="12.75" hidden="false" customHeight="false" outlineLevel="0" collapsed="false">
      <c r="D2273" s="11" t="n">
        <v>37740</v>
      </c>
      <c r="E2273" s="0" t="n">
        <v>1.0956</v>
      </c>
    </row>
    <row r="2274" customFormat="false" ht="12.75" hidden="false" customHeight="false" outlineLevel="0" collapsed="false">
      <c r="D2274" s="11" t="n">
        <v>37739</v>
      </c>
      <c r="E2274" s="0" t="n">
        <v>1.1025</v>
      </c>
    </row>
    <row r="2275" customFormat="false" ht="12.75" hidden="false" customHeight="false" outlineLevel="0" collapsed="false">
      <c r="D2275" s="11" t="n">
        <v>37736</v>
      </c>
      <c r="E2275" s="0" t="n">
        <v>1.0973</v>
      </c>
    </row>
    <row r="2276" customFormat="false" ht="12.75" hidden="false" customHeight="false" outlineLevel="0" collapsed="false">
      <c r="D2276" s="11" t="n">
        <v>37735</v>
      </c>
      <c r="E2276" s="0" t="n">
        <v>1.1008</v>
      </c>
    </row>
    <row r="2277" customFormat="false" ht="12.75" hidden="false" customHeight="false" outlineLevel="0" collapsed="false">
      <c r="D2277" s="11" t="n">
        <v>37734</v>
      </c>
      <c r="E2277" s="0" t="n">
        <v>1.0944</v>
      </c>
    </row>
    <row r="2278" customFormat="false" ht="12.75" hidden="false" customHeight="false" outlineLevel="0" collapsed="false">
      <c r="D2278" s="11" t="n">
        <v>37733</v>
      </c>
      <c r="E2278" s="0" t="n">
        <v>1.0971</v>
      </c>
    </row>
    <row r="2279" customFormat="false" ht="12.75" hidden="false" customHeight="false" outlineLevel="0" collapsed="false">
      <c r="D2279" s="11" t="n">
        <v>37732</v>
      </c>
      <c r="E2279" s="0" t="s">
        <v>7</v>
      </c>
    </row>
    <row r="2280" customFormat="false" ht="12.75" hidden="false" customHeight="false" outlineLevel="0" collapsed="false">
      <c r="D2280" s="11" t="n">
        <v>37729</v>
      </c>
      <c r="E2280" s="0" t="s">
        <v>7</v>
      </c>
    </row>
    <row r="2281" customFormat="false" ht="12.75" hidden="false" customHeight="false" outlineLevel="0" collapsed="false">
      <c r="D2281" s="11" t="n">
        <v>37728</v>
      </c>
      <c r="E2281" s="0" t="n">
        <v>1.092</v>
      </c>
    </row>
    <row r="2282" customFormat="false" ht="12.75" hidden="false" customHeight="false" outlineLevel="0" collapsed="false">
      <c r="D2282" s="11" t="n">
        <v>37727</v>
      </c>
      <c r="E2282" s="0" t="n">
        <v>1.0836</v>
      </c>
    </row>
    <row r="2283" customFormat="false" ht="12.75" hidden="false" customHeight="false" outlineLevel="0" collapsed="false">
      <c r="D2283" s="11" t="n">
        <v>37726</v>
      </c>
      <c r="E2283" s="0" t="n">
        <v>1.0784</v>
      </c>
    </row>
    <row r="2284" customFormat="false" ht="12.75" hidden="false" customHeight="false" outlineLevel="0" collapsed="false">
      <c r="D2284" s="11" t="n">
        <v>37725</v>
      </c>
      <c r="E2284" s="0" t="n">
        <v>1.0737</v>
      </c>
    </row>
    <row r="2285" customFormat="false" ht="12.75" hidden="false" customHeight="false" outlineLevel="0" collapsed="false">
      <c r="D2285" s="11" t="n">
        <v>37722</v>
      </c>
      <c r="E2285" s="0" t="n">
        <v>1.0735</v>
      </c>
    </row>
    <row r="2286" customFormat="false" ht="12.75" hidden="false" customHeight="false" outlineLevel="0" collapsed="false">
      <c r="D2286" s="11" t="n">
        <v>37721</v>
      </c>
      <c r="E2286" s="0" t="n">
        <v>1.0805</v>
      </c>
    </row>
    <row r="2287" customFormat="false" ht="12.75" hidden="false" customHeight="false" outlineLevel="0" collapsed="false">
      <c r="D2287" s="11" t="n">
        <v>37720</v>
      </c>
      <c r="E2287" s="0" t="n">
        <v>1.0742</v>
      </c>
    </row>
    <row r="2288" customFormat="false" ht="12.75" hidden="false" customHeight="false" outlineLevel="0" collapsed="false">
      <c r="D2288" s="11" t="n">
        <v>37719</v>
      </c>
      <c r="E2288" s="0" t="n">
        <v>1.066</v>
      </c>
    </row>
    <row r="2289" customFormat="false" ht="12.75" hidden="false" customHeight="false" outlineLevel="0" collapsed="false">
      <c r="D2289" s="11" t="n">
        <v>37718</v>
      </c>
      <c r="E2289" s="0" t="n">
        <v>1.0582</v>
      </c>
    </row>
    <row r="2290" customFormat="false" ht="12.75" hidden="false" customHeight="false" outlineLevel="0" collapsed="false">
      <c r="D2290" s="11" t="n">
        <v>37715</v>
      </c>
      <c r="E2290" s="0" t="n">
        <v>1.072</v>
      </c>
    </row>
    <row r="2291" customFormat="false" ht="12.75" hidden="false" customHeight="false" outlineLevel="0" collapsed="false">
      <c r="D2291" s="11" t="n">
        <v>37714</v>
      </c>
      <c r="E2291" s="0" t="n">
        <v>1.0702</v>
      </c>
    </row>
    <row r="2292" customFormat="false" ht="12.75" hidden="false" customHeight="false" outlineLevel="0" collapsed="false">
      <c r="D2292" s="11" t="n">
        <v>37713</v>
      </c>
      <c r="E2292" s="0" t="n">
        <v>1.083</v>
      </c>
    </row>
    <row r="2293" customFormat="false" ht="12.75" hidden="false" customHeight="false" outlineLevel="0" collapsed="false">
      <c r="D2293" s="11" t="n">
        <v>37712</v>
      </c>
      <c r="E2293" s="0" t="n">
        <v>1.0891</v>
      </c>
    </row>
    <row r="2294" customFormat="false" ht="12.75" hidden="false" customHeight="false" outlineLevel="0" collapsed="false">
      <c r="D2294" s="11" t="n">
        <v>37711</v>
      </c>
      <c r="E2294" s="0" t="n">
        <v>1.0895</v>
      </c>
    </row>
    <row r="2295" customFormat="false" ht="12.75" hidden="false" customHeight="false" outlineLevel="0" collapsed="false">
      <c r="D2295" s="11" t="n">
        <v>37708</v>
      </c>
      <c r="E2295" s="0" t="n">
        <v>1.073</v>
      </c>
    </row>
    <row r="2296" customFormat="false" ht="12.75" hidden="false" customHeight="false" outlineLevel="0" collapsed="false">
      <c r="D2296" s="11" t="n">
        <v>37707</v>
      </c>
      <c r="E2296" s="0" t="n">
        <v>1.0723</v>
      </c>
    </row>
    <row r="2297" customFormat="false" ht="12.75" hidden="false" customHeight="false" outlineLevel="0" collapsed="false">
      <c r="D2297" s="11" t="n">
        <v>37706</v>
      </c>
      <c r="E2297" s="0" t="n">
        <v>1.0667</v>
      </c>
    </row>
    <row r="2298" customFormat="false" ht="12.75" hidden="false" customHeight="false" outlineLevel="0" collapsed="false">
      <c r="D2298" s="11" t="n">
        <v>37705</v>
      </c>
      <c r="E2298" s="0" t="n">
        <v>1.0691</v>
      </c>
    </row>
    <row r="2299" customFormat="false" ht="12.75" hidden="false" customHeight="false" outlineLevel="0" collapsed="false">
      <c r="D2299" s="11" t="n">
        <v>37704</v>
      </c>
      <c r="E2299" s="0" t="n">
        <v>1.0634</v>
      </c>
    </row>
    <row r="2300" customFormat="false" ht="12.75" hidden="false" customHeight="false" outlineLevel="0" collapsed="false">
      <c r="D2300" s="11" t="n">
        <v>37701</v>
      </c>
      <c r="E2300" s="0" t="n">
        <v>1.0572</v>
      </c>
    </row>
    <row r="2301" customFormat="false" ht="12.75" hidden="false" customHeight="false" outlineLevel="0" collapsed="false">
      <c r="D2301" s="11" t="n">
        <v>37700</v>
      </c>
      <c r="E2301" s="0" t="n">
        <v>1.0592</v>
      </c>
    </row>
    <row r="2302" customFormat="false" ht="12.75" hidden="false" customHeight="false" outlineLevel="0" collapsed="false">
      <c r="D2302" s="11" t="n">
        <v>37699</v>
      </c>
      <c r="E2302" s="0" t="n">
        <v>1.057</v>
      </c>
    </row>
    <row r="2303" customFormat="false" ht="12.75" hidden="false" customHeight="false" outlineLevel="0" collapsed="false">
      <c r="D2303" s="11" t="n">
        <v>37698</v>
      </c>
      <c r="E2303" s="0" t="n">
        <v>1.0586</v>
      </c>
    </row>
    <row r="2304" customFormat="false" ht="12.75" hidden="false" customHeight="false" outlineLevel="0" collapsed="false">
      <c r="D2304" s="11" t="n">
        <v>37697</v>
      </c>
      <c r="E2304" s="0" t="n">
        <v>1.0801</v>
      </c>
    </row>
    <row r="2305" customFormat="false" ht="12.75" hidden="false" customHeight="false" outlineLevel="0" collapsed="false">
      <c r="D2305" s="11" t="n">
        <v>37694</v>
      </c>
      <c r="E2305" s="0" t="n">
        <v>1.0775</v>
      </c>
    </row>
    <row r="2306" customFormat="false" ht="12.75" hidden="false" customHeight="false" outlineLevel="0" collapsed="false">
      <c r="D2306" s="11" t="n">
        <v>37693</v>
      </c>
      <c r="E2306" s="0" t="n">
        <v>1.0864</v>
      </c>
    </row>
    <row r="2307" customFormat="false" ht="12.75" hidden="false" customHeight="false" outlineLevel="0" collapsed="false">
      <c r="D2307" s="11" t="n">
        <v>37692</v>
      </c>
      <c r="E2307" s="0" t="n">
        <v>1.1028</v>
      </c>
    </row>
    <row r="2308" customFormat="false" ht="12.75" hidden="false" customHeight="false" outlineLevel="0" collapsed="false">
      <c r="D2308" s="11" t="n">
        <v>37691</v>
      </c>
      <c r="E2308" s="0" t="n">
        <v>1.108</v>
      </c>
    </row>
    <row r="2309" customFormat="false" ht="12.75" hidden="false" customHeight="false" outlineLevel="0" collapsed="false">
      <c r="D2309" s="11" t="n">
        <v>37690</v>
      </c>
      <c r="E2309" s="0" t="n">
        <v>1.1042</v>
      </c>
    </row>
    <row r="2310" customFormat="false" ht="12.75" hidden="false" customHeight="false" outlineLevel="0" collapsed="false">
      <c r="D2310" s="11" t="n">
        <v>37687</v>
      </c>
      <c r="E2310" s="0" t="n">
        <v>1.1039</v>
      </c>
    </row>
    <row r="2311" customFormat="false" ht="12.75" hidden="false" customHeight="false" outlineLevel="0" collapsed="false">
      <c r="D2311" s="11" t="n">
        <v>37686</v>
      </c>
      <c r="E2311" s="0" t="n">
        <v>1.0963</v>
      </c>
    </row>
    <row r="2312" customFormat="false" ht="12.75" hidden="false" customHeight="false" outlineLevel="0" collapsed="false">
      <c r="D2312" s="11" t="n">
        <v>37685</v>
      </c>
      <c r="E2312" s="0" t="n">
        <v>1.0966</v>
      </c>
    </row>
    <row r="2313" customFormat="false" ht="12.75" hidden="false" customHeight="false" outlineLevel="0" collapsed="false">
      <c r="D2313" s="11" t="n">
        <v>37684</v>
      </c>
      <c r="E2313" s="0" t="n">
        <v>1.0919</v>
      </c>
    </row>
    <row r="2314" customFormat="false" ht="12.75" hidden="false" customHeight="false" outlineLevel="0" collapsed="false">
      <c r="D2314" s="11" t="n">
        <v>37683</v>
      </c>
      <c r="E2314" s="0" t="n">
        <v>1.08</v>
      </c>
    </row>
    <row r="2315" customFormat="false" ht="12.75" hidden="false" customHeight="false" outlineLevel="0" collapsed="false">
      <c r="D2315" s="11" t="n">
        <v>37680</v>
      </c>
      <c r="E2315" s="0" t="n">
        <v>1.0782</v>
      </c>
    </row>
    <row r="2316" customFormat="false" ht="12.75" hidden="false" customHeight="false" outlineLevel="0" collapsed="false">
      <c r="D2316" s="11" t="n">
        <v>37679</v>
      </c>
      <c r="E2316" s="0" t="n">
        <v>1.0822</v>
      </c>
    </row>
    <row r="2317" customFormat="false" ht="12.75" hidden="false" customHeight="false" outlineLevel="0" collapsed="false">
      <c r="D2317" s="11" t="n">
        <v>37678</v>
      </c>
      <c r="E2317" s="0" t="n">
        <v>1.0753</v>
      </c>
    </row>
    <row r="2318" customFormat="false" ht="12.75" hidden="false" customHeight="false" outlineLevel="0" collapsed="false">
      <c r="D2318" s="11" t="n">
        <v>37677</v>
      </c>
      <c r="E2318" s="0" t="n">
        <v>1.0774</v>
      </c>
    </row>
    <row r="2319" customFormat="false" ht="12.75" hidden="false" customHeight="false" outlineLevel="0" collapsed="false">
      <c r="D2319" s="11" t="n">
        <v>37676</v>
      </c>
      <c r="E2319" s="0" t="n">
        <v>1.0721</v>
      </c>
    </row>
    <row r="2320" customFormat="false" ht="12.75" hidden="false" customHeight="false" outlineLevel="0" collapsed="false">
      <c r="D2320" s="11" t="n">
        <v>37673</v>
      </c>
      <c r="E2320" s="0" t="n">
        <v>1.0838</v>
      </c>
    </row>
    <row r="2321" customFormat="false" ht="12.75" hidden="false" customHeight="false" outlineLevel="0" collapsed="false">
      <c r="D2321" s="11" t="n">
        <v>37672</v>
      </c>
      <c r="E2321" s="0" t="n">
        <v>1.0763</v>
      </c>
    </row>
    <row r="2322" customFormat="false" ht="12.75" hidden="false" customHeight="false" outlineLevel="0" collapsed="false">
      <c r="D2322" s="11" t="n">
        <v>37671</v>
      </c>
      <c r="E2322" s="0" t="n">
        <v>1.0717</v>
      </c>
    </row>
    <row r="2323" customFormat="false" ht="12.75" hidden="false" customHeight="false" outlineLevel="0" collapsed="false">
      <c r="D2323" s="11" t="n">
        <v>37670</v>
      </c>
      <c r="E2323" s="0" t="n">
        <v>1.0714</v>
      </c>
    </row>
    <row r="2324" customFormat="false" ht="12.75" hidden="false" customHeight="false" outlineLevel="0" collapsed="false">
      <c r="D2324" s="11" t="n">
        <v>37669</v>
      </c>
      <c r="E2324" s="0" t="n">
        <v>1.0716</v>
      </c>
    </row>
    <row r="2325" customFormat="false" ht="12.75" hidden="false" customHeight="false" outlineLevel="0" collapsed="false">
      <c r="D2325" s="11" t="n">
        <v>37666</v>
      </c>
      <c r="E2325" s="0" t="n">
        <v>1.0793</v>
      </c>
    </row>
    <row r="2326" customFormat="false" ht="12.75" hidden="false" customHeight="false" outlineLevel="0" collapsed="false">
      <c r="D2326" s="11" t="n">
        <v>37665</v>
      </c>
      <c r="E2326" s="0" t="n">
        <v>1.0758</v>
      </c>
    </row>
    <row r="2327" customFormat="false" ht="12.75" hidden="false" customHeight="false" outlineLevel="0" collapsed="false">
      <c r="D2327" s="11" t="n">
        <v>37664</v>
      </c>
      <c r="E2327" s="0" t="n">
        <v>1.0731</v>
      </c>
    </row>
    <row r="2328" customFormat="false" ht="12.75" hidden="false" customHeight="false" outlineLevel="0" collapsed="false">
      <c r="D2328" s="11" t="n">
        <v>37663</v>
      </c>
      <c r="E2328" s="0" t="n">
        <v>1.0706</v>
      </c>
    </row>
    <row r="2329" customFormat="false" ht="12.75" hidden="false" customHeight="false" outlineLevel="0" collapsed="false">
      <c r="D2329" s="11" t="n">
        <v>37662</v>
      </c>
      <c r="E2329" s="0" t="n">
        <v>1.0808</v>
      </c>
    </row>
    <row r="2330" customFormat="false" ht="12.75" hidden="false" customHeight="false" outlineLevel="0" collapsed="false">
      <c r="D2330" s="11" t="n">
        <v>37659</v>
      </c>
      <c r="E2330" s="0" t="n">
        <v>1.0789</v>
      </c>
    </row>
    <row r="2331" customFormat="false" ht="12.75" hidden="false" customHeight="false" outlineLevel="0" collapsed="false">
      <c r="D2331" s="11" t="n">
        <v>37658</v>
      </c>
      <c r="E2331" s="0" t="n">
        <v>1.0813</v>
      </c>
    </row>
    <row r="2332" customFormat="false" ht="12.75" hidden="false" customHeight="false" outlineLevel="0" collapsed="false">
      <c r="D2332" s="11" t="n">
        <v>37657</v>
      </c>
      <c r="E2332" s="0" t="n">
        <v>1.091</v>
      </c>
    </row>
    <row r="2333" customFormat="false" ht="12.75" hidden="false" customHeight="false" outlineLevel="0" collapsed="false">
      <c r="D2333" s="11" t="n">
        <v>37656</v>
      </c>
      <c r="E2333" s="0" t="n">
        <v>1.0822</v>
      </c>
    </row>
    <row r="2334" customFormat="false" ht="12.75" hidden="false" customHeight="false" outlineLevel="0" collapsed="false">
      <c r="D2334" s="11" t="n">
        <v>37655</v>
      </c>
      <c r="E2334" s="0" t="n">
        <v>1.0729</v>
      </c>
    </row>
    <row r="2335" customFormat="false" ht="12.75" hidden="false" customHeight="false" outlineLevel="0" collapsed="false">
      <c r="D2335" s="11" t="n">
        <v>37652</v>
      </c>
      <c r="E2335" s="0" t="n">
        <v>1.0816</v>
      </c>
    </row>
    <row r="2336" customFormat="false" ht="12.75" hidden="false" customHeight="false" outlineLevel="0" collapsed="false">
      <c r="D2336" s="11" t="n">
        <v>37651</v>
      </c>
      <c r="E2336" s="0" t="n">
        <v>1.0748</v>
      </c>
    </row>
    <row r="2337" customFormat="false" ht="12.75" hidden="false" customHeight="false" outlineLevel="0" collapsed="false">
      <c r="D2337" s="11" t="n">
        <v>37650</v>
      </c>
      <c r="E2337" s="0" t="n">
        <v>1.0868</v>
      </c>
    </row>
    <row r="2338" customFormat="false" ht="12.75" hidden="false" customHeight="false" outlineLevel="0" collapsed="false">
      <c r="D2338" s="11" t="n">
        <v>37649</v>
      </c>
      <c r="E2338" s="0" t="n">
        <v>1.0808</v>
      </c>
    </row>
    <row r="2339" customFormat="false" ht="12.75" hidden="false" customHeight="false" outlineLevel="0" collapsed="false">
      <c r="D2339" s="11" t="n">
        <v>37648</v>
      </c>
      <c r="E2339" s="0" t="n">
        <v>1.087</v>
      </c>
    </row>
    <row r="2340" customFormat="false" ht="12.75" hidden="false" customHeight="false" outlineLevel="0" collapsed="false">
      <c r="D2340" s="11" t="n">
        <v>37645</v>
      </c>
      <c r="E2340" s="0" t="n">
        <v>1.0784</v>
      </c>
    </row>
    <row r="2341" customFormat="false" ht="12.75" hidden="false" customHeight="false" outlineLevel="0" collapsed="false">
      <c r="D2341" s="11" t="n">
        <v>37644</v>
      </c>
      <c r="E2341" s="0" t="n">
        <v>1.0757</v>
      </c>
    </row>
    <row r="2342" customFormat="false" ht="12.75" hidden="false" customHeight="false" outlineLevel="0" collapsed="false">
      <c r="D2342" s="11" t="n">
        <v>37643</v>
      </c>
      <c r="E2342" s="0" t="n">
        <v>1.0718</v>
      </c>
    </row>
    <row r="2343" customFormat="false" ht="12.75" hidden="false" customHeight="false" outlineLevel="0" collapsed="false">
      <c r="D2343" s="11" t="n">
        <v>37642</v>
      </c>
      <c r="E2343" s="0" t="n">
        <v>1.0653</v>
      </c>
    </row>
    <row r="2344" customFormat="false" ht="12.75" hidden="false" customHeight="false" outlineLevel="0" collapsed="false">
      <c r="D2344" s="11" t="n">
        <v>37641</v>
      </c>
      <c r="E2344" s="0" t="n">
        <v>1.0653</v>
      </c>
    </row>
    <row r="2345" customFormat="false" ht="12.75" hidden="false" customHeight="false" outlineLevel="0" collapsed="false">
      <c r="D2345" s="11" t="n">
        <v>37638</v>
      </c>
      <c r="E2345" s="0" t="n">
        <v>1.0652</v>
      </c>
    </row>
    <row r="2346" customFormat="false" ht="12.75" hidden="false" customHeight="false" outlineLevel="0" collapsed="false">
      <c r="D2346" s="11" t="n">
        <v>37637</v>
      </c>
      <c r="E2346" s="0" t="n">
        <v>1.0564</v>
      </c>
    </row>
    <row r="2347" customFormat="false" ht="12.75" hidden="false" customHeight="false" outlineLevel="0" collapsed="false">
      <c r="D2347" s="11" t="n">
        <v>37636</v>
      </c>
      <c r="E2347" s="0" t="n">
        <v>1.0526</v>
      </c>
    </row>
    <row r="2348" customFormat="false" ht="12.75" hidden="false" customHeight="false" outlineLevel="0" collapsed="false">
      <c r="D2348" s="11" t="n">
        <v>37635</v>
      </c>
      <c r="E2348" s="0" t="n">
        <v>1.0577</v>
      </c>
    </row>
    <row r="2349" customFormat="false" ht="12.75" hidden="false" customHeight="false" outlineLevel="0" collapsed="false">
      <c r="D2349" s="11" t="n">
        <v>37634</v>
      </c>
      <c r="E2349" s="0" t="n">
        <v>1.0549</v>
      </c>
    </row>
    <row r="2350" customFormat="false" ht="12.75" hidden="false" customHeight="false" outlineLevel="0" collapsed="false">
      <c r="D2350" s="11" t="n">
        <v>37631</v>
      </c>
      <c r="E2350" s="0" t="n">
        <v>1.0503</v>
      </c>
    </row>
    <row r="2351" customFormat="false" ht="12.75" hidden="false" customHeight="false" outlineLevel="0" collapsed="false">
      <c r="D2351" s="11" t="n">
        <v>37630</v>
      </c>
      <c r="E2351" s="0" t="n">
        <v>1.0507</v>
      </c>
    </row>
    <row r="2352" customFormat="false" ht="12.75" hidden="false" customHeight="false" outlineLevel="0" collapsed="false">
      <c r="D2352" s="11" t="n">
        <v>37629</v>
      </c>
      <c r="E2352" s="0" t="n">
        <v>1.0377</v>
      </c>
    </row>
    <row r="2353" customFormat="false" ht="12.75" hidden="false" customHeight="false" outlineLevel="0" collapsed="false">
      <c r="D2353" s="11" t="n">
        <v>37628</v>
      </c>
      <c r="E2353" s="0" t="n">
        <v>1.0425</v>
      </c>
    </row>
    <row r="2354" customFormat="false" ht="12.75" hidden="false" customHeight="false" outlineLevel="0" collapsed="false">
      <c r="D2354" s="11" t="n">
        <v>37627</v>
      </c>
      <c r="E2354" s="0" t="n">
        <v>1.0488</v>
      </c>
    </row>
    <row r="2355" customFormat="false" ht="12.75" hidden="false" customHeight="false" outlineLevel="0" collapsed="false">
      <c r="D2355" s="11" t="n">
        <v>37624</v>
      </c>
      <c r="E2355" s="0" t="n">
        <v>1.0392</v>
      </c>
    </row>
    <row r="2356" customFormat="false" ht="12.75" hidden="false" customHeight="false" outlineLevel="0" collapsed="false">
      <c r="D2356" s="11" t="n">
        <v>37623</v>
      </c>
      <c r="E2356" s="0" t="n">
        <v>1.0446</v>
      </c>
    </row>
    <row r="2357" customFormat="false" ht="12.75" hidden="false" customHeight="false" outlineLevel="0" collapsed="false">
      <c r="D2357" s="11" t="n">
        <v>37622</v>
      </c>
      <c r="E2357" s="0" t="s">
        <v>7</v>
      </c>
    </row>
    <row r="2358" customFormat="false" ht="12.75" hidden="false" customHeight="false" outlineLevel="0" collapsed="false">
      <c r="D2358" s="11" t="n">
        <v>37621</v>
      </c>
      <c r="E2358" s="0" t="n">
        <v>1.0487</v>
      </c>
    </row>
    <row r="2359" customFormat="false" ht="12.75" hidden="false" customHeight="false" outlineLevel="0" collapsed="false">
      <c r="D2359" s="11" t="n">
        <v>37620</v>
      </c>
      <c r="E2359" s="0" t="n">
        <v>1.0422</v>
      </c>
    </row>
    <row r="2360" customFormat="false" ht="12.75" hidden="false" customHeight="false" outlineLevel="0" collapsed="false">
      <c r="D2360" s="11" t="n">
        <v>37617</v>
      </c>
      <c r="E2360" s="0" t="n">
        <v>1.0376</v>
      </c>
    </row>
    <row r="2361" customFormat="false" ht="12.75" hidden="false" customHeight="false" outlineLevel="0" collapsed="false">
      <c r="D2361" s="11" t="n">
        <v>37616</v>
      </c>
      <c r="E2361" s="0" t="s">
        <v>7</v>
      </c>
    </row>
    <row r="2362" customFormat="false" ht="12.75" hidden="false" customHeight="false" outlineLevel="0" collapsed="false">
      <c r="D2362" s="11" t="n">
        <v>37615</v>
      </c>
      <c r="E2362" s="0" t="s">
        <v>7</v>
      </c>
    </row>
    <row r="2363" customFormat="false" ht="12.75" hidden="false" customHeight="false" outlineLevel="0" collapsed="false">
      <c r="D2363" s="11" t="n">
        <v>37614</v>
      </c>
      <c r="E2363" s="0" t="n">
        <v>1.0296</v>
      </c>
    </row>
    <row r="2364" customFormat="false" ht="12.75" hidden="false" customHeight="false" outlineLevel="0" collapsed="false">
      <c r="D2364" s="11" t="n">
        <v>37613</v>
      </c>
      <c r="E2364" s="0" t="n">
        <v>1.0282</v>
      </c>
    </row>
    <row r="2365" customFormat="false" ht="12.75" hidden="false" customHeight="false" outlineLevel="0" collapsed="false">
      <c r="D2365" s="11" t="n">
        <v>37610</v>
      </c>
      <c r="E2365" s="0" t="n">
        <v>1.0255</v>
      </c>
    </row>
    <row r="2366" customFormat="false" ht="12.75" hidden="false" customHeight="false" outlineLevel="0" collapsed="false">
      <c r="D2366" s="11" t="n">
        <v>37609</v>
      </c>
      <c r="E2366" s="0" t="n">
        <v>1.0273</v>
      </c>
    </row>
    <row r="2367" customFormat="false" ht="12.75" hidden="false" customHeight="false" outlineLevel="0" collapsed="false">
      <c r="D2367" s="11" t="n">
        <v>37608</v>
      </c>
      <c r="E2367" s="0" t="n">
        <v>1.024</v>
      </c>
    </row>
    <row r="2368" customFormat="false" ht="12.75" hidden="false" customHeight="false" outlineLevel="0" collapsed="false">
      <c r="D2368" s="11" t="n">
        <v>37607</v>
      </c>
      <c r="E2368" s="0" t="n">
        <v>1.0307</v>
      </c>
    </row>
    <row r="2369" customFormat="false" ht="12.75" hidden="false" customHeight="false" outlineLevel="0" collapsed="false">
      <c r="D2369" s="11" t="n">
        <v>37606</v>
      </c>
      <c r="E2369" s="0" t="n">
        <v>1.0212</v>
      </c>
    </row>
    <row r="2370" customFormat="false" ht="12.75" hidden="false" customHeight="false" outlineLevel="0" collapsed="false">
      <c r="D2370" s="11" t="n">
        <v>37603</v>
      </c>
      <c r="E2370" s="0" t="n">
        <v>1.0221</v>
      </c>
    </row>
    <row r="2371" customFormat="false" ht="12.75" hidden="false" customHeight="false" outlineLevel="0" collapsed="false">
      <c r="D2371" s="11" t="n">
        <v>37602</v>
      </c>
      <c r="E2371" s="0" t="n">
        <v>1.0156</v>
      </c>
    </row>
    <row r="2372" customFormat="false" ht="12.75" hidden="false" customHeight="false" outlineLevel="0" collapsed="false">
      <c r="D2372" s="11" t="n">
        <v>37601</v>
      </c>
      <c r="E2372" s="0" t="n">
        <v>1.0067</v>
      </c>
    </row>
    <row r="2373" customFormat="false" ht="12.75" hidden="false" customHeight="false" outlineLevel="0" collapsed="false">
      <c r="D2373" s="11" t="n">
        <v>37600</v>
      </c>
      <c r="E2373" s="0" t="n">
        <v>1.0111</v>
      </c>
    </row>
    <row r="2374" customFormat="false" ht="12.75" hidden="false" customHeight="false" outlineLevel="0" collapsed="false">
      <c r="D2374" s="11" t="n">
        <v>37599</v>
      </c>
      <c r="E2374" s="0" t="n">
        <v>1.0093</v>
      </c>
    </row>
    <row r="2375" customFormat="false" ht="12.75" hidden="false" customHeight="false" outlineLevel="0" collapsed="false">
      <c r="D2375" s="11" t="n">
        <v>37596</v>
      </c>
      <c r="E2375" s="0" t="n">
        <v>1.0006</v>
      </c>
    </row>
    <row r="2376" customFormat="false" ht="12.75" hidden="false" customHeight="false" outlineLevel="0" collapsed="false">
      <c r="D2376" s="11" t="n">
        <v>37595</v>
      </c>
      <c r="E2376" s="0" t="n">
        <v>0.9991</v>
      </c>
    </row>
    <row r="2377" customFormat="false" ht="12.75" hidden="false" customHeight="false" outlineLevel="0" collapsed="false">
      <c r="D2377" s="11" t="n">
        <v>37594</v>
      </c>
      <c r="E2377" s="0" t="n">
        <v>1.0018</v>
      </c>
    </row>
    <row r="2378" customFormat="false" ht="12.75" hidden="false" customHeight="false" outlineLevel="0" collapsed="false">
      <c r="D2378" s="11" t="n">
        <v>37593</v>
      </c>
      <c r="E2378" s="0" t="n">
        <v>0.9967</v>
      </c>
    </row>
    <row r="2379" customFormat="false" ht="12.75" hidden="false" customHeight="false" outlineLevel="0" collapsed="false">
      <c r="D2379" s="11" t="n">
        <v>37592</v>
      </c>
      <c r="E2379" s="0" t="n">
        <v>0.9871</v>
      </c>
    </row>
    <row r="2380" customFormat="false" ht="12.75" hidden="false" customHeight="false" outlineLevel="0" collapsed="false">
      <c r="D2380" s="11" t="n">
        <v>37589</v>
      </c>
      <c r="E2380" s="0" t="n">
        <v>0.9927</v>
      </c>
    </row>
    <row r="2381" customFormat="false" ht="12.75" hidden="false" customHeight="false" outlineLevel="0" collapsed="false">
      <c r="D2381" s="11" t="n">
        <v>37588</v>
      </c>
      <c r="E2381" s="0" t="n">
        <v>0.9934</v>
      </c>
    </row>
    <row r="2382" customFormat="false" ht="12.75" hidden="false" customHeight="false" outlineLevel="0" collapsed="false">
      <c r="D2382" s="11" t="n">
        <v>37587</v>
      </c>
      <c r="E2382" s="0" t="n">
        <v>0.9927</v>
      </c>
    </row>
    <row r="2383" customFormat="false" ht="12.75" hidden="false" customHeight="false" outlineLevel="0" collapsed="false">
      <c r="D2383" s="11" t="n">
        <v>37586</v>
      </c>
      <c r="E2383" s="0" t="n">
        <v>0.991</v>
      </c>
    </row>
    <row r="2384" customFormat="false" ht="12.75" hidden="false" customHeight="false" outlineLevel="0" collapsed="false">
      <c r="D2384" s="11" t="n">
        <v>37585</v>
      </c>
      <c r="E2384" s="0" t="n">
        <v>0.9905</v>
      </c>
    </row>
    <row r="2385" customFormat="false" ht="12.75" hidden="false" customHeight="false" outlineLevel="0" collapsed="false">
      <c r="D2385" s="11" t="n">
        <v>37582</v>
      </c>
      <c r="E2385" s="0" t="n">
        <v>1.0024</v>
      </c>
    </row>
    <row r="2386" customFormat="false" ht="12.75" hidden="false" customHeight="false" outlineLevel="0" collapsed="false">
      <c r="D2386" s="11" t="n">
        <v>37581</v>
      </c>
      <c r="E2386" s="0" t="n">
        <v>1.0034</v>
      </c>
    </row>
    <row r="2387" customFormat="false" ht="12.75" hidden="false" customHeight="false" outlineLevel="0" collapsed="false">
      <c r="D2387" s="11" t="n">
        <v>37580</v>
      </c>
      <c r="E2387" s="0" t="n">
        <v>1.0019</v>
      </c>
    </row>
    <row r="2388" customFormat="false" ht="12.75" hidden="false" customHeight="false" outlineLevel="0" collapsed="false">
      <c r="D2388" s="11" t="n">
        <v>37579</v>
      </c>
      <c r="E2388" s="0" t="n">
        <v>1.0125</v>
      </c>
    </row>
    <row r="2389" customFormat="false" ht="12.75" hidden="false" customHeight="false" outlineLevel="0" collapsed="false">
      <c r="D2389" s="11" t="n">
        <v>37578</v>
      </c>
      <c r="E2389" s="0" t="n">
        <v>1.0065</v>
      </c>
    </row>
    <row r="2390" customFormat="false" ht="12.75" hidden="false" customHeight="false" outlineLevel="0" collapsed="false">
      <c r="D2390" s="11" t="n">
        <v>37575</v>
      </c>
      <c r="E2390" s="0" t="n">
        <v>1.0029</v>
      </c>
    </row>
    <row r="2391" customFormat="false" ht="12.75" hidden="false" customHeight="false" outlineLevel="0" collapsed="false">
      <c r="D2391" s="11" t="n">
        <v>37574</v>
      </c>
      <c r="E2391" s="0" t="n">
        <v>1.0095</v>
      </c>
    </row>
    <row r="2392" customFormat="false" ht="12.75" hidden="false" customHeight="false" outlineLevel="0" collapsed="false">
      <c r="D2392" s="11" t="n">
        <v>37573</v>
      </c>
      <c r="E2392" s="0" t="n">
        <v>1.0068</v>
      </c>
    </row>
    <row r="2393" customFormat="false" ht="12.75" hidden="false" customHeight="false" outlineLevel="0" collapsed="false">
      <c r="D2393" s="11" t="n">
        <v>37572</v>
      </c>
      <c r="E2393" s="0" t="n">
        <v>1.0081</v>
      </c>
    </row>
    <row r="2394" customFormat="false" ht="12.75" hidden="false" customHeight="false" outlineLevel="0" collapsed="false">
      <c r="D2394" s="11" t="n">
        <v>37571</v>
      </c>
      <c r="E2394" s="0" t="n">
        <v>1.0126</v>
      </c>
    </row>
    <row r="2395" customFormat="false" ht="12.75" hidden="false" customHeight="false" outlineLevel="0" collapsed="false">
      <c r="D2395" s="11" t="n">
        <v>37568</v>
      </c>
      <c r="E2395" s="0" t="n">
        <v>1.0107</v>
      </c>
    </row>
    <row r="2396" customFormat="false" ht="12.75" hidden="false" customHeight="false" outlineLevel="0" collapsed="false">
      <c r="D2396" s="11" t="n">
        <v>37567</v>
      </c>
      <c r="E2396" s="0" t="n">
        <v>1.0013</v>
      </c>
    </row>
    <row r="2397" customFormat="false" ht="12.75" hidden="false" customHeight="false" outlineLevel="0" collapsed="false">
      <c r="D2397" s="11" t="n">
        <v>37566</v>
      </c>
      <c r="E2397" s="0" t="n">
        <v>0.9955</v>
      </c>
    </row>
    <row r="2398" customFormat="false" ht="12.75" hidden="false" customHeight="false" outlineLevel="0" collapsed="false">
      <c r="D2398" s="11" t="n">
        <v>37565</v>
      </c>
      <c r="E2398" s="0" t="n">
        <v>1.0024</v>
      </c>
    </row>
    <row r="2399" customFormat="false" ht="12.75" hidden="false" customHeight="false" outlineLevel="0" collapsed="false">
      <c r="D2399" s="11" t="n">
        <v>37564</v>
      </c>
      <c r="E2399" s="0" t="n">
        <v>0.9944</v>
      </c>
    </row>
    <row r="2400" customFormat="false" ht="12.75" hidden="false" customHeight="false" outlineLevel="0" collapsed="false">
      <c r="D2400" s="11" t="n">
        <v>37561</v>
      </c>
      <c r="E2400" s="0" t="n">
        <v>0.9974</v>
      </c>
    </row>
    <row r="2401" customFormat="false" ht="12.75" hidden="false" customHeight="false" outlineLevel="0" collapsed="false">
      <c r="D2401" s="11" t="n">
        <v>37560</v>
      </c>
      <c r="E2401" s="0" t="n">
        <v>0.9864</v>
      </c>
    </row>
    <row r="2402" customFormat="false" ht="12.75" hidden="false" customHeight="false" outlineLevel="0" collapsed="false">
      <c r="D2402" s="11" t="n">
        <v>37559</v>
      </c>
      <c r="E2402" s="0" t="n">
        <v>0.9825</v>
      </c>
    </row>
    <row r="2403" customFormat="false" ht="12.75" hidden="false" customHeight="false" outlineLevel="0" collapsed="false">
      <c r="D2403" s="11" t="n">
        <v>37558</v>
      </c>
      <c r="E2403" s="0" t="n">
        <v>0.982</v>
      </c>
    </row>
    <row r="2404" customFormat="false" ht="12.75" hidden="false" customHeight="false" outlineLevel="0" collapsed="false">
      <c r="D2404" s="11" t="n">
        <v>37557</v>
      </c>
      <c r="E2404" s="0" t="n">
        <v>0.9745</v>
      </c>
    </row>
    <row r="2405" customFormat="false" ht="12.75" hidden="false" customHeight="false" outlineLevel="0" collapsed="false">
      <c r="D2405" s="11" t="n">
        <v>37554</v>
      </c>
      <c r="E2405" s="0" t="n">
        <v>0.9763</v>
      </c>
    </row>
    <row r="2406" customFormat="false" ht="12.75" hidden="false" customHeight="false" outlineLevel="0" collapsed="false">
      <c r="D2406" s="11" t="n">
        <v>37553</v>
      </c>
      <c r="E2406" s="0" t="n">
        <v>0.9738</v>
      </c>
    </row>
    <row r="2407" customFormat="false" ht="12.75" hidden="false" customHeight="false" outlineLevel="0" collapsed="false">
      <c r="D2407" s="11" t="n">
        <v>37552</v>
      </c>
      <c r="E2407" s="0" t="n">
        <v>0.9775</v>
      </c>
    </row>
    <row r="2408" customFormat="false" ht="12.75" hidden="false" customHeight="false" outlineLevel="0" collapsed="false">
      <c r="D2408" s="11" t="n">
        <v>37551</v>
      </c>
      <c r="E2408" s="0" t="n">
        <v>0.9768</v>
      </c>
    </row>
    <row r="2409" customFormat="false" ht="12.75" hidden="false" customHeight="false" outlineLevel="0" collapsed="false">
      <c r="D2409" s="11" t="n">
        <v>37550</v>
      </c>
      <c r="E2409" s="0" t="n">
        <v>0.9748</v>
      </c>
    </row>
    <row r="2410" customFormat="false" ht="12.75" hidden="false" customHeight="false" outlineLevel="0" collapsed="false">
      <c r="D2410" s="11" t="n">
        <v>37547</v>
      </c>
      <c r="E2410" s="0" t="n">
        <v>0.9735</v>
      </c>
    </row>
    <row r="2411" customFormat="false" ht="12.75" hidden="false" customHeight="false" outlineLevel="0" collapsed="false">
      <c r="D2411" s="11" t="n">
        <v>37546</v>
      </c>
      <c r="E2411" s="0" t="n">
        <v>0.9763</v>
      </c>
    </row>
    <row r="2412" customFormat="false" ht="12.75" hidden="false" customHeight="false" outlineLevel="0" collapsed="false">
      <c r="D2412" s="11" t="n">
        <v>37545</v>
      </c>
      <c r="E2412" s="0" t="n">
        <v>0.9823</v>
      </c>
    </row>
    <row r="2413" customFormat="false" ht="12.75" hidden="false" customHeight="false" outlineLevel="0" collapsed="false">
      <c r="D2413" s="11" t="n">
        <v>37544</v>
      </c>
      <c r="E2413" s="0" t="n">
        <v>0.981</v>
      </c>
    </row>
    <row r="2414" customFormat="false" ht="12.75" hidden="false" customHeight="false" outlineLevel="0" collapsed="false">
      <c r="D2414" s="11" t="n">
        <v>37543</v>
      </c>
      <c r="E2414" s="0" t="n">
        <v>0.9873</v>
      </c>
    </row>
    <row r="2415" customFormat="false" ht="12.75" hidden="false" customHeight="false" outlineLevel="0" collapsed="false">
      <c r="D2415" s="11" t="n">
        <v>37540</v>
      </c>
      <c r="E2415" s="0" t="n">
        <v>0.9857</v>
      </c>
    </row>
    <row r="2416" customFormat="false" ht="12.75" hidden="false" customHeight="false" outlineLevel="0" collapsed="false">
      <c r="D2416" s="11" t="n">
        <v>37539</v>
      </c>
      <c r="E2416" s="0" t="n">
        <v>0.9875</v>
      </c>
    </row>
    <row r="2417" customFormat="false" ht="12.75" hidden="false" customHeight="false" outlineLevel="0" collapsed="false">
      <c r="D2417" s="11" t="n">
        <v>37538</v>
      </c>
      <c r="E2417" s="0" t="n">
        <v>0.9814</v>
      </c>
    </row>
    <row r="2418" customFormat="false" ht="12.75" hidden="false" customHeight="false" outlineLevel="0" collapsed="false">
      <c r="D2418" s="11" t="n">
        <v>37537</v>
      </c>
      <c r="E2418" s="0" t="n">
        <v>0.98</v>
      </c>
    </row>
    <row r="2419" customFormat="false" ht="12.75" hidden="false" customHeight="false" outlineLevel="0" collapsed="false">
      <c r="D2419" s="11" t="n">
        <v>37536</v>
      </c>
      <c r="E2419" s="0" t="n">
        <v>0.9808</v>
      </c>
    </row>
    <row r="2420" customFormat="false" ht="12.75" hidden="false" customHeight="false" outlineLevel="0" collapsed="false">
      <c r="D2420" s="11" t="n">
        <v>37533</v>
      </c>
      <c r="E2420" s="0" t="n">
        <v>0.9865</v>
      </c>
    </row>
    <row r="2421" customFormat="false" ht="12.75" hidden="false" customHeight="false" outlineLevel="0" collapsed="false">
      <c r="D2421" s="11" t="n">
        <v>37532</v>
      </c>
      <c r="E2421" s="0" t="n">
        <v>0.989</v>
      </c>
    </row>
    <row r="2422" customFormat="false" ht="12.75" hidden="false" customHeight="false" outlineLevel="0" collapsed="false">
      <c r="D2422" s="11" t="n">
        <v>37531</v>
      </c>
      <c r="E2422" s="0" t="n">
        <v>0.9835</v>
      </c>
    </row>
    <row r="2423" customFormat="false" ht="12.75" hidden="false" customHeight="false" outlineLevel="0" collapsed="false">
      <c r="D2423" s="11" t="n">
        <v>37530</v>
      </c>
      <c r="E2423" s="0" t="n">
        <v>0.9861</v>
      </c>
    </row>
    <row r="2424" customFormat="false" ht="12.75" hidden="false" customHeight="false" outlineLevel="0" collapsed="false">
      <c r="D2424" s="11" t="n">
        <v>37529</v>
      </c>
      <c r="E2424" s="0" t="n">
        <v>0.986</v>
      </c>
    </row>
    <row r="2425" customFormat="false" ht="12.75" hidden="false" customHeight="false" outlineLevel="0" collapsed="false">
      <c r="D2425" s="11" t="n">
        <v>37526</v>
      </c>
      <c r="E2425" s="0" t="n">
        <v>0.9779</v>
      </c>
    </row>
    <row r="2426" customFormat="false" ht="12.75" hidden="false" customHeight="false" outlineLevel="0" collapsed="false">
      <c r="D2426" s="11" t="n">
        <v>37525</v>
      </c>
      <c r="E2426" s="0" t="n">
        <v>0.9796</v>
      </c>
    </row>
    <row r="2427" customFormat="false" ht="12.75" hidden="false" customHeight="false" outlineLevel="0" collapsed="false">
      <c r="D2427" s="11" t="n">
        <v>37524</v>
      </c>
      <c r="E2427" s="0" t="n">
        <v>0.9771</v>
      </c>
    </row>
    <row r="2428" customFormat="false" ht="12.75" hidden="false" customHeight="false" outlineLevel="0" collapsed="false">
      <c r="D2428" s="11" t="n">
        <v>37523</v>
      </c>
      <c r="E2428" s="0" t="n">
        <v>0.9828</v>
      </c>
    </row>
    <row r="2429" customFormat="false" ht="12.75" hidden="false" customHeight="false" outlineLevel="0" collapsed="false">
      <c r="D2429" s="11" t="n">
        <v>37522</v>
      </c>
      <c r="E2429" s="0" t="n">
        <v>0.9831</v>
      </c>
    </row>
    <row r="2430" customFormat="false" ht="12.75" hidden="false" customHeight="false" outlineLevel="0" collapsed="false">
      <c r="D2430" s="11" t="n">
        <v>37519</v>
      </c>
      <c r="E2430" s="0" t="n">
        <v>0.979</v>
      </c>
    </row>
    <row r="2431" customFormat="false" ht="12.75" hidden="false" customHeight="false" outlineLevel="0" collapsed="false">
      <c r="D2431" s="11" t="n">
        <v>37518</v>
      </c>
      <c r="E2431" s="0" t="n">
        <v>0.9814</v>
      </c>
    </row>
    <row r="2432" customFormat="false" ht="12.75" hidden="false" customHeight="false" outlineLevel="0" collapsed="false">
      <c r="D2432" s="11" t="n">
        <v>37517</v>
      </c>
      <c r="E2432" s="0" t="n">
        <v>0.9725</v>
      </c>
    </row>
    <row r="2433" customFormat="false" ht="12.75" hidden="false" customHeight="false" outlineLevel="0" collapsed="false">
      <c r="D2433" s="11" t="n">
        <v>37516</v>
      </c>
      <c r="E2433" s="0" t="n">
        <v>0.9649</v>
      </c>
    </row>
    <row r="2434" customFormat="false" ht="12.75" hidden="false" customHeight="false" outlineLevel="0" collapsed="false">
      <c r="D2434" s="11" t="n">
        <v>37515</v>
      </c>
      <c r="E2434" s="0" t="n">
        <v>0.9683</v>
      </c>
    </row>
    <row r="2435" customFormat="false" ht="12.75" hidden="false" customHeight="false" outlineLevel="0" collapsed="false">
      <c r="D2435" s="11" t="n">
        <v>37512</v>
      </c>
      <c r="E2435" s="0" t="n">
        <v>0.981</v>
      </c>
    </row>
    <row r="2436" customFormat="false" ht="12.75" hidden="false" customHeight="false" outlineLevel="0" collapsed="false">
      <c r="D2436" s="11" t="n">
        <v>37511</v>
      </c>
      <c r="E2436" s="0" t="n">
        <v>0.9757</v>
      </c>
    </row>
    <row r="2437" customFormat="false" ht="12.75" hidden="false" customHeight="false" outlineLevel="0" collapsed="false">
      <c r="D2437" s="11" t="n">
        <v>37510</v>
      </c>
      <c r="E2437" s="0" t="n">
        <v>0.9749</v>
      </c>
    </row>
    <row r="2438" customFormat="false" ht="12.75" hidden="false" customHeight="false" outlineLevel="0" collapsed="false">
      <c r="D2438" s="11" t="n">
        <v>37509</v>
      </c>
      <c r="E2438" s="0" t="n">
        <v>0.976</v>
      </c>
    </row>
    <row r="2439" customFormat="false" ht="12.75" hidden="false" customHeight="false" outlineLevel="0" collapsed="false">
      <c r="D2439" s="11" t="n">
        <v>37508</v>
      </c>
      <c r="E2439" s="0" t="n">
        <v>0.9794</v>
      </c>
    </row>
    <row r="2440" customFormat="false" ht="12.75" hidden="false" customHeight="false" outlineLevel="0" collapsed="false">
      <c r="D2440" s="11" t="n">
        <v>37505</v>
      </c>
      <c r="E2440" s="0" t="n">
        <v>0.9918</v>
      </c>
    </row>
    <row r="2441" customFormat="false" ht="12.75" hidden="false" customHeight="false" outlineLevel="0" collapsed="false">
      <c r="D2441" s="11" t="n">
        <v>37504</v>
      </c>
      <c r="E2441" s="0" t="n">
        <v>0.9975</v>
      </c>
    </row>
    <row r="2442" customFormat="false" ht="12.75" hidden="false" customHeight="false" outlineLevel="0" collapsed="false">
      <c r="D2442" s="11" t="n">
        <v>37503</v>
      </c>
      <c r="E2442" s="0" t="n">
        <v>0.9947</v>
      </c>
    </row>
    <row r="2443" customFormat="false" ht="12.75" hidden="false" customHeight="false" outlineLevel="0" collapsed="false">
      <c r="D2443" s="11" t="n">
        <v>37502</v>
      </c>
      <c r="E2443" s="0" t="n">
        <v>0.991</v>
      </c>
    </row>
    <row r="2444" customFormat="false" ht="12.75" hidden="false" customHeight="false" outlineLevel="0" collapsed="false">
      <c r="D2444" s="11" t="n">
        <v>37501</v>
      </c>
      <c r="E2444" s="0" t="n">
        <v>0.9821</v>
      </c>
    </row>
    <row r="2445" customFormat="false" ht="12.75" hidden="false" customHeight="false" outlineLevel="0" collapsed="false">
      <c r="D2445" s="11" t="n">
        <v>37498</v>
      </c>
      <c r="E2445" s="0" t="n">
        <v>0.9833</v>
      </c>
    </row>
    <row r="2446" customFormat="false" ht="12.75" hidden="false" customHeight="false" outlineLevel="0" collapsed="false">
      <c r="D2446" s="11" t="n">
        <v>37497</v>
      </c>
      <c r="E2446" s="0" t="n">
        <v>0.9843</v>
      </c>
    </row>
    <row r="2447" customFormat="false" ht="12.75" hidden="false" customHeight="false" outlineLevel="0" collapsed="false">
      <c r="D2447" s="11" t="n">
        <v>37496</v>
      </c>
      <c r="E2447" s="0" t="n">
        <v>0.9826</v>
      </c>
    </row>
    <row r="2448" customFormat="false" ht="12.75" hidden="false" customHeight="false" outlineLevel="0" collapsed="false">
      <c r="D2448" s="11" t="n">
        <v>37495</v>
      </c>
      <c r="E2448" s="0" t="n">
        <v>0.9774</v>
      </c>
    </row>
    <row r="2449" customFormat="false" ht="12.75" hidden="false" customHeight="false" outlineLevel="0" collapsed="false">
      <c r="D2449" s="11" t="n">
        <v>37494</v>
      </c>
      <c r="E2449" s="0" t="n">
        <v>0.9701</v>
      </c>
    </row>
    <row r="2450" customFormat="false" ht="12.75" hidden="false" customHeight="false" outlineLevel="0" collapsed="false">
      <c r="D2450" s="11" t="n">
        <v>37491</v>
      </c>
      <c r="E2450" s="0" t="n">
        <v>0.9697</v>
      </c>
    </row>
    <row r="2451" customFormat="false" ht="12.75" hidden="false" customHeight="false" outlineLevel="0" collapsed="false">
      <c r="D2451" s="11" t="n">
        <v>37490</v>
      </c>
      <c r="E2451" s="0" t="n">
        <v>0.977</v>
      </c>
    </row>
    <row r="2452" customFormat="false" ht="12.75" hidden="false" customHeight="false" outlineLevel="0" collapsed="false">
      <c r="D2452" s="11" t="n">
        <v>37489</v>
      </c>
      <c r="E2452" s="0" t="n">
        <v>0.9762</v>
      </c>
    </row>
    <row r="2453" customFormat="false" ht="12.75" hidden="false" customHeight="false" outlineLevel="0" collapsed="false">
      <c r="D2453" s="11" t="n">
        <v>37488</v>
      </c>
      <c r="E2453" s="0" t="n">
        <v>0.9792</v>
      </c>
    </row>
    <row r="2454" customFormat="false" ht="12.75" hidden="false" customHeight="false" outlineLevel="0" collapsed="false">
      <c r="D2454" s="11" t="n">
        <v>37487</v>
      </c>
      <c r="E2454" s="0" t="n">
        <v>0.9799</v>
      </c>
    </row>
    <row r="2455" customFormat="false" ht="12.75" hidden="false" customHeight="false" outlineLevel="0" collapsed="false">
      <c r="D2455" s="11" t="n">
        <v>37484</v>
      </c>
      <c r="E2455" s="0" t="n">
        <v>0.9825</v>
      </c>
    </row>
    <row r="2456" customFormat="false" ht="12.75" hidden="false" customHeight="false" outlineLevel="0" collapsed="false">
      <c r="D2456" s="11" t="n">
        <v>37483</v>
      </c>
      <c r="E2456" s="0" t="n">
        <v>0.9777</v>
      </c>
    </row>
    <row r="2457" customFormat="false" ht="12.75" hidden="false" customHeight="false" outlineLevel="0" collapsed="false">
      <c r="D2457" s="11" t="n">
        <v>37482</v>
      </c>
      <c r="E2457" s="0" t="n">
        <v>0.9857</v>
      </c>
    </row>
    <row r="2458" customFormat="false" ht="12.75" hidden="false" customHeight="false" outlineLevel="0" collapsed="false">
      <c r="D2458" s="11" t="n">
        <v>37481</v>
      </c>
      <c r="E2458" s="0" t="n">
        <v>0.9799</v>
      </c>
    </row>
    <row r="2459" customFormat="false" ht="12.75" hidden="false" customHeight="false" outlineLevel="0" collapsed="false">
      <c r="D2459" s="11" t="n">
        <v>37480</v>
      </c>
      <c r="E2459" s="0" t="n">
        <v>0.978</v>
      </c>
    </row>
    <row r="2460" customFormat="false" ht="12.75" hidden="false" customHeight="false" outlineLevel="0" collapsed="false">
      <c r="D2460" s="11" t="n">
        <v>37477</v>
      </c>
      <c r="E2460" s="0" t="n">
        <v>0.9729</v>
      </c>
    </row>
    <row r="2461" customFormat="false" ht="12.75" hidden="false" customHeight="false" outlineLevel="0" collapsed="false">
      <c r="D2461" s="11" t="n">
        <v>37476</v>
      </c>
      <c r="E2461" s="0" t="n">
        <v>0.9687</v>
      </c>
    </row>
    <row r="2462" customFormat="false" ht="12.75" hidden="false" customHeight="false" outlineLevel="0" collapsed="false">
      <c r="D2462" s="11" t="n">
        <v>37475</v>
      </c>
      <c r="E2462" s="0" t="n">
        <v>0.9698</v>
      </c>
    </row>
    <row r="2463" customFormat="false" ht="12.75" hidden="false" customHeight="false" outlineLevel="0" collapsed="false">
      <c r="D2463" s="11" t="n">
        <v>37474</v>
      </c>
      <c r="E2463" s="0" t="n">
        <v>0.9689</v>
      </c>
    </row>
    <row r="2464" customFormat="false" ht="12.75" hidden="false" customHeight="false" outlineLevel="0" collapsed="false">
      <c r="D2464" s="11" t="n">
        <v>37473</v>
      </c>
      <c r="E2464" s="0" t="n">
        <v>0.9836</v>
      </c>
    </row>
    <row r="2465" customFormat="false" ht="12.75" hidden="false" customHeight="false" outlineLevel="0" collapsed="false">
      <c r="D2465" s="11" t="n">
        <v>37470</v>
      </c>
      <c r="E2465" s="0" t="n">
        <v>0.9873</v>
      </c>
    </row>
    <row r="2466" customFormat="false" ht="12.75" hidden="false" customHeight="false" outlineLevel="0" collapsed="false">
      <c r="D2466" s="11" t="n">
        <v>37469</v>
      </c>
      <c r="E2466" s="0" t="n">
        <v>0.976</v>
      </c>
    </row>
    <row r="2467" customFormat="false" ht="12.75" hidden="false" customHeight="false" outlineLevel="0" collapsed="false">
      <c r="D2467" s="11" t="n">
        <v>37468</v>
      </c>
      <c r="E2467" s="0" t="n">
        <v>0.9783</v>
      </c>
    </row>
    <row r="2468" customFormat="false" ht="12.75" hidden="false" customHeight="false" outlineLevel="0" collapsed="false">
      <c r="D2468" s="11" t="n">
        <v>37467</v>
      </c>
      <c r="E2468" s="0" t="n">
        <v>0.9835</v>
      </c>
    </row>
    <row r="2469" customFormat="false" ht="12.75" hidden="false" customHeight="false" outlineLevel="0" collapsed="false">
      <c r="D2469" s="11" t="n">
        <v>37466</v>
      </c>
      <c r="E2469" s="0" t="n">
        <v>0.9821</v>
      </c>
    </row>
    <row r="2470" customFormat="false" ht="12.75" hidden="false" customHeight="false" outlineLevel="0" collapsed="false">
      <c r="D2470" s="11" t="n">
        <v>37463</v>
      </c>
      <c r="E2470" s="0" t="n">
        <v>1.0008</v>
      </c>
    </row>
    <row r="2471" customFormat="false" ht="12.75" hidden="false" customHeight="false" outlineLevel="0" collapsed="false">
      <c r="D2471" s="11" t="n">
        <v>37462</v>
      </c>
      <c r="E2471" s="0" t="n">
        <v>1.0014</v>
      </c>
    </row>
    <row r="2472" customFormat="false" ht="12.75" hidden="false" customHeight="false" outlineLevel="0" collapsed="false">
      <c r="D2472" s="11" t="n">
        <v>37461</v>
      </c>
      <c r="E2472" s="0" t="n">
        <v>0.9915</v>
      </c>
    </row>
    <row r="2473" customFormat="false" ht="12.75" hidden="false" customHeight="false" outlineLevel="0" collapsed="false">
      <c r="D2473" s="11" t="n">
        <v>37460</v>
      </c>
      <c r="E2473" s="0" t="n">
        <v>0.991</v>
      </c>
    </row>
    <row r="2474" customFormat="false" ht="12.75" hidden="false" customHeight="false" outlineLevel="0" collapsed="false">
      <c r="D2474" s="11" t="n">
        <v>37459</v>
      </c>
      <c r="E2474" s="0" t="n">
        <v>1.0086</v>
      </c>
    </row>
    <row r="2475" customFormat="false" ht="12.75" hidden="false" customHeight="false" outlineLevel="0" collapsed="false">
      <c r="D2475" s="11" t="n">
        <v>37456</v>
      </c>
      <c r="E2475" s="0" t="n">
        <v>1.0146</v>
      </c>
    </row>
    <row r="2476" customFormat="false" ht="12.75" hidden="false" customHeight="false" outlineLevel="0" collapsed="false">
      <c r="D2476" s="11" t="n">
        <v>37455</v>
      </c>
      <c r="E2476" s="0" t="n">
        <v>1.0058</v>
      </c>
    </row>
    <row r="2477" customFormat="false" ht="12.75" hidden="false" customHeight="false" outlineLevel="0" collapsed="false">
      <c r="D2477" s="11" t="n">
        <v>37454</v>
      </c>
      <c r="E2477" s="0" t="n">
        <v>1.0064</v>
      </c>
    </row>
    <row r="2478" customFormat="false" ht="12.75" hidden="false" customHeight="false" outlineLevel="0" collapsed="false">
      <c r="D2478" s="11" t="n">
        <v>37453</v>
      </c>
      <c r="E2478" s="0" t="n">
        <v>1.0127</v>
      </c>
    </row>
    <row r="2479" customFormat="false" ht="12.75" hidden="false" customHeight="false" outlineLevel="0" collapsed="false">
      <c r="D2479" s="11" t="n">
        <v>37452</v>
      </c>
      <c r="E2479" s="0" t="n">
        <v>1.0024</v>
      </c>
    </row>
    <row r="2480" customFormat="false" ht="12.75" hidden="false" customHeight="false" outlineLevel="0" collapsed="false">
      <c r="D2480" s="11" t="n">
        <v>37449</v>
      </c>
      <c r="E2480" s="0" t="n">
        <v>0.9873</v>
      </c>
    </row>
    <row r="2481" customFormat="false" ht="12.75" hidden="false" customHeight="false" outlineLevel="0" collapsed="false">
      <c r="D2481" s="11" t="n">
        <v>37448</v>
      </c>
      <c r="E2481" s="0" t="n">
        <v>0.9836</v>
      </c>
    </row>
    <row r="2482" customFormat="false" ht="12.75" hidden="false" customHeight="false" outlineLevel="0" collapsed="false">
      <c r="D2482" s="11" t="n">
        <v>37447</v>
      </c>
      <c r="E2482" s="0" t="n">
        <v>0.9898</v>
      </c>
    </row>
    <row r="2483" customFormat="false" ht="12.75" hidden="false" customHeight="false" outlineLevel="0" collapsed="false">
      <c r="D2483" s="11" t="n">
        <v>37446</v>
      </c>
      <c r="E2483" s="0" t="n">
        <v>0.993</v>
      </c>
    </row>
    <row r="2484" customFormat="false" ht="12.75" hidden="false" customHeight="false" outlineLevel="0" collapsed="false">
      <c r="D2484" s="11" t="n">
        <v>37445</v>
      </c>
      <c r="E2484" s="0" t="n">
        <v>0.9828</v>
      </c>
    </row>
    <row r="2485" customFormat="false" ht="12.75" hidden="false" customHeight="false" outlineLevel="0" collapsed="false">
      <c r="D2485" s="11" t="n">
        <v>37442</v>
      </c>
      <c r="E2485" s="0" t="n">
        <v>0.9725</v>
      </c>
    </row>
    <row r="2486" customFormat="false" ht="12.75" hidden="false" customHeight="false" outlineLevel="0" collapsed="false">
      <c r="D2486" s="11" t="n">
        <v>37441</v>
      </c>
      <c r="E2486" s="0" t="n">
        <v>0.979</v>
      </c>
    </row>
    <row r="2487" customFormat="false" ht="12.75" hidden="false" customHeight="false" outlineLevel="0" collapsed="false">
      <c r="D2487" s="11" t="n">
        <v>37440</v>
      </c>
      <c r="E2487" s="0" t="n">
        <v>0.978</v>
      </c>
    </row>
    <row r="2488" customFormat="false" ht="12.75" hidden="false" customHeight="false" outlineLevel="0" collapsed="false">
      <c r="D2488" s="11" t="n">
        <v>37439</v>
      </c>
      <c r="E2488" s="0" t="n">
        <v>0.9838</v>
      </c>
    </row>
    <row r="2489" customFormat="false" ht="12.75" hidden="false" customHeight="false" outlineLevel="0" collapsed="false">
      <c r="D2489" s="11" t="n">
        <v>37438</v>
      </c>
      <c r="E2489" s="0" t="n">
        <v>0.9913</v>
      </c>
    </row>
    <row r="2490" customFormat="false" ht="12.75" hidden="false" customHeight="false" outlineLevel="0" collapsed="false">
      <c r="D2490" s="11" t="n">
        <v>37435</v>
      </c>
      <c r="E2490" s="0" t="n">
        <v>0.9975</v>
      </c>
    </row>
    <row r="2491" customFormat="false" ht="12.75" hidden="false" customHeight="false" outlineLevel="0" collapsed="false">
      <c r="D2491" s="11" t="n">
        <v>37434</v>
      </c>
      <c r="E2491" s="0" t="n">
        <v>0.9824</v>
      </c>
    </row>
    <row r="2492" customFormat="false" ht="12.75" hidden="false" customHeight="false" outlineLevel="0" collapsed="false">
      <c r="D2492" s="11" t="n">
        <v>37433</v>
      </c>
      <c r="E2492" s="0" t="n">
        <v>0.9917</v>
      </c>
    </row>
    <row r="2493" customFormat="false" ht="12.75" hidden="false" customHeight="false" outlineLevel="0" collapsed="false">
      <c r="D2493" s="11" t="n">
        <v>37432</v>
      </c>
      <c r="E2493" s="0" t="n">
        <v>0.9712</v>
      </c>
    </row>
    <row r="2494" customFormat="false" ht="12.75" hidden="false" customHeight="false" outlineLevel="0" collapsed="false">
      <c r="D2494" s="11" t="n">
        <v>37431</v>
      </c>
      <c r="E2494" s="0" t="n">
        <v>0.9781</v>
      </c>
    </row>
    <row r="2495" customFormat="false" ht="12.75" hidden="false" customHeight="false" outlineLevel="0" collapsed="false">
      <c r="D2495" s="11" t="n">
        <v>37428</v>
      </c>
      <c r="E2495" s="0" t="n">
        <v>0.9636</v>
      </c>
    </row>
    <row r="2496" customFormat="false" ht="12.75" hidden="false" customHeight="false" outlineLevel="0" collapsed="false">
      <c r="D2496" s="11" t="n">
        <v>37427</v>
      </c>
      <c r="E2496" s="0" t="n">
        <v>0.9592</v>
      </c>
    </row>
    <row r="2497" customFormat="false" ht="12.75" hidden="false" customHeight="false" outlineLevel="0" collapsed="false">
      <c r="D2497" s="11" t="n">
        <v>37426</v>
      </c>
      <c r="E2497" s="0" t="n">
        <v>0.9561</v>
      </c>
    </row>
    <row r="2498" customFormat="false" ht="12.75" hidden="false" customHeight="false" outlineLevel="0" collapsed="false">
      <c r="D2498" s="11" t="n">
        <v>37425</v>
      </c>
      <c r="E2498" s="0" t="n">
        <v>0.9484</v>
      </c>
    </row>
    <row r="2499" customFormat="false" ht="12.75" hidden="false" customHeight="false" outlineLevel="0" collapsed="false">
      <c r="D2499" s="11" t="n">
        <v>37424</v>
      </c>
      <c r="E2499" s="0" t="n">
        <v>0.9426</v>
      </c>
    </row>
    <row r="2500" customFormat="false" ht="12.75" hidden="false" customHeight="false" outlineLevel="0" collapsed="false">
      <c r="D2500" s="11" t="n">
        <v>37421</v>
      </c>
      <c r="E2500" s="0" t="n">
        <v>0.9478</v>
      </c>
    </row>
    <row r="2501" customFormat="false" ht="12.75" hidden="false" customHeight="false" outlineLevel="0" collapsed="false">
      <c r="D2501" s="11" t="n">
        <v>37420</v>
      </c>
      <c r="E2501" s="0" t="n">
        <v>0.9417</v>
      </c>
    </row>
    <row r="2502" customFormat="false" ht="12.75" hidden="false" customHeight="false" outlineLevel="0" collapsed="false">
      <c r="D2502" s="11" t="n">
        <v>37419</v>
      </c>
      <c r="E2502" s="0" t="n">
        <v>0.9452</v>
      </c>
    </row>
    <row r="2503" customFormat="false" ht="12.75" hidden="false" customHeight="false" outlineLevel="0" collapsed="false">
      <c r="D2503" s="11" t="n">
        <v>37418</v>
      </c>
      <c r="E2503" s="0" t="n">
        <v>0.9417</v>
      </c>
    </row>
    <row r="2504" customFormat="false" ht="12.75" hidden="false" customHeight="false" outlineLevel="0" collapsed="false">
      <c r="D2504" s="11" t="n">
        <v>37417</v>
      </c>
      <c r="E2504" s="0" t="n">
        <v>0.9459</v>
      </c>
    </row>
    <row r="2505" customFormat="false" ht="12.75" hidden="false" customHeight="false" outlineLevel="0" collapsed="false">
      <c r="D2505" s="11" t="n">
        <v>37414</v>
      </c>
      <c r="E2505" s="0" t="n">
        <v>0.9452</v>
      </c>
    </row>
    <row r="2506" customFormat="false" ht="12.75" hidden="false" customHeight="false" outlineLevel="0" collapsed="false">
      <c r="D2506" s="11" t="n">
        <v>37413</v>
      </c>
      <c r="E2506" s="0" t="n">
        <v>0.9386</v>
      </c>
    </row>
    <row r="2507" customFormat="false" ht="12.75" hidden="false" customHeight="false" outlineLevel="0" collapsed="false">
      <c r="D2507" s="11" t="n">
        <v>37412</v>
      </c>
      <c r="E2507" s="0" t="n">
        <v>0.9371</v>
      </c>
    </row>
    <row r="2508" customFormat="false" ht="12.75" hidden="false" customHeight="false" outlineLevel="0" collapsed="false">
      <c r="D2508" s="11" t="n">
        <v>37411</v>
      </c>
      <c r="E2508" s="0" t="n">
        <v>0.9435</v>
      </c>
    </row>
    <row r="2509" customFormat="false" ht="12.75" hidden="false" customHeight="false" outlineLevel="0" collapsed="false">
      <c r="D2509" s="11" t="n">
        <v>37410</v>
      </c>
      <c r="E2509" s="0" t="n">
        <v>0.9313</v>
      </c>
    </row>
    <row r="2510" customFormat="false" ht="12.75" hidden="false" customHeight="false" outlineLevel="0" collapsed="false">
      <c r="D2510" s="11" t="n">
        <v>37407</v>
      </c>
      <c r="E2510" s="0" t="n">
        <v>0.9387</v>
      </c>
    </row>
    <row r="2511" customFormat="false" ht="12.75" hidden="false" customHeight="false" outlineLevel="0" collapsed="false">
      <c r="D2511" s="11" t="n">
        <v>37406</v>
      </c>
      <c r="E2511" s="0" t="n">
        <v>0.9375</v>
      </c>
    </row>
    <row r="2512" customFormat="false" ht="12.75" hidden="false" customHeight="false" outlineLevel="0" collapsed="false">
      <c r="D2512" s="11" t="n">
        <v>37405</v>
      </c>
      <c r="E2512" s="0" t="n">
        <v>0.932</v>
      </c>
    </row>
    <row r="2513" customFormat="false" ht="12.75" hidden="false" customHeight="false" outlineLevel="0" collapsed="false">
      <c r="D2513" s="11" t="n">
        <v>37404</v>
      </c>
      <c r="E2513" s="0" t="n">
        <v>0.9255</v>
      </c>
    </row>
    <row r="2514" customFormat="false" ht="12.75" hidden="false" customHeight="false" outlineLevel="0" collapsed="false">
      <c r="D2514" s="11" t="n">
        <v>37403</v>
      </c>
      <c r="E2514" s="0" t="n">
        <v>0.919</v>
      </c>
    </row>
    <row r="2515" customFormat="false" ht="12.75" hidden="false" customHeight="false" outlineLevel="0" collapsed="false">
      <c r="D2515" s="11" t="n">
        <v>37400</v>
      </c>
      <c r="E2515" s="0" t="n">
        <v>0.9188</v>
      </c>
    </row>
    <row r="2516" customFormat="false" ht="12.75" hidden="false" customHeight="false" outlineLevel="0" collapsed="false">
      <c r="D2516" s="11" t="n">
        <v>37399</v>
      </c>
      <c r="E2516" s="0" t="n">
        <v>0.9213</v>
      </c>
    </row>
    <row r="2517" customFormat="false" ht="12.75" hidden="false" customHeight="false" outlineLevel="0" collapsed="false">
      <c r="D2517" s="11" t="n">
        <v>37398</v>
      </c>
      <c r="E2517" s="0" t="n">
        <v>0.926</v>
      </c>
    </row>
    <row r="2518" customFormat="false" ht="12.75" hidden="false" customHeight="false" outlineLevel="0" collapsed="false">
      <c r="D2518" s="11" t="n">
        <v>37397</v>
      </c>
      <c r="E2518" s="0" t="n">
        <v>0.9213</v>
      </c>
    </row>
    <row r="2519" customFormat="false" ht="12.75" hidden="false" customHeight="false" outlineLevel="0" collapsed="false">
      <c r="D2519" s="11" t="n">
        <v>37396</v>
      </c>
      <c r="E2519" s="0" t="n">
        <v>0.9202</v>
      </c>
    </row>
    <row r="2520" customFormat="false" ht="12.75" hidden="false" customHeight="false" outlineLevel="0" collapsed="false">
      <c r="D2520" s="11" t="n">
        <v>37393</v>
      </c>
      <c r="E2520" s="0" t="n">
        <v>0.9152</v>
      </c>
    </row>
    <row r="2521" customFormat="false" ht="12.75" hidden="false" customHeight="false" outlineLevel="0" collapsed="false">
      <c r="D2521" s="11" t="n">
        <v>37392</v>
      </c>
      <c r="E2521" s="0" t="n">
        <v>0.9124</v>
      </c>
    </row>
    <row r="2522" customFormat="false" ht="12.75" hidden="false" customHeight="false" outlineLevel="0" collapsed="false">
      <c r="D2522" s="11" t="n">
        <v>37391</v>
      </c>
      <c r="E2522" s="0" t="n">
        <v>0.903</v>
      </c>
    </row>
    <row r="2523" customFormat="false" ht="12.75" hidden="false" customHeight="false" outlineLevel="0" collapsed="false">
      <c r="D2523" s="11" t="n">
        <v>37390</v>
      </c>
      <c r="E2523" s="0" t="n">
        <v>0.9062</v>
      </c>
    </row>
    <row r="2524" customFormat="false" ht="12.75" hidden="false" customHeight="false" outlineLevel="0" collapsed="false">
      <c r="D2524" s="11" t="n">
        <v>37389</v>
      </c>
      <c r="E2524" s="0" t="n">
        <v>0.9118</v>
      </c>
    </row>
    <row r="2525" customFormat="false" ht="12.75" hidden="false" customHeight="false" outlineLevel="0" collapsed="false">
      <c r="D2525" s="11" t="n">
        <v>37386</v>
      </c>
      <c r="E2525" s="0" t="n">
        <v>0.9118</v>
      </c>
    </row>
    <row r="2526" customFormat="false" ht="12.75" hidden="false" customHeight="false" outlineLevel="0" collapsed="false">
      <c r="D2526" s="11" t="n">
        <v>37385</v>
      </c>
      <c r="E2526" s="0" t="n">
        <v>0.9061</v>
      </c>
    </row>
    <row r="2527" customFormat="false" ht="12.75" hidden="false" customHeight="false" outlineLevel="0" collapsed="false">
      <c r="D2527" s="11" t="n">
        <v>37384</v>
      </c>
      <c r="E2527" s="0" t="n">
        <v>0.9088</v>
      </c>
    </row>
    <row r="2528" customFormat="false" ht="12.75" hidden="false" customHeight="false" outlineLevel="0" collapsed="false">
      <c r="D2528" s="11" t="n">
        <v>37383</v>
      </c>
      <c r="E2528" s="0" t="n">
        <v>0.9125</v>
      </c>
    </row>
    <row r="2529" customFormat="false" ht="12.75" hidden="false" customHeight="false" outlineLevel="0" collapsed="false">
      <c r="D2529" s="11" t="n">
        <v>37382</v>
      </c>
      <c r="E2529" s="0" t="n">
        <v>0.9144</v>
      </c>
    </row>
    <row r="2530" customFormat="false" ht="12.75" hidden="false" customHeight="false" outlineLevel="0" collapsed="false">
      <c r="D2530" s="11" t="n">
        <v>37379</v>
      </c>
      <c r="E2530" s="0" t="n">
        <v>0.9083</v>
      </c>
    </row>
    <row r="2531" customFormat="false" ht="12.75" hidden="false" customHeight="false" outlineLevel="0" collapsed="false">
      <c r="D2531" s="11" t="n">
        <v>37378</v>
      </c>
      <c r="E2531" s="0" t="n">
        <v>0.9032</v>
      </c>
    </row>
    <row r="2532" customFormat="false" ht="12.75" hidden="false" customHeight="false" outlineLevel="0" collapsed="false">
      <c r="D2532" s="11" t="n">
        <v>37377</v>
      </c>
      <c r="E2532" s="0" t="s">
        <v>7</v>
      </c>
    </row>
    <row r="2533" customFormat="false" ht="12.75" hidden="false" customHeight="false" outlineLevel="0" collapsed="false">
      <c r="D2533" s="11" t="n">
        <v>37376</v>
      </c>
      <c r="E2533" s="0" t="n">
        <v>0.9008</v>
      </c>
    </row>
    <row r="2534" customFormat="false" ht="12.75" hidden="false" customHeight="false" outlineLevel="0" collapsed="false">
      <c r="D2534" s="11" t="n">
        <v>37375</v>
      </c>
      <c r="E2534" s="0" t="n">
        <v>0.9038</v>
      </c>
    </row>
    <row r="2535" customFormat="false" ht="12.75" hidden="false" customHeight="false" outlineLevel="0" collapsed="false">
      <c r="D2535" s="11" t="n">
        <v>37372</v>
      </c>
      <c r="E2535" s="0" t="n">
        <v>0.8971</v>
      </c>
    </row>
    <row r="2536" customFormat="false" ht="12.75" hidden="false" customHeight="false" outlineLevel="0" collapsed="false">
      <c r="D2536" s="11" t="n">
        <v>37371</v>
      </c>
      <c r="E2536" s="0" t="n">
        <v>0.8969</v>
      </c>
    </row>
    <row r="2537" customFormat="false" ht="12.75" hidden="false" customHeight="false" outlineLevel="0" collapsed="false">
      <c r="D2537" s="11" t="n">
        <v>37370</v>
      </c>
      <c r="E2537" s="0" t="n">
        <v>0.8892</v>
      </c>
    </row>
    <row r="2538" customFormat="false" ht="12.75" hidden="false" customHeight="false" outlineLevel="0" collapsed="false">
      <c r="D2538" s="11" t="n">
        <v>37369</v>
      </c>
      <c r="E2538" s="0" t="n">
        <v>0.8872</v>
      </c>
    </row>
    <row r="2539" customFormat="false" ht="12.75" hidden="false" customHeight="false" outlineLevel="0" collapsed="false">
      <c r="D2539" s="11" t="n">
        <v>37368</v>
      </c>
      <c r="E2539" s="0" t="n">
        <v>0.8882</v>
      </c>
    </row>
    <row r="2540" customFormat="false" ht="12.75" hidden="false" customHeight="false" outlineLevel="0" collapsed="false">
      <c r="D2540" s="11" t="n">
        <v>37365</v>
      </c>
      <c r="E2540" s="0" t="n">
        <v>0.8886</v>
      </c>
    </row>
    <row r="2541" customFormat="false" ht="12.75" hidden="false" customHeight="false" outlineLevel="0" collapsed="false">
      <c r="D2541" s="11" t="n">
        <v>37364</v>
      </c>
      <c r="E2541" s="0" t="n">
        <v>0.8895</v>
      </c>
    </row>
    <row r="2542" customFormat="false" ht="12.75" hidden="false" customHeight="false" outlineLevel="0" collapsed="false">
      <c r="D2542" s="11" t="n">
        <v>37363</v>
      </c>
      <c r="E2542" s="0" t="n">
        <v>0.888</v>
      </c>
    </row>
    <row r="2543" customFormat="false" ht="12.75" hidden="false" customHeight="false" outlineLevel="0" collapsed="false">
      <c r="D2543" s="11" t="n">
        <v>37362</v>
      </c>
      <c r="E2543" s="0" t="n">
        <v>0.8803</v>
      </c>
    </row>
    <row r="2544" customFormat="false" ht="12.75" hidden="false" customHeight="false" outlineLevel="0" collapsed="false">
      <c r="D2544" s="11" t="n">
        <v>37361</v>
      </c>
      <c r="E2544" s="0" t="n">
        <v>0.8802</v>
      </c>
    </row>
    <row r="2545" customFormat="false" ht="12.75" hidden="false" customHeight="false" outlineLevel="0" collapsed="false">
      <c r="D2545" s="11" t="n">
        <v>37358</v>
      </c>
      <c r="E2545" s="0" t="n">
        <v>0.8803</v>
      </c>
    </row>
    <row r="2546" customFormat="false" ht="12.75" hidden="false" customHeight="false" outlineLevel="0" collapsed="false">
      <c r="D2546" s="11" t="n">
        <v>37357</v>
      </c>
      <c r="E2546" s="0" t="n">
        <v>0.8794</v>
      </c>
    </row>
    <row r="2547" customFormat="false" ht="12.75" hidden="false" customHeight="false" outlineLevel="0" collapsed="false">
      <c r="D2547" s="11" t="n">
        <v>37356</v>
      </c>
      <c r="E2547" s="0" t="n">
        <v>0.8798</v>
      </c>
    </row>
    <row r="2548" customFormat="false" ht="12.75" hidden="false" customHeight="false" outlineLevel="0" collapsed="false">
      <c r="D2548" s="11" t="n">
        <v>37355</v>
      </c>
      <c r="E2548" s="0" t="n">
        <v>0.8763</v>
      </c>
    </row>
    <row r="2549" customFormat="false" ht="12.75" hidden="false" customHeight="false" outlineLevel="0" collapsed="false">
      <c r="D2549" s="11" t="n">
        <v>37354</v>
      </c>
      <c r="E2549" s="0" t="n">
        <v>0.8778</v>
      </c>
    </row>
    <row r="2550" customFormat="false" ht="12.75" hidden="false" customHeight="false" outlineLevel="0" collapsed="false">
      <c r="D2550" s="11" t="n">
        <v>37351</v>
      </c>
      <c r="E2550" s="0" t="n">
        <v>0.8786</v>
      </c>
    </row>
    <row r="2551" customFormat="false" ht="12.75" hidden="false" customHeight="false" outlineLevel="0" collapsed="false">
      <c r="D2551" s="11" t="n">
        <v>37350</v>
      </c>
      <c r="E2551" s="0" t="n">
        <v>0.8818</v>
      </c>
    </row>
    <row r="2552" customFormat="false" ht="12.75" hidden="false" customHeight="false" outlineLevel="0" collapsed="false">
      <c r="D2552" s="11" t="n">
        <v>37349</v>
      </c>
      <c r="E2552" s="0" t="n">
        <v>0.8803</v>
      </c>
    </row>
    <row r="2553" customFormat="false" ht="12.75" hidden="false" customHeight="false" outlineLevel="0" collapsed="false">
      <c r="D2553" s="11" t="n">
        <v>37348</v>
      </c>
      <c r="E2553" s="0" t="n">
        <v>0.8786</v>
      </c>
    </row>
    <row r="2554" customFormat="false" ht="12.75" hidden="false" customHeight="false" outlineLevel="0" collapsed="false">
      <c r="D2554" s="11" t="n">
        <v>37347</v>
      </c>
      <c r="E2554" s="0" t="s">
        <v>7</v>
      </c>
    </row>
    <row r="2555" customFormat="false" ht="12.75" hidden="false" customHeight="false" outlineLevel="0" collapsed="false">
      <c r="D2555" s="11" t="n">
        <v>37344</v>
      </c>
      <c r="E2555" s="0" t="s">
        <v>7</v>
      </c>
    </row>
    <row r="2556" customFormat="false" ht="12.75" hidden="false" customHeight="false" outlineLevel="0" collapsed="false">
      <c r="D2556" s="11" t="n">
        <v>37343</v>
      </c>
      <c r="E2556" s="0" t="n">
        <v>0.8724</v>
      </c>
    </row>
    <row r="2557" customFormat="false" ht="12.75" hidden="false" customHeight="false" outlineLevel="0" collapsed="false">
      <c r="D2557" s="11" t="n">
        <v>37342</v>
      </c>
      <c r="E2557" s="0" t="n">
        <v>0.8746</v>
      </c>
    </row>
    <row r="2558" customFormat="false" ht="12.75" hidden="false" customHeight="false" outlineLevel="0" collapsed="false">
      <c r="D2558" s="11" t="n">
        <v>37341</v>
      </c>
      <c r="E2558" s="0" t="n">
        <v>0.8737</v>
      </c>
    </row>
    <row r="2559" customFormat="false" ht="12.75" hidden="false" customHeight="false" outlineLevel="0" collapsed="false">
      <c r="D2559" s="11" t="n">
        <v>37340</v>
      </c>
      <c r="E2559" s="0" t="n">
        <v>0.8759</v>
      </c>
    </row>
    <row r="2560" customFormat="false" ht="12.75" hidden="false" customHeight="false" outlineLevel="0" collapsed="false">
      <c r="D2560" s="11" t="n">
        <v>37337</v>
      </c>
      <c r="E2560" s="0" t="n">
        <v>0.8795</v>
      </c>
    </row>
    <row r="2561" customFormat="false" ht="12.75" hidden="false" customHeight="false" outlineLevel="0" collapsed="false">
      <c r="D2561" s="11" t="n">
        <v>37336</v>
      </c>
      <c r="E2561" s="0" t="n">
        <v>0.8817</v>
      </c>
    </row>
    <row r="2562" customFormat="false" ht="12.75" hidden="false" customHeight="false" outlineLevel="0" collapsed="false">
      <c r="D2562" s="11" t="n">
        <v>37335</v>
      </c>
      <c r="E2562" s="0" t="n">
        <v>0.8814</v>
      </c>
    </row>
    <row r="2563" customFormat="false" ht="12.75" hidden="false" customHeight="false" outlineLevel="0" collapsed="false">
      <c r="D2563" s="11" t="n">
        <v>37334</v>
      </c>
      <c r="E2563" s="0" t="n">
        <v>0.8829</v>
      </c>
    </row>
    <row r="2564" customFormat="false" ht="12.75" hidden="false" customHeight="false" outlineLevel="0" collapsed="false">
      <c r="D2564" s="11" t="n">
        <v>37333</v>
      </c>
      <c r="E2564" s="0" t="n">
        <v>0.8792</v>
      </c>
    </row>
    <row r="2565" customFormat="false" ht="12.75" hidden="false" customHeight="false" outlineLevel="0" collapsed="false">
      <c r="D2565" s="11" t="n">
        <v>37330</v>
      </c>
      <c r="E2565" s="0" t="n">
        <v>0.8853</v>
      </c>
    </row>
    <row r="2566" customFormat="false" ht="12.75" hidden="false" customHeight="false" outlineLevel="0" collapsed="false">
      <c r="D2566" s="11" t="n">
        <v>37329</v>
      </c>
      <c r="E2566" s="0" t="n">
        <v>0.8803</v>
      </c>
    </row>
    <row r="2567" customFormat="false" ht="12.75" hidden="false" customHeight="false" outlineLevel="0" collapsed="false">
      <c r="D2567" s="11" t="n">
        <v>37328</v>
      </c>
      <c r="E2567" s="0" t="n">
        <v>0.8734</v>
      </c>
    </row>
    <row r="2568" customFormat="false" ht="12.75" hidden="false" customHeight="false" outlineLevel="0" collapsed="false">
      <c r="D2568" s="11" t="n">
        <v>37327</v>
      </c>
      <c r="E2568" s="0" t="n">
        <v>0.8733</v>
      </c>
    </row>
    <row r="2569" customFormat="false" ht="12.75" hidden="false" customHeight="false" outlineLevel="0" collapsed="false">
      <c r="D2569" s="11" t="n">
        <v>37326</v>
      </c>
      <c r="E2569" s="0" t="n">
        <v>0.8741</v>
      </c>
    </row>
    <row r="2570" customFormat="false" ht="12.75" hidden="false" customHeight="false" outlineLevel="0" collapsed="false">
      <c r="D2570" s="11" t="n">
        <v>37323</v>
      </c>
      <c r="E2570" s="0" t="n">
        <v>0.8797</v>
      </c>
    </row>
    <row r="2571" customFormat="false" ht="12.75" hidden="false" customHeight="false" outlineLevel="0" collapsed="false">
      <c r="D2571" s="11" t="n">
        <v>37322</v>
      </c>
      <c r="E2571" s="0" t="n">
        <v>0.8764</v>
      </c>
    </row>
    <row r="2572" customFormat="false" ht="12.75" hidden="false" customHeight="false" outlineLevel="0" collapsed="false">
      <c r="D2572" s="11" t="n">
        <v>37321</v>
      </c>
      <c r="E2572" s="0" t="n">
        <v>0.8712</v>
      </c>
    </row>
    <row r="2573" customFormat="false" ht="12.75" hidden="false" customHeight="false" outlineLevel="0" collapsed="false">
      <c r="D2573" s="11" t="n">
        <v>37320</v>
      </c>
      <c r="E2573" s="0" t="n">
        <v>0.8682</v>
      </c>
    </row>
    <row r="2574" customFormat="false" ht="12.75" hidden="false" customHeight="false" outlineLevel="0" collapsed="false">
      <c r="D2574" s="11" t="n">
        <v>37319</v>
      </c>
      <c r="E2574" s="0" t="n">
        <v>0.8649</v>
      </c>
    </row>
    <row r="2575" customFormat="false" ht="12.75" hidden="false" customHeight="false" outlineLevel="0" collapsed="false">
      <c r="D2575" s="11" t="n">
        <v>37316</v>
      </c>
      <c r="E2575" s="0" t="n">
        <v>0.8679</v>
      </c>
    </row>
    <row r="2576" customFormat="false" ht="12.75" hidden="false" customHeight="false" outlineLevel="0" collapsed="false">
      <c r="D2576" s="11" t="n">
        <v>37315</v>
      </c>
      <c r="E2576" s="0" t="n">
        <v>0.8651</v>
      </c>
    </row>
    <row r="2577" customFormat="false" ht="12.75" hidden="false" customHeight="false" outlineLevel="0" collapsed="false">
      <c r="D2577" s="11" t="n">
        <v>37314</v>
      </c>
      <c r="E2577" s="0" t="n">
        <v>0.8649</v>
      </c>
    </row>
    <row r="2578" customFormat="false" ht="12.75" hidden="false" customHeight="false" outlineLevel="0" collapsed="false">
      <c r="D2578" s="11" t="n">
        <v>37313</v>
      </c>
      <c r="E2578" s="0" t="n">
        <v>0.8682</v>
      </c>
    </row>
    <row r="2579" customFormat="false" ht="12.75" hidden="false" customHeight="false" outlineLevel="0" collapsed="false">
      <c r="D2579" s="11" t="n">
        <v>37312</v>
      </c>
      <c r="E2579" s="0" t="n">
        <v>0.8724</v>
      </c>
    </row>
    <row r="2580" customFormat="false" ht="12.75" hidden="false" customHeight="false" outlineLevel="0" collapsed="false">
      <c r="D2580" s="11" t="n">
        <v>37309</v>
      </c>
      <c r="E2580" s="0" t="n">
        <v>0.8747</v>
      </c>
    </row>
    <row r="2581" customFormat="false" ht="12.75" hidden="false" customHeight="false" outlineLevel="0" collapsed="false">
      <c r="D2581" s="11" t="n">
        <v>37308</v>
      </c>
      <c r="E2581" s="0" t="n">
        <v>0.8701</v>
      </c>
    </row>
    <row r="2582" customFormat="false" ht="12.75" hidden="false" customHeight="false" outlineLevel="0" collapsed="false">
      <c r="D2582" s="11" t="n">
        <v>37307</v>
      </c>
      <c r="E2582" s="0" t="n">
        <v>0.8743</v>
      </c>
    </row>
    <row r="2583" customFormat="false" ht="12.75" hidden="false" customHeight="false" outlineLevel="0" collapsed="false">
      <c r="D2583" s="11" t="n">
        <v>37306</v>
      </c>
      <c r="E2583" s="0" t="n">
        <v>0.8692</v>
      </c>
    </row>
    <row r="2584" customFormat="false" ht="12.75" hidden="false" customHeight="false" outlineLevel="0" collapsed="false">
      <c r="D2584" s="11" t="n">
        <v>37305</v>
      </c>
      <c r="E2584" s="0" t="n">
        <v>0.8715</v>
      </c>
    </row>
    <row r="2585" customFormat="false" ht="12.75" hidden="false" customHeight="false" outlineLevel="0" collapsed="false">
      <c r="D2585" s="11" t="n">
        <v>37302</v>
      </c>
      <c r="E2585" s="0" t="n">
        <v>0.8705</v>
      </c>
    </row>
    <row r="2586" customFormat="false" ht="12.75" hidden="false" customHeight="false" outlineLevel="0" collapsed="false">
      <c r="D2586" s="11" t="n">
        <v>37301</v>
      </c>
      <c r="E2586" s="0" t="n">
        <v>0.8693</v>
      </c>
    </row>
    <row r="2587" customFormat="false" ht="12.75" hidden="false" customHeight="false" outlineLevel="0" collapsed="false">
      <c r="D2587" s="11" t="n">
        <v>37300</v>
      </c>
      <c r="E2587" s="0" t="n">
        <v>0.8731</v>
      </c>
    </row>
    <row r="2588" customFormat="false" ht="12.75" hidden="false" customHeight="false" outlineLevel="0" collapsed="false">
      <c r="D2588" s="11" t="n">
        <v>37299</v>
      </c>
      <c r="E2588" s="0" t="n">
        <v>0.8753</v>
      </c>
    </row>
    <row r="2589" customFormat="false" ht="12.75" hidden="false" customHeight="false" outlineLevel="0" collapsed="false">
      <c r="D2589" s="11" t="n">
        <v>37298</v>
      </c>
      <c r="E2589" s="0" t="n">
        <v>0.8794</v>
      </c>
    </row>
    <row r="2590" customFormat="false" ht="12.75" hidden="false" customHeight="false" outlineLevel="0" collapsed="false">
      <c r="D2590" s="11" t="n">
        <v>37295</v>
      </c>
      <c r="E2590" s="0" t="n">
        <v>0.874</v>
      </c>
    </row>
    <row r="2591" customFormat="false" ht="12.75" hidden="false" customHeight="false" outlineLevel="0" collapsed="false">
      <c r="D2591" s="11" t="n">
        <v>37294</v>
      </c>
      <c r="E2591" s="0" t="n">
        <v>0.8664</v>
      </c>
    </row>
    <row r="2592" customFormat="false" ht="12.75" hidden="false" customHeight="false" outlineLevel="0" collapsed="false">
      <c r="D2592" s="11" t="n">
        <v>37293</v>
      </c>
      <c r="E2592" s="0" t="n">
        <v>0.8664</v>
      </c>
    </row>
    <row r="2593" customFormat="false" ht="12.75" hidden="false" customHeight="false" outlineLevel="0" collapsed="false">
      <c r="D2593" s="11" t="n">
        <v>37292</v>
      </c>
      <c r="E2593" s="0" t="n">
        <v>0.8683</v>
      </c>
    </row>
    <row r="2594" customFormat="false" ht="12.75" hidden="false" customHeight="false" outlineLevel="0" collapsed="false">
      <c r="D2594" s="11" t="n">
        <v>37291</v>
      </c>
      <c r="E2594" s="0" t="n">
        <v>0.8644</v>
      </c>
    </row>
    <row r="2595" customFormat="false" ht="12.75" hidden="false" customHeight="false" outlineLevel="0" collapsed="false">
      <c r="D2595" s="11" t="n">
        <v>37288</v>
      </c>
      <c r="E2595" s="0" t="n">
        <v>0.8632</v>
      </c>
    </row>
    <row r="2596" customFormat="false" ht="12.75" hidden="false" customHeight="false" outlineLevel="0" collapsed="false">
      <c r="D2596" s="11" t="n">
        <v>37287</v>
      </c>
      <c r="E2596" s="0" t="n">
        <v>0.8637</v>
      </c>
    </row>
    <row r="2597" customFormat="false" ht="12.75" hidden="false" customHeight="false" outlineLevel="0" collapsed="false">
      <c r="D2597" s="11" t="n">
        <v>37286</v>
      </c>
      <c r="E2597" s="0" t="n">
        <v>0.8642</v>
      </c>
    </row>
    <row r="2598" customFormat="false" ht="12.75" hidden="false" customHeight="false" outlineLevel="0" collapsed="false">
      <c r="D2598" s="11" t="n">
        <v>37285</v>
      </c>
      <c r="E2598" s="0" t="n">
        <v>0.8624</v>
      </c>
    </row>
    <row r="2599" customFormat="false" ht="12.75" hidden="false" customHeight="false" outlineLevel="0" collapsed="false">
      <c r="D2599" s="11" t="n">
        <v>37284</v>
      </c>
      <c r="E2599" s="0" t="n">
        <v>0.8578</v>
      </c>
    </row>
    <row r="2600" customFormat="false" ht="12.75" hidden="false" customHeight="false" outlineLevel="0" collapsed="false">
      <c r="D2600" s="11" t="n">
        <v>37281</v>
      </c>
      <c r="E2600" s="0" t="n">
        <v>0.8663</v>
      </c>
    </row>
    <row r="2601" customFormat="false" ht="12.75" hidden="false" customHeight="false" outlineLevel="0" collapsed="false">
      <c r="D2601" s="11" t="n">
        <v>37280</v>
      </c>
      <c r="E2601" s="0" t="n">
        <v>0.8767</v>
      </c>
    </row>
    <row r="2602" customFormat="false" ht="12.75" hidden="false" customHeight="false" outlineLevel="0" collapsed="false">
      <c r="D2602" s="11" t="n">
        <v>37279</v>
      </c>
      <c r="E2602" s="0" t="n">
        <v>0.8856</v>
      </c>
    </row>
    <row r="2603" customFormat="false" ht="12.75" hidden="false" customHeight="false" outlineLevel="0" collapsed="false">
      <c r="D2603" s="11" t="n">
        <v>37278</v>
      </c>
      <c r="E2603" s="0" t="n">
        <v>0.883</v>
      </c>
    </row>
    <row r="2604" customFormat="false" ht="12.75" hidden="false" customHeight="false" outlineLevel="0" collapsed="false">
      <c r="D2604" s="11" t="n">
        <v>37277</v>
      </c>
      <c r="E2604" s="0" t="n">
        <v>0.884</v>
      </c>
    </row>
    <row r="2605" customFormat="false" ht="12.75" hidden="false" customHeight="false" outlineLevel="0" collapsed="false">
      <c r="D2605" s="11" t="n">
        <v>37274</v>
      </c>
      <c r="E2605" s="0" t="n">
        <v>0.881</v>
      </c>
    </row>
    <row r="2606" customFormat="false" ht="12.75" hidden="false" customHeight="false" outlineLevel="0" collapsed="false">
      <c r="D2606" s="11" t="n">
        <v>37273</v>
      </c>
      <c r="E2606" s="0" t="n">
        <v>0.8819</v>
      </c>
    </row>
    <row r="2607" customFormat="false" ht="12.75" hidden="false" customHeight="false" outlineLevel="0" collapsed="false">
      <c r="D2607" s="11" t="n">
        <v>37272</v>
      </c>
      <c r="E2607" s="0" t="n">
        <v>0.8817</v>
      </c>
    </row>
    <row r="2608" customFormat="false" ht="12.75" hidden="false" customHeight="false" outlineLevel="0" collapsed="false">
      <c r="D2608" s="11" t="n">
        <v>37271</v>
      </c>
      <c r="E2608" s="0" t="n">
        <v>0.8922</v>
      </c>
    </row>
    <row r="2609" customFormat="false" ht="12.75" hidden="false" customHeight="false" outlineLevel="0" collapsed="false">
      <c r="D2609" s="11" t="n">
        <v>37270</v>
      </c>
      <c r="E2609" s="0" t="n">
        <v>0.8927</v>
      </c>
    </row>
    <row r="2610" customFormat="false" ht="12.75" hidden="false" customHeight="false" outlineLevel="0" collapsed="false">
      <c r="D2610" s="11" t="n">
        <v>37267</v>
      </c>
      <c r="E2610" s="0" t="n">
        <v>0.8919</v>
      </c>
    </row>
    <row r="2611" customFormat="false" ht="12.75" hidden="false" customHeight="false" outlineLevel="0" collapsed="false">
      <c r="D2611" s="11" t="n">
        <v>37266</v>
      </c>
      <c r="E2611" s="0" t="n">
        <v>0.8909</v>
      </c>
    </row>
    <row r="2612" customFormat="false" ht="12.75" hidden="false" customHeight="false" outlineLevel="0" collapsed="false">
      <c r="D2612" s="11" t="n">
        <v>37265</v>
      </c>
      <c r="E2612" s="0" t="n">
        <v>0.8921</v>
      </c>
    </row>
    <row r="2613" customFormat="false" ht="12.75" hidden="false" customHeight="false" outlineLevel="0" collapsed="false">
      <c r="D2613" s="11" t="n">
        <v>37264</v>
      </c>
      <c r="E2613" s="0" t="n">
        <v>0.8909</v>
      </c>
    </row>
    <row r="2614" customFormat="false" ht="12.75" hidden="false" customHeight="false" outlineLevel="0" collapsed="false">
      <c r="D2614" s="11" t="n">
        <v>37263</v>
      </c>
      <c r="E2614" s="0" t="n">
        <v>0.8905</v>
      </c>
    </row>
    <row r="2615" customFormat="false" ht="12.75" hidden="false" customHeight="false" outlineLevel="0" collapsed="false">
      <c r="D2615" s="11" t="n">
        <v>37260</v>
      </c>
      <c r="E2615" s="0" t="n">
        <v>0.8954</v>
      </c>
    </row>
    <row r="2616" customFormat="false" ht="12.75" hidden="false" customHeight="false" outlineLevel="0" collapsed="false">
      <c r="D2616" s="11" t="n">
        <v>37259</v>
      </c>
      <c r="E2616" s="0" t="n">
        <v>0.9036</v>
      </c>
    </row>
    <row r="2617" customFormat="false" ht="12.75" hidden="false" customHeight="false" outlineLevel="0" collapsed="false">
      <c r="D2617" s="11" t="n">
        <v>37258</v>
      </c>
      <c r="E2617" s="0" t="n">
        <v>0.9038</v>
      </c>
    </row>
    <row r="2618" customFormat="false" ht="12.75" hidden="false" customHeight="false" outlineLevel="0" collapsed="false">
      <c r="D2618" s="11" t="n">
        <v>37257</v>
      </c>
      <c r="E2618" s="0" t="s">
        <v>7</v>
      </c>
    </row>
    <row r="2619" customFormat="false" ht="12.75" hidden="false" customHeight="false" outlineLevel="0" collapsed="false">
      <c r="D2619" s="11" t="n">
        <v>37256</v>
      </c>
      <c r="E2619" s="0" t="s">
        <v>7</v>
      </c>
    </row>
    <row r="2620" customFormat="false" ht="12.75" hidden="false" customHeight="false" outlineLevel="0" collapsed="false">
      <c r="D2620" s="11" t="n">
        <v>37253</v>
      </c>
      <c r="E2620" s="0" t="n">
        <v>0.8813</v>
      </c>
    </row>
    <row r="2621" customFormat="false" ht="12.75" hidden="false" customHeight="false" outlineLevel="0" collapsed="false">
      <c r="D2621" s="11" t="n">
        <v>37252</v>
      </c>
      <c r="E2621" s="0" t="n">
        <v>0.8823</v>
      </c>
    </row>
    <row r="2622" customFormat="false" ht="12.75" hidden="false" customHeight="false" outlineLevel="0" collapsed="false">
      <c r="D2622" s="11" t="n">
        <v>37251</v>
      </c>
      <c r="E2622" s="0" t="s">
        <v>7</v>
      </c>
    </row>
    <row r="2623" customFormat="false" ht="12.75" hidden="false" customHeight="false" outlineLevel="0" collapsed="false">
      <c r="D2623" s="11" t="n">
        <v>37250</v>
      </c>
      <c r="E2623" s="0" t="s">
        <v>7</v>
      </c>
    </row>
    <row r="2624" customFormat="false" ht="12.75" hidden="false" customHeight="false" outlineLevel="0" collapsed="false">
      <c r="D2624" s="11" t="n">
        <v>37249</v>
      </c>
      <c r="E2624" s="0" t="n">
        <v>0.8798</v>
      </c>
    </row>
    <row r="2625" customFormat="false" ht="12.75" hidden="false" customHeight="false" outlineLevel="0" collapsed="false">
      <c r="D2625" s="11" t="n">
        <v>37246</v>
      </c>
      <c r="E2625" s="0" t="n">
        <v>0.8943</v>
      </c>
    </row>
    <row r="2626" customFormat="false" ht="12.75" hidden="false" customHeight="false" outlineLevel="0" collapsed="false">
      <c r="D2626" s="11" t="n">
        <v>37245</v>
      </c>
      <c r="E2626" s="0" t="n">
        <v>0.8973</v>
      </c>
    </row>
    <row r="2627" customFormat="false" ht="12.75" hidden="false" customHeight="false" outlineLevel="0" collapsed="false">
      <c r="D2627" s="11" t="n">
        <v>37244</v>
      </c>
      <c r="E2627" s="0" t="n">
        <v>0.8983</v>
      </c>
    </row>
    <row r="2628" customFormat="false" ht="12.75" hidden="false" customHeight="false" outlineLevel="0" collapsed="false">
      <c r="D2628" s="11" t="n">
        <v>37243</v>
      </c>
      <c r="E2628" s="0" t="n">
        <v>0.9012</v>
      </c>
    </row>
    <row r="2629" customFormat="false" ht="12.75" hidden="false" customHeight="false" outlineLevel="0" collapsed="false">
      <c r="D2629" s="11" t="n">
        <v>37242</v>
      </c>
      <c r="E2629" s="0" t="n">
        <v>0.9049</v>
      </c>
    </row>
    <row r="2630" customFormat="false" ht="12.75" hidden="false" customHeight="false" outlineLevel="0" collapsed="false">
      <c r="D2630" s="11" t="n">
        <v>37239</v>
      </c>
      <c r="E2630" s="0" t="n">
        <v>0.9016</v>
      </c>
    </row>
    <row r="2631" customFormat="false" ht="12.75" hidden="false" customHeight="false" outlineLevel="0" collapsed="false">
      <c r="D2631" s="11" t="n">
        <v>37238</v>
      </c>
      <c r="E2631" s="0" t="n">
        <v>0.8975</v>
      </c>
    </row>
    <row r="2632" customFormat="false" ht="12.75" hidden="false" customHeight="false" outlineLevel="0" collapsed="false">
      <c r="D2632" s="11" t="n">
        <v>37237</v>
      </c>
      <c r="E2632" s="0" t="n">
        <v>0.8938</v>
      </c>
    </row>
    <row r="2633" customFormat="false" ht="12.75" hidden="false" customHeight="false" outlineLevel="0" collapsed="false">
      <c r="D2633" s="11" t="n">
        <v>37236</v>
      </c>
      <c r="E2633" s="0" t="n">
        <v>0.8908</v>
      </c>
    </row>
    <row r="2634" customFormat="false" ht="12.75" hidden="false" customHeight="false" outlineLevel="0" collapsed="false">
      <c r="D2634" s="11" t="n">
        <v>37235</v>
      </c>
      <c r="E2634" s="0" t="n">
        <v>0.885</v>
      </c>
    </row>
    <row r="2635" customFormat="false" ht="12.75" hidden="false" customHeight="false" outlineLevel="0" collapsed="false">
      <c r="D2635" s="11" t="n">
        <v>37232</v>
      </c>
      <c r="E2635" s="0" t="n">
        <v>0.8911</v>
      </c>
    </row>
    <row r="2636" customFormat="false" ht="12.75" hidden="false" customHeight="false" outlineLevel="0" collapsed="false">
      <c r="D2636" s="11" t="n">
        <v>37231</v>
      </c>
      <c r="E2636" s="0" t="n">
        <v>0.8889</v>
      </c>
    </row>
    <row r="2637" customFormat="false" ht="12.75" hidden="false" customHeight="false" outlineLevel="0" collapsed="false">
      <c r="D2637" s="11" t="n">
        <v>37230</v>
      </c>
      <c r="E2637" s="0" t="n">
        <v>0.8919</v>
      </c>
    </row>
    <row r="2638" customFormat="false" ht="12.75" hidden="false" customHeight="false" outlineLevel="0" collapsed="false">
      <c r="D2638" s="11" t="n">
        <v>37229</v>
      </c>
      <c r="E2638" s="0" t="n">
        <v>0.8902</v>
      </c>
    </row>
    <row r="2639" customFormat="false" ht="12.75" hidden="false" customHeight="false" outlineLevel="0" collapsed="false">
      <c r="D2639" s="11" t="n">
        <v>37228</v>
      </c>
      <c r="E2639" s="0" t="n">
        <v>0.8925</v>
      </c>
    </row>
    <row r="2640" customFormat="false" ht="12.75" hidden="false" customHeight="false" outlineLevel="0" collapsed="false">
      <c r="D2640" s="11" t="n">
        <v>37225</v>
      </c>
      <c r="E2640" s="0" t="n">
        <v>0.8898</v>
      </c>
    </row>
    <row r="2641" customFormat="false" ht="12.75" hidden="false" customHeight="false" outlineLevel="0" collapsed="false">
      <c r="D2641" s="11" t="n">
        <v>37224</v>
      </c>
      <c r="E2641" s="0" t="n">
        <v>0.8887</v>
      </c>
    </row>
    <row r="2642" customFormat="false" ht="12.75" hidden="false" customHeight="false" outlineLevel="0" collapsed="false">
      <c r="D2642" s="11" t="n">
        <v>37223</v>
      </c>
      <c r="E2642" s="0" t="n">
        <v>0.8831</v>
      </c>
    </row>
    <row r="2643" customFormat="false" ht="12.75" hidden="false" customHeight="false" outlineLevel="0" collapsed="false">
      <c r="D2643" s="11" t="n">
        <v>37222</v>
      </c>
      <c r="E2643" s="0" t="n">
        <v>0.8788</v>
      </c>
    </row>
    <row r="2644" customFormat="false" ht="12.75" hidden="false" customHeight="false" outlineLevel="0" collapsed="false">
      <c r="D2644" s="11" t="n">
        <v>37221</v>
      </c>
      <c r="E2644" s="0" t="n">
        <v>0.8818</v>
      </c>
    </row>
    <row r="2645" customFormat="false" ht="12.75" hidden="false" customHeight="false" outlineLevel="0" collapsed="false">
      <c r="D2645" s="11" t="n">
        <v>37218</v>
      </c>
      <c r="E2645" s="0" t="n">
        <v>0.8795</v>
      </c>
    </row>
    <row r="2646" customFormat="false" ht="12.75" hidden="false" customHeight="false" outlineLevel="0" collapsed="false">
      <c r="D2646" s="11" t="n">
        <v>37217</v>
      </c>
      <c r="E2646" s="0" t="n">
        <v>0.8778</v>
      </c>
    </row>
    <row r="2647" customFormat="false" ht="12.75" hidden="false" customHeight="false" outlineLevel="0" collapsed="false">
      <c r="D2647" s="11" t="n">
        <v>37216</v>
      </c>
      <c r="E2647" s="0" t="n">
        <v>0.8791</v>
      </c>
    </row>
    <row r="2648" customFormat="false" ht="12.75" hidden="false" customHeight="false" outlineLevel="0" collapsed="false">
      <c r="D2648" s="11" t="n">
        <v>37215</v>
      </c>
      <c r="E2648" s="0" t="n">
        <v>0.8824</v>
      </c>
    </row>
    <row r="2649" customFormat="false" ht="12.75" hidden="false" customHeight="false" outlineLevel="0" collapsed="false">
      <c r="D2649" s="11" t="n">
        <v>37214</v>
      </c>
      <c r="E2649" s="0" t="n">
        <v>0.8793</v>
      </c>
    </row>
    <row r="2650" customFormat="false" ht="12.75" hidden="false" customHeight="false" outlineLevel="0" collapsed="false">
      <c r="D2650" s="11" t="n">
        <v>37211</v>
      </c>
      <c r="E2650" s="0" t="n">
        <v>0.8845</v>
      </c>
    </row>
    <row r="2651" customFormat="false" ht="12.75" hidden="false" customHeight="false" outlineLevel="0" collapsed="false">
      <c r="D2651" s="11" t="n">
        <v>37210</v>
      </c>
      <c r="E2651" s="0" t="n">
        <v>0.8825</v>
      </c>
    </row>
    <row r="2652" customFormat="false" ht="12.75" hidden="false" customHeight="false" outlineLevel="0" collapsed="false">
      <c r="D2652" s="11" t="n">
        <v>37209</v>
      </c>
      <c r="E2652" s="0" t="n">
        <v>0.8803</v>
      </c>
    </row>
    <row r="2653" customFormat="false" ht="12.75" hidden="false" customHeight="false" outlineLevel="0" collapsed="false">
      <c r="D2653" s="11" t="n">
        <v>37208</v>
      </c>
      <c r="E2653" s="0" t="n">
        <v>0.8842</v>
      </c>
    </row>
    <row r="2654" customFormat="false" ht="12.75" hidden="false" customHeight="false" outlineLevel="0" collapsed="false">
      <c r="D2654" s="11" t="n">
        <v>37207</v>
      </c>
      <c r="E2654" s="0" t="n">
        <v>0.8919</v>
      </c>
    </row>
    <row r="2655" customFormat="false" ht="12.75" hidden="false" customHeight="false" outlineLevel="0" collapsed="false">
      <c r="D2655" s="11" t="n">
        <v>37204</v>
      </c>
      <c r="E2655" s="0" t="n">
        <v>0.893</v>
      </c>
    </row>
    <row r="2656" customFormat="false" ht="12.75" hidden="false" customHeight="false" outlineLevel="0" collapsed="false">
      <c r="D2656" s="11" t="n">
        <v>37203</v>
      </c>
      <c r="E2656" s="0" t="n">
        <v>0.8972</v>
      </c>
    </row>
    <row r="2657" customFormat="false" ht="12.75" hidden="false" customHeight="false" outlineLevel="0" collapsed="false">
      <c r="D2657" s="11" t="n">
        <v>37202</v>
      </c>
      <c r="E2657" s="0" t="n">
        <v>0.9014</v>
      </c>
    </row>
    <row r="2658" customFormat="false" ht="12.75" hidden="false" customHeight="false" outlineLevel="0" collapsed="false">
      <c r="D2658" s="11" t="n">
        <v>37201</v>
      </c>
      <c r="E2658" s="0" t="n">
        <v>0.8961</v>
      </c>
    </row>
    <row r="2659" customFormat="false" ht="12.75" hidden="false" customHeight="false" outlineLevel="0" collapsed="false">
      <c r="D2659" s="11" t="n">
        <v>37200</v>
      </c>
      <c r="E2659" s="0" t="n">
        <v>0.8961</v>
      </c>
    </row>
    <row r="2660" customFormat="false" ht="12.75" hidden="false" customHeight="false" outlineLevel="0" collapsed="false">
      <c r="D2660" s="11" t="n">
        <v>37197</v>
      </c>
      <c r="E2660" s="0" t="n">
        <v>0.9056</v>
      </c>
    </row>
    <row r="2661" customFormat="false" ht="12.75" hidden="false" customHeight="false" outlineLevel="0" collapsed="false">
      <c r="D2661" s="11" t="n">
        <v>37196</v>
      </c>
      <c r="E2661" s="0" t="n">
        <v>0.9097</v>
      </c>
    </row>
    <row r="2662" customFormat="false" ht="12.75" hidden="false" customHeight="false" outlineLevel="0" collapsed="false">
      <c r="D2662" s="11" t="n">
        <v>37195</v>
      </c>
      <c r="E2662" s="0" t="n">
        <v>0.9042</v>
      </c>
    </row>
    <row r="2663" customFormat="false" ht="12.75" hidden="false" customHeight="false" outlineLevel="0" collapsed="false">
      <c r="D2663" s="11" t="n">
        <v>37194</v>
      </c>
      <c r="E2663" s="0" t="n">
        <v>0.9064</v>
      </c>
    </row>
    <row r="2664" customFormat="false" ht="12.75" hidden="false" customHeight="false" outlineLevel="0" collapsed="false">
      <c r="D2664" s="11" t="n">
        <v>37193</v>
      </c>
      <c r="E2664" s="0" t="n">
        <v>0.9005</v>
      </c>
    </row>
    <row r="2665" customFormat="false" ht="12.75" hidden="false" customHeight="false" outlineLevel="0" collapsed="false">
      <c r="D2665" s="11" t="n">
        <v>37190</v>
      </c>
      <c r="E2665" s="0" t="n">
        <v>0.8911</v>
      </c>
    </row>
    <row r="2666" customFormat="false" ht="12.75" hidden="false" customHeight="false" outlineLevel="0" collapsed="false">
      <c r="D2666" s="11" t="n">
        <v>37189</v>
      </c>
      <c r="E2666" s="0" t="n">
        <v>0.8889</v>
      </c>
    </row>
    <row r="2667" customFormat="false" ht="12.75" hidden="false" customHeight="false" outlineLevel="0" collapsed="false">
      <c r="D2667" s="11" t="n">
        <v>37188</v>
      </c>
      <c r="E2667" s="0" t="n">
        <v>0.8917</v>
      </c>
    </row>
    <row r="2668" customFormat="false" ht="12.75" hidden="false" customHeight="false" outlineLevel="0" collapsed="false">
      <c r="D2668" s="11" t="n">
        <v>37187</v>
      </c>
      <c r="E2668" s="0" t="n">
        <v>0.8887</v>
      </c>
    </row>
    <row r="2669" customFormat="false" ht="12.75" hidden="false" customHeight="false" outlineLevel="0" collapsed="false">
      <c r="D2669" s="11" t="n">
        <v>37186</v>
      </c>
      <c r="E2669" s="0" t="n">
        <v>0.8969</v>
      </c>
    </row>
    <row r="2670" customFormat="false" ht="12.75" hidden="false" customHeight="false" outlineLevel="0" collapsed="false">
      <c r="D2670" s="11" t="n">
        <v>37183</v>
      </c>
      <c r="E2670" s="0" t="n">
        <v>0.9009</v>
      </c>
    </row>
    <row r="2671" customFormat="false" ht="12.75" hidden="false" customHeight="false" outlineLevel="0" collapsed="false">
      <c r="D2671" s="11" t="n">
        <v>37182</v>
      </c>
      <c r="E2671" s="0" t="n">
        <v>0.9026</v>
      </c>
    </row>
    <row r="2672" customFormat="false" ht="12.75" hidden="false" customHeight="false" outlineLevel="0" collapsed="false">
      <c r="D2672" s="11" t="n">
        <v>37181</v>
      </c>
      <c r="E2672" s="0" t="n">
        <v>0.9022</v>
      </c>
    </row>
    <row r="2673" customFormat="false" ht="12.75" hidden="false" customHeight="false" outlineLevel="0" collapsed="false">
      <c r="D2673" s="11" t="n">
        <v>37180</v>
      </c>
      <c r="E2673" s="0" t="n">
        <v>0.9052</v>
      </c>
    </row>
    <row r="2674" customFormat="false" ht="12.75" hidden="false" customHeight="false" outlineLevel="0" collapsed="false">
      <c r="D2674" s="11" t="n">
        <v>37179</v>
      </c>
      <c r="E2674" s="0" t="n">
        <v>0.9097</v>
      </c>
    </row>
    <row r="2675" customFormat="false" ht="12.75" hidden="false" customHeight="false" outlineLevel="0" collapsed="false">
      <c r="D2675" s="11" t="n">
        <v>37176</v>
      </c>
      <c r="E2675" s="0" t="n">
        <v>0.904</v>
      </c>
    </row>
    <row r="2676" customFormat="false" ht="12.75" hidden="false" customHeight="false" outlineLevel="0" collapsed="false">
      <c r="D2676" s="11" t="n">
        <v>37175</v>
      </c>
      <c r="E2676" s="0" t="n">
        <v>0.9062</v>
      </c>
    </row>
    <row r="2677" customFormat="false" ht="12.75" hidden="false" customHeight="false" outlineLevel="0" collapsed="false">
      <c r="D2677" s="11" t="n">
        <v>37174</v>
      </c>
      <c r="E2677" s="0" t="n">
        <v>0.9136</v>
      </c>
    </row>
    <row r="2678" customFormat="false" ht="12.75" hidden="false" customHeight="false" outlineLevel="0" collapsed="false">
      <c r="D2678" s="11" t="n">
        <v>37173</v>
      </c>
      <c r="E2678" s="0" t="n">
        <v>0.9193</v>
      </c>
    </row>
    <row r="2679" customFormat="false" ht="12.75" hidden="false" customHeight="false" outlineLevel="0" collapsed="false">
      <c r="D2679" s="11" t="n">
        <v>37172</v>
      </c>
      <c r="E2679" s="0" t="n">
        <v>0.9214</v>
      </c>
    </row>
    <row r="2680" customFormat="false" ht="12.75" hidden="false" customHeight="false" outlineLevel="0" collapsed="false">
      <c r="D2680" s="11" t="n">
        <v>37169</v>
      </c>
      <c r="E2680" s="0" t="n">
        <v>0.9174</v>
      </c>
    </row>
    <row r="2681" customFormat="false" ht="12.75" hidden="false" customHeight="false" outlineLevel="0" collapsed="false">
      <c r="D2681" s="11" t="n">
        <v>37168</v>
      </c>
      <c r="E2681" s="0" t="n">
        <v>0.9117</v>
      </c>
    </row>
    <row r="2682" customFormat="false" ht="12.75" hidden="false" customHeight="false" outlineLevel="0" collapsed="false">
      <c r="D2682" s="11" t="n">
        <v>37167</v>
      </c>
      <c r="E2682" s="0" t="n">
        <v>0.9209</v>
      </c>
    </row>
    <row r="2683" customFormat="false" ht="12.75" hidden="false" customHeight="false" outlineLevel="0" collapsed="false">
      <c r="D2683" s="11" t="n">
        <v>37166</v>
      </c>
      <c r="E2683" s="0" t="n">
        <v>0.9189</v>
      </c>
    </row>
    <row r="2684" customFormat="false" ht="12.75" hidden="false" customHeight="false" outlineLevel="0" collapsed="false">
      <c r="D2684" s="11" t="n">
        <v>37165</v>
      </c>
      <c r="E2684" s="0" t="n">
        <v>0.9125</v>
      </c>
    </row>
    <row r="2685" customFormat="false" ht="12.75" hidden="false" customHeight="false" outlineLevel="0" collapsed="false">
      <c r="D2685" s="11" t="n">
        <v>37162</v>
      </c>
      <c r="E2685" s="0" t="n">
        <v>0.9131</v>
      </c>
    </row>
    <row r="2686" customFormat="false" ht="12.75" hidden="false" customHeight="false" outlineLevel="0" collapsed="false">
      <c r="D2686" s="11" t="n">
        <v>37161</v>
      </c>
      <c r="E2686" s="0" t="n">
        <v>0.9205</v>
      </c>
    </row>
    <row r="2687" customFormat="false" ht="12.75" hidden="false" customHeight="false" outlineLevel="0" collapsed="false">
      <c r="D2687" s="11" t="n">
        <v>37160</v>
      </c>
      <c r="E2687" s="0" t="n">
        <v>0.9219</v>
      </c>
    </row>
    <row r="2688" customFormat="false" ht="12.75" hidden="false" customHeight="false" outlineLevel="0" collapsed="false">
      <c r="D2688" s="11" t="n">
        <v>37159</v>
      </c>
      <c r="E2688" s="0" t="n">
        <v>0.9176</v>
      </c>
    </row>
    <row r="2689" customFormat="false" ht="12.75" hidden="false" customHeight="false" outlineLevel="0" collapsed="false">
      <c r="D2689" s="11" t="n">
        <v>37158</v>
      </c>
      <c r="E2689" s="0" t="n">
        <v>0.9164</v>
      </c>
    </row>
    <row r="2690" customFormat="false" ht="12.75" hidden="false" customHeight="false" outlineLevel="0" collapsed="false">
      <c r="D2690" s="11" t="n">
        <v>37155</v>
      </c>
      <c r="E2690" s="0" t="n">
        <v>0.92</v>
      </c>
    </row>
    <row r="2691" customFormat="false" ht="12.75" hidden="false" customHeight="false" outlineLevel="0" collapsed="false">
      <c r="D2691" s="11" t="n">
        <v>37154</v>
      </c>
      <c r="E2691" s="0" t="n">
        <v>0.9259</v>
      </c>
    </row>
    <row r="2692" customFormat="false" ht="12.75" hidden="false" customHeight="false" outlineLevel="0" collapsed="false">
      <c r="D2692" s="11" t="n">
        <v>37153</v>
      </c>
      <c r="E2692" s="0" t="n">
        <v>0.9258</v>
      </c>
    </row>
    <row r="2693" customFormat="false" ht="12.75" hidden="false" customHeight="false" outlineLevel="0" collapsed="false">
      <c r="D2693" s="11" t="n">
        <v>37152</v>
      </c>
      <c r="E2693" s="0" t="n">
        <v>0.9256</v>
      </c>
    </row>
    <row r="2694" customFormat="false" ht="12.75" hidden="false" customHeight="false" outlineLevel="0" collapsed="false">
      <c r="D2694" s="11" t="n">
        <v>37151</v>
      </c>
      <c r="E2694" s="0" t="n">
        <v>0.9269</v>
      </c>
    </row>
    <row r="2695" customFormat="false" ht="12.75" hidden="false" customHeight="false" outlineLevel="0" collapsed="false">
      <c r="D2695" s="11" t="n">
        <v>37148</v>
      </c>
      <c r="E2695" s="0" t="n">
        <v>0.9219</v>
      </c>
    </row>
    <row r="2696" customFormat="false" ht="12.75" hidden="false" customHeight="false" outlineLevel="0" collapsed="false">
      <c r="D2696" s="11" t="n">
        <v>37147</v>
      </c>
      <c r="E2696" s="0" t="n">
        <v>0.906</v>
      </c>
    </row>
    <row r="2697" customFormat="false" ht="12.75" hidden="false" customHeight="false" outlineLevel="0" collapsed="false">
      <c r="D2697" s="11" t="n">
        <v>37146</v>
      </c>
      <c r="E2697" s="0" t="n">
        <v>0.9052</v>
      </c>
    </row>
    <row r="2698" customFormat="false" ht="12.75" hidden="false" customHeight="false" outlineLevel="0" collapsed="false">
      <c r="D2698" s="11" t="n">
        <v>37145</v>
      </c>
      <c r="E2698" s="0" t="n">
        <v>0.8964</v>
      </c>
    </row>
    <row r="2699" customFormat="false" ht="12.75" hidden="false" customHeight="false" outlineLevel="0" collapsed="false">
      <c r="D2699" s="11" t="n">
        <v>37144</v>
      </c>
      <c r="E2699" s="0" t="n">
        <v>0.9047</v>
      </c>
    </row>
    <row r="2700" customFormat="false" ht="12.75" hidden="false" customHeight="false" outlineLevel="0" collapsed="false">
      <c r="D2700" s="11" t="n">
        <v>37141</v>
      </c>
      <c r="E2700" s="0" t="n">
        <v>0.8952</v>
      </c>
    </row>
    <row r="2701" customFormat="false" ht="12.75" hidden="false" customHeight="false" outlineLevel="0" collapsed="false">
      <c r="D2701" s="11" t="n">
        <v>37140</v>
      </c>
      <c r="E2701" s="0" t="n">
        <v>0.8855</v>
      </c>
    </row>
    <row r="2702" customFormat="false" ht="12.75" hidden="false" customHeight="false" outlineLevel="0" collapsed="false">
      <c r="D2702" s="11" t="n">
        <v>37139</v>
      </c>
      <c r="E2702" s="0" t="n">
        <v>0.8891</v>
      </c>
    </row>
    <row r="2703" customFormat="false" ht="12.75" hidden="false" customHeight="false" outlineLevel="0" collapsed="false">
      <c r="D2703" s="11" t="n">
        <v>37138</v>
      </c>
      <c r="E2703" s="0" t="n">
        <v>0.897</v>
      </c>
    </row>
    <row r="2704" customFormat="false" ht="12.75" hidden="false" customHeight="false" outlineLevel="0" collapsed="false">
      <c r="D2704" s="11" t="n">
        <v>37137</v>
      </c>
      <c r="E2704" s="0" t="n">
        <v>0.9072</v>
      </c>
    </row>
    <row r="2705" customFormat="false" ht="12.75" hidden="false" customHeight="false" outlineLevel="0" collapsed="false">
      <c r="D2705" s="11" t="n">
        <v>37134</v>
      </c>
      <c r="E2705" s="0" t="n">
        <v>0.9158</v>
      </c>
    </row>
    <row r="2706" customFormat="false" ht="12.75" hidden="false" customHeight="false" outlineLevel="0" collapsed="false">
      <c r="D2706" s="11" t="n">
        <v>37133</v>
      </c>
      <c r="E2706" s="0" t="n">
        <v>0.9095</v>
      </c>
    </row>
    <row r="2707" customFormat="false" ht="12.75" hidden="false" customHeight="false" outlineLevel="0" collapsed="false">
      <c r="D2707" s="11" t="n">
        <v>37132</v>
      </c>
      <c r="E2707" s="0" t="n">
        <v>0.9122</v>
      </c>
    </row>
    <row r="2708" customFormat="false" ht="12.75" hidden="false" customHeight="false" outlineLevel="0" collapsed="false">
      <c r="D2708" s="11" t="n">
        <v>37131</v>
      </c>
      <c r="E2708" s="0" t="n">
        <v>0.9042</v>
      </c>
    </row>
    <row r="2709" customFormat="false" ht="12.75" hidden="false" customHeight="false" outlineLevel="0" collapsed="false">
      <c r="D2709" s="11" t="n">
        <v>37130</v>
      </c>
      <c r="E2709" s="0" t="n">
        <v>0.909</v>
      </c>
    </row>
    <row r="2710" customFormat="false" ht="12.75" hidden="false" customHeight="false" outlineLevel="0" collapsed="false">
      <c r="D2710" s="11" t="n">
        <v>37127</v>
      </c>
      <c r="E2710" s="0" t="n">
        <v>0.9108</v>
      </c>
    </row>
    <row r="2711" customFormat="false" ht="12.75" hidden="false" customHeight="false" outlineLevel="0" collapsed="false">
      <c r="D2711" s="11" t="n">
        <v>37126</v>
      </c>
      <c r="E2711" s="0" t="n">
        <v>0.9112</v>
      </c>
    </row>
    <row r="2712" customFormat="false" ht="12.75" hidden="false" customHeight="false" outlineLevel="0" collapsed="false">
      <c r="D2712" s="11" t="n">
        <v>37125</v>
      </c>
      <c r="E2712" s="0" t="n">
        <v>0.9216</v>
      </c>
    </row>
    <row r="2713" customFormat="false" ht="12.75" hidden="false" customHeight="false" outlineLevel="0" collapsed="false">
      <c r="D2713" s="11" t="n">
        <v>37124</v>
      </c>
      <c r="E2713" s="0" t="n">
        <v>0.9128</v>
      </c>
    </row>
    <row r="2714" customFormat="false" ht="12.75" hidden="false" customHeight="false" outlineLevel="0" collapsed="false">
      <c r="D2714" s="11" t="n">
        <v>37123</v>
      </c>
      <c r="E2714" s="0" t="n">
        <v>0.9149</v>
      </c>
    </row>
    <row r="2715" customFormat="false" ht="12.75" hidden="false" customHeight="false" outlineLevel="0" collapsed="false">
      <c r="D2715" s="11" t="n">
        <v>37120</v>
      </c>
      <c r="E2715" s="0" t="n">
        <v>0.9138</v>
      </c>
    </row>
    <row r="2716" customFormat="false" ht="12.75" hidden="false" customHeight="false" outlineLevel="0" collapsed="false">
      <c r="D2716" s="11" t="n">
        <v>37119</v>
      </c>
      <c r="E2716" s="0" t="n">
        <v>0.9144</v>
      </c>
    </row>
    <row r="2717" customFormat="false" ht="12.75" hidden="false" customHeight="false" outlineLevel="0" collapsed="false">
      <c r="D2717" s="11" t="n">
        <v>37118</v>
      </c>
      <c r="E2717" s="0" t="n">
        <v>0.9114</v>
      </c>
    </row>
    <row r="2718" customFormat="false" ht="12.75" hidden="false" customHeight="false" outlineLevel="0" collapsed="false">
      <c r="D2718" s="11" t="n">
        <v>37117</v>
      </c>
      <c r="E2718" s="0" t="n">
        <v>0.8968</v>
      </c>
    </row>
    <row r="2719" customFormat="false" ht="12.75" hidden="false" customHeight="false" outlineLevel="0" collapsed="false">
      <c r="D2719" s="11" t="n">
        <v>37116</v>
      </c>
      <c r="E2719" s="0" t="n">
        <v>0.8991</v>
      </c>
    </row>
    <row r="2720" customFormat="false" ht="12.75" hidden="false" customHeight="false" outlineLevel="0" collapsed="false">
      <c r="D2720" s="11" t="n">
        <v>37113</v>
      </c>
      <c r="E2720" s="0" t="n">
        <v>0.8936</v>
      </c>
    </row>
    <row r="2721" customFormat="false" ht="12.75" hidden="false" customHeight="false" outlineLevel="0" collapsed="false">
      <c r="D2721" s="11" t="n">
        <v>37112</v>
      </c>
      <c r="E2721" s="0" t="n">
        <v>0.8853</v>
      </c>
    </row>
    <row r="2722" customFormat="false" ht="12.75" hidden="false" customHeight="false" outlineLevel="0" collapsed="false">
      <c r="D2722" s="11" t="n">
        <v>37111</v>
      </c>
      <c r="E2722" s="0" t="n">
        <v>0.8763</v>
      </c>
    </row>
    <row r="2723" customFormat="false" ht="12.75" hidden="false" customHeight="false" outlineLevel="0" collapsed="false">
      <c r="D2723" s="11" t="n">
        <v>37110</v>
      </c>
      <c r="E2723" s="0" t="n">
        <v>0.8768</v>
      </c>
    </row>
    <row r="2724" customFormat="false" ht="12.75" hidden="false" customHeight="false" outlineLevel="0" collapsed="false">
      <c r="D2724" s="11" t="n">
        <v>37109</v>
      </c>
      <c r="E2724" s="0" t="n">
        <v>0.8805</v>
      </c>
    </row>
    <row r="2725" customFormat="false" ht="12.75" hidden="false" customHeight="false" outlineLevel="0" collapsed="false">
      <c r="D2725" s="11" t="n">
        <v>37106</v>
      </c>
      <c r="E2725" s="0" t="n">
        <v>0.8806</v>
      </c>
    </row>
    <row r="2726" customFormat="false" ht="12.75" hidden="false" customHeight="false" outlineLevel="0" collapsed="false">
      <c r="D2726" s="11" t="n">
        <v>37105</v>
      </c>
      <c r="E2726" s="0" t="n">
        <v>0.8788</v>
      </c>
    </row>
    <row r="2727" customFormat="false" ht="12.75" hidden="false" customHeight="false" outlineLevel="0" collapsed="false">
      <c r="D2727" s="11" t="n">
        <v>37104</v>
      </c>
      <c r="E2727" s="0" t="n">
        <v>0.8817</v>
      </c>
    </row>
    <row r="2728" customFormat="false" ht="12.75" hidden="false" customHeight="false" outlineLevel="0" collapsed="false">
      <c r="D2728" s="11" t="n">
        <v>37103</v>
      </c>
      <c r="E2728" s="0" t="n">
        <v>0.8755</v>
      </c>
    </row>
    <row r="2729" customFormat="false" ht="12.75" hidden="false" customHeight="false" outlineLevel="0" collapsed="false">
      <c r="D2729" s="11" t="n">
        <v>37102</v>
      </c>
      <c r="E2729" s="0" t="n">
        <v>0.8751</v>
      </c>
    </row>
    <row r="2730" customFormat="false" ht="12.75" hidden="false" customHeight="false" outlineLevel="0" collapsed="false">
      <c r="D2730" s="11" t="n">
        <v>37099</v>
      </c>
      <c r="E2730" s="0" t="n">
        <v>0.8768</v>
      </c>
    </row>
    <row r="2731" customFormat="false" ht="12.75" hidden="false" customHeight="false" outlineLevel="0" collapsed="false">
      <c r="D2731" s="11" t="n">
        <v>37098</v>
      </c>
      <c r="E2731" s="0" t="n">
        <v>0.8764</v>
      </c>
    </row>
    <row r="2732" customFormat="false" ht="12.75" hidden="false" customHeight="false" outlineLevel="0" collapsed="false">
      <c r="D2732" s="11" t="n">
        <v>37097</v>
      </c>
      <c r="E2732" s="0" t="n">
        <v>0.8793</v>
      </c>
    </row>
    <row r="2733" customFormat="false" ht="12.75" hidden="false" customHeight="false" outlineLevel="0" collapsed="false">
      <c r="D2733" s="11" t="n">
        <v>37096</v>
      </c>
      <c r="E2733" s="0" t="n">
        <v>0.8708</v>
      </c>
    </row>
    <row r="2734" customFormat="false" ht="12.75" hidden="false" customHeight="false" outlineLevel="0" collapsed="false">
      <c r="D2734" s="11" t="n">
        <v>37095</v>
      </c>
      <c r="E2734" s="0" t="n">
        <v>0.8676</v>
      </c>
    </row>
    <row r="2735" customFormat="false" ht="12.75" hidden="false" customHeight="false" outlineLevel="0" collapsed="false">
      <c r="D2735" s="11" t="n">
        <v>37092</v>
      </c>
      <c r="E2735" s="0" t="n">
        <v>0.8776</v>
      </c>
    </row>
    <row r="2736" customFormat="false" ht="12.75" hidden="false" customHeight="false" outlineLevel="0" collapsed="false">
      <c r="D2736" s="11" t="n">
        <v>37091</v>
      </c>
      <c r="E2736" s="0" t="n">
        <v>0.8723</v>
      </c>
    </row>
    <row r="2737" customFormat="false" ht="12.75" hidden="false" customHeight="false" outlineLevel="0" collapsed="false">
      <c r="D2737" s="11" t="n">
        <v>37090</v>
      </c>
      <c r="E2737" s="0" t="n">
        <v>0.863</v>
      </c>
    </row>
    <row r="2738" customFormat="false" ht="12.75" hidden="false" customHeight="false" outlineLevel="0" collapsed="false">
      <c r="D2738" s="11" t="n">
        <v>37089</v>
      </c>
      <c r="E2738" s="0" t="n">
        <v>0.8516</v>
      </c>
    </row>
    <row r="2739" customFormat="false" ht="12.75" hidden="false" customHeight="false" outlineLevel="0" collapsed="false">
      <c r="D2739" s="11" t="n">
        <v>37088</v>
      </c>
      <c r="E2739" s="0" t="n">
        <v>0.8583</v>
      </c>
    </row>
    <row r="2740" customFormat="false" ht="12.75" hidden="false" customHeight="false" outlineLevel="0" collapsed="false">
      <c r="D2740" s="11" t="n">
        <v>37085</v>
      </c>
      <c r="E2740" s="0" t="n">
        <v>0.8539</v>
      </c>
    </row>
    <row r="2741" customFormat="false" ht="12.75" hidden="false" customHeight="false" outlineLevel="0" collapsed="false">
      <c r="D2741" s="11" t="n">
        <v>37084</v>
      </c>
      <c r="E2741" s="0" t="n">
        <v>0.8538</v>
      </c>
    </row>
    <row r="2742" customFormat="false" ht="12.75" hidden="false" customHeight="false" outlineLevel="0" collapsed="false">
      <c r="D2742" s="11" t="n">
        <v>37083</v>
      </c>
      <c r="E2742" s="0" t="n">
        <v>0.8611</v>
      </c>
    </row>
    <row r="2743" customFormat="false" ht="12.75" hidden="false" customHeight="false" outlineLevel="0" collapsed="false">
      <c r="D2743" s="11" t="n">
        <v>37082</v>
      </c>
      <c r="E2743" s="0" t="n">
        <v>0.8545</v>
      </c>
    </row>
    <row r="2744" customFormat="false" ht="12.75" hidden="false" customHeight="false" outlineLevel="0" collapsed="false">
      <c r="D2744" s="11" t="n">
        <v>37081</v>
      </c>
      <c r="E2744" s="0" t="n">
        <v>0.8459</v>
      </c>
    </row>
    <row r="2745" customFormat="false" ht="12.75" hidden="false" customHeight="false" outlineLevel="0" collapsed="false">
      <c r="D2745" s="11" t="n">
        <v>37078</v>
      </c>
      <c r="E2745" s="0" t="n">
        <v>0.8384</v>
      </c>
    </row>
    <row r="2746" customFormat="false" ht="12.75" hidden="false" customHeight="false" outlineLevel="0" collapsed="false">
      <c r="D2746" s="11" t="n">
        <v>37077</v>
      </c>
      <c r="E2746" s="0" t="n">
        <v>0.8422</v>
      </c>
    </row>
    <row r="2747" customFormat="false" ht="12.75" hidden="false" customHeight="false" outlineLevel="0" collapsed="false">
      <c r="D2747" s="11" t="n">
        <v>37076</v>
      </c>
      <c r="E2747" s="0" t="n">
        <v>0.8453</v>
      </c>
    </row>
    <row r="2748" customFormat="false" ht="12.75" hidden="false" customHeight="false" outlineLevel="0" collapsed="false">
      <c r="D2748" s="11" t="n">
        <v>37075</v>
      </c>
      <c r="E2748" s="0" t="n">
        <v>0.8497</v>
      </c>
    </row>
    <row r="2749" customFormat="false" ht="12.75" hidden="false" customHeight="false" outlineLevel="0" collapsed="false">
      <c r="D2749" s="11" t="n">
        <v>37074</v>
      </c>
      <c r="E2749" s="0" t="n">
        <v>0.8455</v>
      </c>
    </row>
    <row r="2750" customFormat="false" ht="12.75" hidden="false" customHeight="false" outlineLevel="0" collapsed="false">
      <c r="D2750" s="11" t="n">
        <v>37071</v>
      </c>
      <c r="E2750" s="0" t="n">
        <v>0.848</v>
      </c>
    </row>
    <row r="2751" customFormat="false" ht="12.75" hidden="false" customHeight="false" outlineLevel="0" collapsed="false">
      <c r="D2751" s="11" t="n">
        <v>37070</v>
      </c>
      <c r="E2751" s="0" t="n">
        <v>0.8511</v>
      </c>
    </row>
    <row r="2752" customFormat="false" ht="12.75" hidden="false" customHeight="false" outlineLevel="0" collapsed="false">
      <c r="D2752" s="11" t="n">
        <v>37069</v>
      </c>
      <c r="E2752" s="0" t="n">
        <v>0.8622</v>
      </c>
    </row>
    <row r="2753" customFormat="false" ht="12.75" hidden="false" customHeight="false" outlineLevel="0" collapsed="false">
      <c r="D2753" s="11" t="n">
        <v>37068</v>
      </c>
      <c r="E2753" s="0" t="n">
        <v>0.8611</v>
      </c>
    </row>
    <row r="2754" customFormat="false" ht="12.75" hidden="false" customHeight="false" outlineLevel="0" collapsed="false">
      <c r="D2754" s="11" t="n">
        <v>37067</v>
      </c>
      <c r="E2754" s="0" t="n">
        <v>0.8607</v>
      </c>
    </row>
    <row r="2755" customFormat="false" ht="12.75" hidden="false" customHeight="false" outlineLevel="0" collapsed="false">
      <c r="D2755" s="11" t="n">
        <v>37064</v>
      </c>
      <c r="E2755" s="0" t="n">
        <v>0.8528</v>
      </c>
    </row>
    <row r="2756" customFormat="false" ht="12.75" hidden="false" customHeight="false" outlineLevel="0" collapsed="false">
      <c r="D2756" s="11" t="n">
        <v>37063</v>
      </c>
      <c r="E2756" s="0" t="n">
        <v>0.8552</v>
      </c>
    </row>
    <row r="2757" customFormat="false" ht="12.75" hidden="false" customHeight="false" outlineLevel="0" collapsed="false">
      <c r="D2757" s="11" t="n">
        <v>37062</v>
      </c>
      <c r="E2757" s="0" t="n">
        <v>0.8513</v>
      </c>
    </row>
    <row r="2758" customFormat="false" ht="12.75" hidden="false" customHeight="false" outlineLevel="0" collapsed="false">
      <c r="D2758" s="11" t="n">
        <v>37061</v>
      </c>
      <c r="E2758" s="0" t="n">
        <v>0.8563</v>
      </c>
    </row>
    <row r="2759" customFormat="false" ht="12.75" hidden="false" customHeight="false" outlineLevel="0" collapsed="false">
      <c r="D2759" s="11" t="n">
        <v>37060</v>
      </c>
      <c r="E2759" s="0" t="n">
        <v>0.8581</v>
      </c>
    </row>
    <row r="2760" customFormat="false" ht="12.75" hidden="false" customHeight="false" outlineLevel="0" collapsed="false">
      <c r="D2760" s="11" t="n">
        <v>37057</v>
      </c>
      <c r="E2760" s="0" t="n">
        <v>0.8662</v>
      </c>
    </row>
    <row r="2761" customFormat="false" ht="12.75" hidden="false" customHeight="false" outlineLevel="0" collapsed="false">
      <c r="D2761" s="11" t="n">
        <v>37056</v>
      </c>
      <c r="E2761" s="0" t="n">
        <v>0.8492</v>
      </c>
    </row>
    <row r="2762" customFormat="false" ht="12.75" hidden="false" customHeight="false" outlineLevel="0" collapsed="false">
      <c r="D2762" s="11" t="n">
        <v>37055</v>
      </c>
      <c r="E2762" s="0" t="n">
        <v>0.8542</v>
      </c>
    </row>
    <row r="2763" customFormat="false" ht="12.75" hidden="false" customHeight="false" outlineLevel="0" collapsed="false">
      <c r="D2763" s="11" t="n">
        <v>37054</v>
      </c>
      <c r="E2763" s="0" t="n">
        <v>0.8474</v>
      </c>
    </row>
    <row r="2764" customFormat="false" ht="12.75" hidden="false" customHeight="false" outlineLevel="0" collapsed="false">
      <c r="D2764" s="11" t="n">
        <v>37053</v>
      </c>
      <c r="E2764" s="0" t="n">
        <v>0.8494</v>
      </c>
    </row>
    <row r="2765" customFormat="false" ht="12.75" hidden="false" customHeight="false" outlineLevel="0" collapsed="false">
      <c r="D2765" s="11" t="n">
        <v>37050</v>
      </c>
      <c r="E2765" s="0" t="n">
        <v>0.8468</v>
      </c>
    </row>
    <row r="2766" customFormat="false" ht="12.75" hidden="false" customHeight="false" outlineLevel="0" collapsed="false">
      <c r="D2766" s="11" t="n">
        <v>37049</v>
      </c>
      <c r="E2766" s="0" t="n">
        <v>0.8466</v>
      </c>
    </row>
    <row r="2767" customFormat="false" ht="12.75" hidden="false" customHeight="false" outlineLevel="0" collapsed="false">
      <c r="D2767" s="11" t="n">
        <v>37048</v>
      </c>
      <c r="E2767" s="0" t="n">
        <v>0.8543</v>
      </c>
    </row>
    <row r="2768" customFormat="false" ht="12.75" hidden="false" customHeight="false" outlineLevel="0" collapsed="false">
      <c r="D2768" s="11" t="n">
        <v>37047</v>
      </c>
      <c r="E2768" s="0" t="n">
        <v>0.8465</v>
      </c>
    </row>
    <row r="2769" customFormat="false" ht="12.75" hidden="false" customHeight="false" outlineLevel="0" collapsed="false">
      <c r="D2769" s="11" t="n">
        <v>37046</v>
      </c>
      <c r="E2769" s="0" t="n">
        <v>0.8513</v>
      </c>
    </row>
    <row r="2770" customFormat="false" ht="12.75" hidden="false" customHeight="false" outlineLevel="0" collapsed="false">
      <c r="D2770" s="11" t="n">
        <v>37043</v>
      </c>
      <c r="E2770" s="0" t="n">
        <v>0.8478</v>
      </c>
    </row>
    <row r="2771" customFormat="false" ht="12.75" hidden="false" customHeight="false" outlineLevel="0" collapsed="false">
      <c r="D2771" s="11" t="n">
        <v>37042</v>
      </c>
      <c r="E2771" s="0" t="n">
        <v>0.848</v>
      </c>
    </row>
    <row r="2772" customFormat="false" ht="12.75" hidden="false" customHeight="false" outlineLevel="0" collapsed="false">
      <c r="D2772" s="11" t="n">
        <v>37041</v>
      </c>
      <c r="E2772" s="0" t="n">
        <v>0.8558</v>
      </c>
    </row>
    <row r="2773" customFormat="false" ht="12.75" hidden="false" customHeight="false" outlineLevel="0" collapsed="false">
      <c r="D2773" s="11" t="n">
        <v>37040</v>
      </c>
      <c r="E2773" s="0" t="n">
        <v>0.8552</v>
      </c>
    </row>
    <row r="2774" customFormat="false" ht="12.75" hidden="false" customHeight="false" outlineLevel="0" collapsed="false">
      <c r="D2774" s="11" t="n">
        <v>37039</v>
      </c>
      <c r="E2774" s="0" t="n">
        <v>0.8584</v>
      </c>
    </row>
    <row r="2775" customFormat="false" ht="12.75" hidden="false" customHeight="false" outlineLevel="0" collapsed="false">
      <c r="D2775" s="11" t="n">
        <v>37036</v>
      </c>
      <c r="E2775" s="0" t="n">
        <v>0.8591</v>
      </c>
    </row>
    <row r="2776" customFormat="false" ht="12.75" hidden="false" customHeight="false" outlineLevel="0" collapsed="false">
      <c r="D2776" s="11" t="n">
        <v>37035</v>
      </c>
      <c r="E2776" s="0" t="n">
        <v>0.8604</v>
      </c>
    </row>
    <row r="2777" customFormat="false" ht="12.75" hidden="false" customHeight="false" outlineLevel="0" collapsed="false">
      <c r="D2777" s="11" t="n">
        <v>37034</v>
      </c>
      <c r="E2777" s="0" t="n">
        <v>0.8585</v>
      </c>
    </row>
    <row r="2778" customFormat="false" ht="12.75" hidden="false" customHeight="false" outlineLevel="0" collapsed="false">
      <c r="D2778" s="11" t="n">
        <v>37033</v>
      </c>
      <c r="E2778" s="0" t="n">
        <v>0.8685</v>
      </c>
    </row>
    <row r="2779" customFormat="false" ht="12.75" hidden="false" customHeight="false" outlineLevel="0" collapsed="false">
      <c r="D2779" s="11" t="n">
        <v>37032</v>
      </c>
      <c r="E2779" s="0" t="n">
        <v>0.8754</v>
      </c>
    </row>
    <row r="2780" customFormat="false" ht="12.75" hidden="false" customHeight="false" outlineLevel="0" collapsed="false">
      <c r="D2780" s="11" t="n">
        <v>37029</v>
      </c>
      <c r="E2780" s="0" t="n">
        <v>0.8777</v>
      </c>
    </row>
    <row r="2781" customFormat="false" ht="12.75" hidden="false" customHeight="false" outlineLevel="0" collapsed="false">
      <c r="D2781" s="11" t="n">
        <v>37028</v>
      </c>
      <c r="E2781" s="0" t="n">
        <v>0.8815</v>
      </c>
    </row>
    <row r="2782" customFormat="false" ht="12.75" hidden="false" customHeight="false" outlineLevel="0" collapsed="false">
      <c r="D2782" s="11" t="n">
        <v>37027</v>
      </c>
      <c r="E2782" s="0" t="n">
        <v>0.8834</v>
      </c>
    </row>
    <row r="2783" customFormat="false" ht="12.75" hidden="false" customHeight="false" outlineLevel="0" collapsed="false">
      <c r="D2783" s="11" t="n">
        <v>37026</v>
      </c>
      <c r="E2783" s="0" t="n">
        <v>0.8768</v>
      </c>
    </row>
    <row r="2784" customFormat="false" ht="12.75" hidden="false" customHeight="false" outlineLevel="0" collapsed="false">
      <c r="D2784" s="11" t="n">
        <v>37025</v>
      </c>
      <c r="E2784" s="0" t="n">
        <v>0.8745</v>
      </c>
    </row>
    <row r="2785" customFormat="false" ht="12.75" hidden="false" customHeight="false" outlineLevel="0" collapsed="false">
      <c r="D2785" s="11" t="n">
        <v>37022</v>
      </c>
      <c r="E2785" s="0" t="n">
        <v>0.8773</v>
      </c>
    </row>
    <row r="2786" customFormat="false" ht="12.75" hidden="false" customHeight="false" outlineLevel="0" collapsed="false">
      <c r="D2786" s="11" t="n">
        <v>37021</v>
      </c>
      <c r="E2786" s="0" t="n">
        <v>0.885</v>
      </c>
    </row>
    <row r="2787" customFormat="false" ht="12.75" hidden="false" customHeight="false" outlineLevel="0" collapsed="false">
      <c r="D2787" s="11" t="n">
        <v>37020</v>
      </c>
      <c r="E2787" s="0" t="n">
        <v>0.8827</v>
      </c>
    </row>
    <row r="2788" customFormat="false" ht="12.75" hidden="false" customHeight="false" outlineLevel="0" collapsed="false">
      <c r="D2788" s="11" t="n">
        <v>37019</v>
      </c>
      <c r="E2788" s="0" t="n">
        <v>0.8866</v>
      </c>
    </row>
    <row r="2789" customFormat="false" ht="12.75" hidden="false" customHeight="false" outlineLevel="0" collapsed="false">
      <c r="D2789" s="11" t="n">
        <v>37018</v>
      </c>
      <c r="E2789" s="0" t="n">
        <v>0.8919</v>
      </c>
    </row>
    <row r="2790" customFormat="false" ht="12.75" hidden="false" customHeight="false" outlineLevel="0" collapsed="false">
      <c r="D2790" s="11" t="n">
        <v>37015</v>
      </c>
      <c r="E2790" s="0" t="n">
        <v>0.8939</v>
      </c>
    </row>
    <row r="2791" customFormat="false" ht="12.75" hidden="false" customHeight="false" outlineLevel="0" collapsed="false">
      <c r="D2791" s="11" t="n">
        <v>37014</v>
      </c>
      <c r="E2791" s="0" t="n">
        <v>0.8903</v>
      </c>
    </row>
    <row r="2792" customFormat="false" ht="12.75" hidden="false" customHeight="false" outlineLevel="0" collapsed="false">
      <c r="D2792" s="11" t="n">
        <v>37013</v>
      </c>
      <c r="E2792" s="0" t="n">
        <v>0.8907</v>
      </c>
    </row>
    <row r="2793" customFormat="false" ht="12.75" hidden="false" customHeight="false" outlineLevel="0" collapsed="false">
      <c r="D2793" s="11" t="n">
        <v>37012</v>
      </c>
      <c r="E2793" s="0" t="s">
        <v>7</v>
      </c>
    </row>
    <row r="2794" customFormat="false" ht="12.75" hidden="false" customHeight="false" outlineLevel="0" collapsed="false">
      <c r="D2794" s="11" t="n">
        <v>37011</v>
      </c>
      <c r="E2794" s="0" t="n">
        <v>0.8876</v>
      </c>
    </row>
    <row r="2795" customFormat="false" ht="12.75" hidden="false" customHeight="false" outlineLevel="0" collapsed="false">
      <c r="D2795" s="11" t="n">
        <v>37008</v>
      </c>
      <c r="E2795" s="0" t="n">
        <v>0.9023</v>
      </c>
    </row>
    <row r="2796" customFormat="false" ht="12.75" hidden="false" customHeight="false" outlineLevel="0" collapsed="false">
      <c r="D2796" s="11" t="n">
        <v>37007</v>
      </c>
      <c r="E2796" s="0" t="n">
        <v>0.9013</v>
      </c>
    </row>
    <row r="2797" customFormat="false" ht="12.75" hidden="false" customHeight="false" outlineLevel="0" collapsed="false">
      <c r="D2797" s="11" t="n">
        <v>37006</v>
      </c>
      <c r="E2797" s="0" t="n">
        <v>0.8947</v>
      </c>
    </row>
    <row r="2798" customFormat="false" ht="12.75" hidden="false" customHeight="false" outlineLevel="0" collapsed="false">
      <c r="D2798" s="11" t="n">
        <v>37005</v>
      </c>
      <c r="E2798" s="0" t="n">
        <v>0.8973</v>
      </c>
    </row>
    <row r="2799" customFormat="false" ht="12.75" hidden="false" customHeight="false" outlineLevel="0" collapsed="false">
      <c r="D2799" s="11" t="n">
        <v>37004</v>
      </c>
      <c r="E2799" s="0" t="n">
        <v>0.9002</v>
      </c>
    </row>
    <row r="2800" customFormat="false" ht="12.75" hidden="false" customHeight="false" outlineLevel="0" collapsed="false">
      <c r="D2800" s="11" t="n">
        <v>37001</v>
      </c>
      <c r="E2800" s="0" t="n">
        <v>0.8989</v>
      </c>
    </row>
    <row r="2801" customFormat="false" ht="12.75" hidden="false" customHeight="false" outlineLevel="0" collapsed="false">
      <c r="D2801" s="11" t="n">
        <v>37000</v>
      </c>
      <c r="E2801" s="0" t="n">
        <v>0.8827</v>
      </c>
    </row>
    <row r="2802" customFormat="false" ht="12.75" hidden="false" customHeight="false" outlineLevel="0" collapsed="false">
      <c r="D2802" s="11" t="n">
        <v>36999</v>
      </c>
      <c r="E2802" s="0" t="n">
        <v>0.8778</v>
      </c>
    </row>
    <row r="2803" customFormat="false" ht="12.75" hidden="false" customHeight="false" outlineLevel="0" collapsed="false">
      <c r="D2803" s="11" t="n">
        <v>36998</v>
      </c>
      <c r="E2803" s="0" t="n">
        <v>0.8791</v>
      </c>
    </row>
    <row r="2804" customFormat="false" ht="12.75" hidden="false" customHeight="false" outlineLevel="0" collapsed="false">
      <c r="D2804" s="11" t="n">
        <v>36997</v>
      </c>
      <c r="E2804" s="0" t="s">
        <v>7</v>
      </c>
    </row>
    <row r="2805" customFormat="false" ht="12.75" hidden="false" customHeight="false" outlineLevel="0" collapsed="false">
      <c r="D2805" s="11" t="n">
        <v>36994</v>
      </c>
      <c r="E2805" s="0" t="s">
        <v>7</v>
      </c>
    </row>
    <row r="2806" customFormat="false" ht="12.75" hidden="false" customHeight="false" outlineLevel="0" collapsed="false">
      <c r="D2806" s="11" t="n">
        <v>36993</v>
      </c>
      <c r="E2806" s="0" t="n">
        <v>0.8849</v>
      </c>
    </row>
    <row r="2807" customFormat="false" ht="12.75" hidden="false" customHeight="false" outlineLevel="0" collapsed="false">
      <c r="D2807" s="11" t="n">
        <v>36992</v>
      </c>
      <c r="E2807" s="0" t="n">
        <v>0.884</v>
      </c>
    </row>
    <row r="2808" customFormat="false" ht="12.75" hidden="false" customHeight="false" outlineLevel="0" collapsed="false">
      <c r="D2808" s="11" t="n">
        <v>36991</v>
      </c>
      <c r="E2808" s="0" t="n">
        <v>0.8945</v>
      </c>
    </row>
    <row r="2809" customFormat="false" ht="12.75" hidden="false" customHeight="false" outlineLevel="0" collapsed="false">
      <c r="D2809" s="11" t="n">
        <v>36990</v>
      </c>
      <c r="E2809" s="0" t="n">
        <v>0.9018</v>
      </c>
    </row>
    <row r="2810" customFormat="false" ht="12.75" hidden="false" customHeight="false" outlineLevel="0" collapsed="false">
      <c r="D2810" s="11" t="n">
        <v>36987</v>
      </c>
      <c r="E2810" s="0" t="n">
        <v>0.894</v>
      </c>
    </row>
    <row r="2811" customFormat="false" ht="12.75" hidden="false" customHeight="false" outlineLevel="0" collapsed="false">
      <c r="D2811" s="11" t="n">
        <v>36986</v>
      </c>
      <c r="E2811" s="0" t="n">
        <v>0.902</v>
      </c>
    </row>
    <row r="2812" customFormat="false" ht="12.75" hidden="false" customHeight="false" outlineLevel="0" collapsed="false">
      <c r="D2812" s="11" t="n">
        <v>36985</v>
      </c>
      <c r="E2812" s="0" t="n">
        <v>0.9032</v>
      </c>
    </row>
    <row r="2813" customFormat="false" ht="12.75" hidden="false" customHeight="false" outlineLevel="0" collapsed="false">
      <c r="D2813" s="11" t="n">
        <v>36984</v>
      </c>
      <c r="E2813" s="0" t="n">
        <v>0.8845</v>
      </c>
    </row>
    <row r="2814" customFormat="false" ht="12.75" hidden="false" customHeight="false" outlineLevel="0" collapsed="false">
      <c r="D2814" s="11" t="n">
        <v>36983</v>
      </c>
      <c r="E2814" s="0" t="n">
        <v>0.8772</v>
      </c>
    </row>
    <row r="2815" customFormat="false" ht="12.75" hidden="false" customHeight="false" outlineLevel="0" collapsed="false">
      <c r="D2815" s="11" t="n">
        <v>36980</v>
      </c>
      <c r="E2815" s="0" t="n">
        <v>0.8832</v>
      </c>
    </row>
    <row r="2816" customFormat="false" ht="12.75" hidden="false" customHeight="false" outlineLevel="0" collapsed="false">
      <c r="D2816" s="11" t="n">
        <v>36979</v>
      </c>
      <c r="E2816" s="0" t="n">
        <v>0.884</v>
      </c>
    </row>
    <row r="2817" customFormat="false" ht="12.75" hidden="false" customHeight="false" outlineLevel="0" collapsed="false">
      <c r="D2817" s="11" t="n">
        <v>36978</v>
      </c>
      <c r="E2817" s="0" t="n">
        <v>0.886</v>
      </c>
    </row>
    <row r="2818" customFormat="false" ht="12.75" hidden="false" customHeight="false" outlineLevel="0" collapsed="false">
      <c r="D2818" s="11" t="n">
        <v>36977</v>
      </c>
      <c r="E2818" s="0" t="n">
        <v>0.8952</v>
      </c>
    </row>
    <row r="2819" customFormat="false" ht="12.75" hidden="false" customHeight="false" outlineLevel="0" collapsed="false">
      <c r="D2819" s="11" t="n">
        <v>36976</v>
      </c>
      <c r="E2819" s="0" t="n">
        <v>0.8935</v>
      </c>
    </row>
    <row r="2820" customFormat="false" ht="12.75" hidden="false" customHeight="false" outlineLevel="0" collapsed="false">
      <c r="D2820" s="11" t="n">
        <v>36973</v>
      </c>
      <c r="E2820" s="0" t="n">
        <v>0.8922</v>
      </c>
    </row>
    <row r="2821" customFormat="false" ht="12.75" hidden="false" customHeight="false" outlineLevel="0" collapsed="false">
      <c r="D2821" s="11" t="n">
        <v>36972</v>
      </c>
      <c r="E2821" s="0" t="n">
        <v>0.8889</v>
      </c>
    </row>
    <row r="2822" customFormat="false" ht="12.75" hidden="false" customHeight="false" outlineLevel="0" collapsed="false">
      <c r="D2822" s="11" t="n">
        <v>36971</v>
      </c>
      <c r="E2822" s="0" t="n">
        <v>0.899</v>
      </c>
    </row>
    <row r="2823" customFormat="false" ht="12.75" hidden="false" customHeight="false" outlineLevel="0" collapsed="false">
      <c r="D2823" s="11" t="n">
        <v>36970</v>
      </c>
      <c r="E2823" s="0" t="n">
        <v>0.902</v>
      </c>
    </row>
    <row r="2824" customFormat="false" ht="12.75" hidden="false" customHeight="false" outlineLevel="0" collapsed="false">
      <c r="D2824" s="11" t="n">
        <v>36969</v>
      </c>
      <c r="E2824" s="0" t="n">
        <v>0.8996</v>
      </c>
    </row>
    <row r="2825" customFormat="false" ht="12.75" hidden="false" customHeight="false" outlineLevel="0" collapsed="false">
      <c r="D2825" s="11" t="n">
        <v>36966</v>
      </c>
      <c r="E2825" s="0" t="n">
        <v>0.8947</v>
      </c>
    </row>
    <row r="2826" customFormat="false" ht="12.75" hidden="false" customHeight="false" outlineLevel="0" collapsed="false">
      <c r="D2826" s="11" t="n">
        <v>36965</v>
      </c>
      <c r="E2826" s="0" t="n">
        <v>0.9064</v>
      </c>
    </row>
    <row r="2827" customFormat="false" ht="12.75" hidden="false" customHeight="false" outlineLevel="0" collapsed="false">
      <c r="D2827" s="11" t="n">
        <v>36964</v>
      </c>
      <c r="E2827" s="0" t="n">
        <v>0.9182</v>
      </c>
    </row>
    <row r="2828" customFormat="false" ht="12.75" hidden="false" customHeight="false" outlineLevel="0" collapsed="false">
      <c r="D2828" s="11" t="n">
        <v>36963</v>
      </c>
      <c r="E2828" s="0" t="n">
        <v>0.9202</v>
      </c>
    </row>
    <row r="2829" customFormat="false" ht="12.75" hidden="false" customHeight="false" outlineLevel="0" collapsed="false">
      <c r="D2829" s="11" t="n">
        <v>36962</v>
      </c>
      <c r="E2829" s="0" t="n">
        <v>0.9272</v>
      </c>
    </row>
    <row r="2830" customFormat="false" ht="12.75" hidden="false" customHeight="false" outlineLevel="0" collapsed="false">
      <c r="D2830" s="11" t="n">
        <v>36959</v>
      </c>
      <c r="E2830" s="0" t="n">
        <v>0.9357</v>
      </c>
    </row>
    <row r="2831" customFormat="false" ht="12.75" hidden="false" customHeight="false" outlineLevel="0" collapsed="false">
      <c r="D2831" s="11" t="n">
        <v>36958</v>
      </c>
      <c r="E2831" s="0" t="n">
        <v>0.9312</v>
      </c>
    </row>
    <row r="2832" customFormat="false" ht="12.75" hidden="false" customHeight="false" outlineLevel="0" collapsed="false">
      <c r="D2832" s="11" t="n">
        <v>36957</v>
      </c>
      <c r="E2832" s="0" t="n">
        <v>0.9307</v>
      </c>
    </row>
    <row r="2833" customFormat="false" ht="12.75" hidden="false" customHeight="false" outlineLevel="0" collapsed="false">
      <c r="D2833" s="11" t="n">
        <v>36956</v>
      </c>
      <c r="E2833" s="0" t="n">
        <v>0.9279</v>
      </c>
    </row>
    <row r="2834" customFormat="false" ht="12.75" hidden="false" customHeight="false" outlineLevel="0" collapsed="false">
      <c r="D2834" s="11" t="n">
        <v>36955</v>
      </c>
      <c r="E2834" s="0" t="n">
        <v>0.9305</v>
      </c>
    </row>
    <row r="2835" customFormat="false" ht="12.75" hidden="false" customHeight="false" outlineLevel="0" collapsed="false">
      <c r="D2835" s="11" t="n">
        <v>36952</v>
      </c>
      <c r="E2835" s="0" t="n">
        <v>0.9363</v>
      </c>
    </row>
    <row r="2836" customFormat="false" ht="12.75" hidden="false" customHeight="false" outlineLevel="0" collapsed="false">
      <c r="D2836" s="11" t="n">
        <v>36951</v>
      </c>
      <c r="E2836" s="0" t="n">
        <v>0.9269</v>
      </c>
    </row>
    <row r="2837" customFormat="false" ht="12.75" hidden="false" customHeight="false" outlineLevel="0" collapsed="false">
      <c r="D2837" s="11" t="n">
        <v>36950</v>
      </c>
      <c r="E2837" s="0" t="n">
        <v>0.9248</v>
      </c>
    </row>
    <row r="2838" customFormat="false" ht="12.75" hidden="false" customHeight="false" outlineLevel="0" collapsed="false">
      <c r="D2838" s="11" t="n">
        <v>36949</v>
      </c>
      <c r="E2838" s="0" t="n">
        <v>0.9163</v>
      </c>
    </row>
    <row r="2839" customFormat="false" ht="12.75" hidden="false" customHeight="false" outlineLevel="0" collapsed="false">
      <c r="D2839" s="11" t="n">
        <v>36948</v>
      </c>
      <c r="E2839" s="0" t="n">
        <v>0.9105</v>
      </c>
    </row>
    <row r="2840" customFormat="false" ht="12.75" hidden="false" customHeight="false" outlineLevel="0" collapsed="false">
      <c r="D2840" s="11" t="n">
        <v>36945</v>
      </c>
      <c r="E2840" s="0" t="n">
        <v>0.9064</v>
      </c>
    </row>
    <row r="2841" customFormat="false" ht="12.75" hidden="false" customHeight="false" outlineLevel="0" collapsed="false">
      <c r="D2841" s="11" t="n">
        <v>36944</v>
      </c>
      <c r="E2841" s="0" t="n">
        <v>0.9056</v>
      </c>
    </row>
    <row r="2842" customFormat="false" ht="12.75" hidden="false" customHeight="false" outlineLevel="0" collapsed="false">
      <c r="D2842" s="11" t="n">
        <v>36943</v>
      </c>
      <c r="E2842" s="0" t="n">
        <v>0.9146</v>
      </c>
    </row>
    <row r="2843" customFormat="false" ht="12.75" hidden="false" customHeight="false" outlineLevel="0" collapsed="false">
      <c r="D2843" s="11" t="n">
        <v>36942</v>
      </c>
      <c r="E2843" s="0" t="n">
        <v>0.907</v>
      </c>
    </row>
    <row r="2844" customFormat="false" ht="12.75" hidden="false" customHeight="false" outlineLevel="0" collapsed="false">
      <c r="D2844" s="11" t="n">
        <v>36941</v>
      </c>
      <c r="E2844" s="0" t="n">
        <v>0.9213</v>
      </c>
    </row>
    <row r="2845" customFormat="false" ht="12.75" hidden="false" customHeight="false" outlineLevel="0" collapsed="false">
      <c r="D2845" s="11" t="n">
        <v>36938</v>
      </c>
      <c r="E2845" s="0" t="n">
        <v>0.9113</v>
      </c>
    </row>
    <row r="2846" customFormat="false" ht="12.75" hidden="false" customHeight="false" outlineLevel="0" collapsed="false">
      <c r="D2846" s="11" t="n">
        <v>36937</v>
      </c>
      <c r="E2846" s="0" t="n">
        <v>0.909</v>
      </c>
    </row>
    <row r="2847" customFormat="false" ht="12.75" hidden="false" customHeight="false" outlineLevel="0" collapsed="false">
      <c r="D2847" s="11" t="n">
        <v>36936</v>
      </c>
      <c r="E2847" s="0" t="n">
        <v>0.9178</v>
      </c>
    </row>
    <row r="2848" customFormat="false" ht="12.75" hidden="false" customHeight="false" outlineLevel="0" collapsed="false">
      <c r="D2848" s="11" t="n">
        <v>36935</v>
      </c>
      <c r="E2848" s="0" t="n">
        <v>0.9275</v>
      </c>
    </row>
    <row r="2849" customFormat="false" ht="12.75" hidden="false" customHeight="false" outlineLevel="0" collapsed="false">
      <c r="D2849" s="11" t="n">
        <v>36934</v>
      </c>
      <c r="E2849" s="0" t="n">
        <v>0.9288</v>
      </c>
    </row>
    <row r="2850" customFormat="false" ht="12.75" hidden="false" customHeight="false" outlineLevel="0" collapsed="false">
      <c r="D2850" s="11" t="n">
        <v>36931</v>
      </c>
      <c r="E2850" s="0" t="n">
        <v>0.9227</v>
      </c>
    </row>
    <row r="2851" customFormat="false" ht="12.75" hidden="false" customHeight="false" outlineLevel="0" collapsed="false">
      <c r="D2851" s="11" t="n">
        <v>36930</v>
      </c>
      <c r="E2851" s="0" t="n">
        <v>0.922</v>
      </c>
    </row>
    <row r="2852" customFormat="false" ht="12.75" hidden="false" customHeight="false" outlineLevel="0" collapsed="false">
      <c r="D2852" s="11" t="n">
        <v>36929</v>
      </c>
      <c r="E2852" s="0" t="n">
        <v>0.9325</v>
      </c>
    </row>
    <row r="2853" customFormat="false" ht="12.75" hidden="false" customHeight="false" outlineLevel="0" collapsed="false">
      <c r="D2853" s="11" t="n">
        <v>36928</v>
      </c>
      <c r="E2853" s="0" t="n">
        <v>0.9322</v>
      </c>
    </row>
    <row r="2854" customFormat="false" ht="12.75" hidden="false" customHeight="false" outlineLevel="0" collapsed="false">
      <c r="D2854" s="11" t="n">
        <v>36927</v>
      </c>
      <c r="E2854" s="0" t="n">
        <v>0.9425</v>
      </c>
    </row>
    <row r="2855" customFormat="false" ht="12.75" hidden="false" customHeight="false" outlineLevel="0" collapsed="false">
      <c r="D2855" s="11" t="n">
        <v>36924</v>
      </c>
      <c r="E2855" s="0" t="n">
        <v>0.9407</v>
      </c>
    </row>
    <row r="2856" customFormat="false" ht="12.75" hidden="false" customHeight="false" outlineLevel="0" collapsed="false">
      <c r="D2856" s="11" t="n">
        <v>36923</v>
      </c>
      <c r="E2856" s="0" t="n">
        <v>0.9406</v>
      </c>
    </row>
    <row r="2857" customFormat="false" ht="12.75" hidden="false" customHeight="false" outlineLevel="0" collapsed="false">
      <c r="D2857" s="11" t="n">
        <v>36922</v>
      </c>
      <c r="E2857" s="0" t="n">
        <v>0.9293</v>
      </c>
    </row>
    <row r="2858" customFormat="false" ht="12.75" hidden="false" customHeight="false" outlineLevel="0" collapsed="false">
      <c r="D2858" s="11" t="n">
        <v>36921</v>
      </c>
      <c r="E2858" s="0" t="n">
        <v>0.9197</v>
      </c>
    </row>
    <row r="2859" customFormat="false" ht="12.75" hidden="false" customHeight="false" outlineLevel="0" collapsed="false">
      <c r="D2859" s="11" t="n">
        <v>36920</v>
      </c>
      <c r="E2859" s="0" t="n">
        <v>0.9193</v>
      </c>
    </row>
    <row r="2860" customFormat="false" ht="12.75" hidden="false" customHeight="false" outlineLevel="0" collapsed="false">
      <c r="D2860" s="11" t="n">
        <v>36917</v>
      </c>
      <c r="E2860" s="0" t="n">
        <v>0.9228</v>
      </c>
    </row>
    <row r="2861" customFormat="false" ht="12.75" hidden="false" customHeight="false" outlineLevel="0" collapsed="false">
      <c r="D2861" s="11" t="n">
        <v>36916</v>
      </c>
      <c r="E2861" s="0" t="n">
        <v>0.9146</v>
      </c>
    </row>
    <row r="2862" customFormat="false" ht="12.75" hidden="false" customHeight="false" outlineLevel="0" collapsed="false">
      <c r="D2862" s="11" t="n">
        <v>36915</v>
      </c>
      <c r="E2862" s="0" t="n">
        <v>0.9294</v>
      </c>
    </row>
    <row r="2863" customFormat="false" ht="12.75" hidden="false" customHeight="false" outlineLevel="0" collapsed="false">
      <c r="D2863" s="11" t="n">
        <v>36914</v>
      </c>
      <c r="E2863" s="0" t="n">
        <v>0.9407</v>
      </c>
    </row>
    <row r="2864" customFormat="false" ht="12.75" hidden="false" customHeight="false" outlineLevel="0" collapsed="false">
      <c r="D2864" s="11" t="n">
        <v>36913</v>
      </c>
      <c r="E2864" s="0" t="n">
        <v>0.929</v>
      </c>
    </row>
    <row r="2865" customFormat="false" ht="12.75" hidden="false" customHeight="false" outlineLevel="0" collapsed="false">
      <c r="D2865" s="11" t="n">
        <v>36910</v>
      </c>
      <c r="E2865" s="0" t="n">
        <v>0.94</v>
      </c>
    </row>
    <row r="2866" customFormat="false" ht="12.75" hidden="false" customHeight="false" outlineLevel="0" collapsed="false">
      <c r="D2866" s="11" t="n">
        <v>36909</v>
      </c>
      <c r="E2866" s="0" t="n">
        <v>0.9404</v>
      </c>
    </row>
    <row r="2867" customFormat="false" ht="12.75" hidden="false" customHeight="false" outlineLevel="0" collapsed="false">
      <c r="D2867" s="11" t="n">
        <v>36908</v>
      </c>
      <c r="E2867" s="0" t="n">
        <v>0.9396</v>
      </c>
    </row>
    <row r="2868" customFormat="false" ht="12.75" hidden="false" customHeight="false" outlineLevel="0" collapsed="false">
      <c r="D2868" s="11" t="n">
        <v>36907</v>
      </c>
      <c r="E2868" s="0" t="n">
        <v>0.9412</v>
      </c>
    </row>
    <row r="2869" customFormat="false" ht="12.75" hidden="false" customHeight="false" outlineLevel="0" collapsed="false">
      <c r="D2869" s="11" t="n">
        <v>36906</v>
      </c>
      <c r="E2869" s="0" t="n">
        <v>0.9428</v>
      </c>
    </row>
    <row r="2870" customFormat="false" ht="12.75" hidden="false" customHeight="false" outlineLevel="0" collapsed="false">
      <c r="D2870" s="11" t="n">
        <v>36903</v>
      </c>
      <c r="E2870" s="0" t="n">
        <v>0.9545</v>
      </c>
    </row>
    <row r="2871" customFormat="false" ht="12.75" hidden="false" customHeight="false" outlineLevel="0" collapsed="false">
      <c r="D2871" s="11" t="n">
        <v>36902</v>
      </c>
      <c r="E2871" s="0" t="n">
        <v>0.9523</v>
      </c>
    </row>
    <row r="2872" customFormat="false" ht="12.75" hidden="false" customHeight="false" outlineLevel="0" collapsed="false">
      <c r="D2872" s="11" t="n">
        <v>36901</v>
      </c>
      <c r="E2872" s="0" t="n">
        <v>0.9412</v>
      </c>
    </row>
    <row r="2873" customFormat="false" ht="12.75" hidden="false" customHeight="false" outlineLevel="0" collapsed="false">
      <c r="D2873" s="11" t="n">
        <v>36900</v>
      </c>
      <c r="E2873" s="0" t="n">
        <v>0.9401</v>
      </c>
    </row>
    <row r="2874" customFormat="false" ht="12.75" hidden="false" customHeight="false" outlineLevel="0" collapsed="false">
      <c r="D2874" s="11" t="n">
        <v>36899</v>
      </c>
      <c r="E2874" s="0" t="n">
        <v>0.9497</v>
      </c>
    </row>
    <row r="2875" customFormat="false" ht="12.75" hidden="false" customHeight="false" outlineLevel="0" collapsed="false">
      <c r="D2875" s="11" t="n">
        <v>36896</v>
      </c>
      <c r="E2875" s="0" t="n">
        <v>0.9545</v>
      </c>
    </row>
    <row r="2876" customFormat="false" ht="12.75" hidden="false" customHeight="false" outlineLevel="0" collapsed="false">
      <c r="D2876" s="11" t="n">
        <v>36895</v>
      </c>
      <c r="E2876" s="0" t="n">
        <v>0.9458</v>
      </c>
    </row>
    <row r="2877" customFormat="false" ht="12.75" hidden="false" customHeight="false" outlineLevel="0" collapsed="false">
      <c r="D2877" s="11" t="n">
        <v>36894</v>
      </c>
      <c r="E2877" s="0" t="n">
        <v>0.953</v>
      </c>
    </row>
    <row r="2878" customFormat="false" ht="12.75" hidden="false" customHeight="false" outlineLevel="0" collapsed="false">
      <c r="D2878" s="11" t="n">
        <v>36893</v>
      </c>
      <c r="E2878" s="0" t="n">
        <v>0.9423</v>
      </c>
    </row>
    <row r="2879" customFormat="false" ht="12.75" hidden="false" customHeight="false" outlineLevel="0" collapsed="false">
      <c r="D2879" s="11" t="n">
        <v>36892</v>
      </c>
      <c r="E2879" s="0" t="s">
        <v>7</v>
      </c>
    </row>
    <row r="2880" customFormat="false" ht="12.75" hidden="false" customHeight="false" outlineLevel="0" collapsed="false">
      <c r="D2880" s="11" t="n">
        <v>36889</v>
      </c>
      <c r="E2880" s="0" t="n">
        <v>0.9305</v>
      </c>
    </row>
    <row r="2881" customFormat="false" ht="12.75" hidden="false" customHeight="false" outlineLevel="0" collapsed="false">
      <c r="D2881" s="11" t="n">
        <v>36888</v>
      </c>
      <c r="E2881" s="0" t="n">
        <v>0.9285</v>
      </c>
    </row>
    <row r="2882" customFormat="false" ht="12.75" hidden="false" customHeight="false" outlineLevel="0" collapsed="false">
      <c r="D2882" s="11" t="n">
        <v>36887</v>
      </c>
      <c r="E2882" s="0" t="n">
        <v>0.931</v>
      </c>
    </row>
    <row r="2883" customFormat="false" ht="12.75" hidden="false" customHeight="false" outlineLevel="0" collapsed="false">
      <c r="D2883" s="11" t="n">
        <v>36886</v>
      </c>
      <c r="E2883" s="0" t="s">
        <v>7</v>
      </c>
    </row>
    <row r="2884" customFormat="false" ht="12.75" hidden="false" customHeight="false" outlineLevel="0" collapsed="false">
      <c r="D2884" s="11" t="n">
        <v>36885</v>
      </c>
      <c r="E2884" s="0" t="s">
        <v>7</v>
      </c>
    </row>
    <row r="2885" customFormat="false" ht="12.75" hidden="false" customHeight="false" outlineLevel="0" collapsed="false">
      <c r="D2885" s="11" t="n">
        <v>36882</v>
      </c>
      <c r="E2885" s="0" t="n">
        <v>0.924</v>
      </c>
    </row>
    <row r="2886" customFormat="false" ht="12.75" hidden="false" customHeight="false" outlineLevel="0" collapsed="false">
      <c r="D2886" s="11" t="n">
        <v>36881</v>
      </c>
      <c r="E2886" s="0" t="n">
        <v>0.9146</v>
      </c>
    </row>
    <row r="2887" customFormat="false" ht="12.75" hidden="false" customHeight="false" outlineLevel="0" collapsed="false">
      <c r="D2887" s="11" t="n">
        <v>36880</v>
      </c>
      <c r="E2887" s="0" t="n">
        <v>0.9059</v>
      </c>
    </row>
    <row r="2888" customFormat="false" ht="12.75" hidden="false" customHeight="false" outlineLevel="0" collapsed="false">
      <c r="D2888" s="11" t="n">
        <v>36879</v>
      </c>
      <c r="E2888" s="0" t="n">
        <v>0.8903</v>
      </c>
    </row>
    <row r="2889" customFormat="false" ht="12.75" hidden="false" customHeight="false" outlineLevel="0" collapsed="false">
      <c r="D2889" s="11" t="n">
        <v>36878</v>
      </c>
      <c r="E2889" s="0" t="n">
        <v>0.8966</v>
      </c>
    </row>
    <row r="2890" customFormat="false" ht="12.75" hidden="false" customHeight="false" outlineLevel="0" collapsed="false">
      <c r="D2890" s="11" t="n">
        <v>36875</v>
      </c>
      <c r="E2890" s="0" t="n">
        <v>0.8984</v>
      </c>
    </row>
    <row r="2891" customFormat="false" ht="12.75" hidden="false" customHeight="false" outlineLevel="0" collapsed="false">
      <c r="D2891" s="11" t="n">
        <v>36874</v>
      </c>
      <c r="E2891" s="0" t="n">
        <v>0.8839</v>
      </c>
    </row>
    <row r="2892" customFormat="false" ht="12.75" hidden="false" customHeight="false" outlineLevel="0" collapsed="false">
      <c r="D2892" s="11" t="n">
        <v>36873</v>
      </c>
      <c r="E2892" s="0" t="n">
        <v>0.8748</v>
      </c>
    </row>
    <row r="2893" customFormat="false" ht="12.75" hidden="false" customHeight="false" outlineLevel="0" collapsed="false">
      <c r="D2893" s="11" t="n">
        <v>36872</v>
      </c>
      <c r="E2893" s="0" t="n">
        <v>0.8782</v>
      </c>
    </row>
    <row r="2894" customFormat="false" ht="12.75" hidden="false" customHeight="false" outlineLevel="0" collapsed="false">
      <c r="D2894" s="11" t="n">
        <v>36871</v>
      </c>
      <c r="E2894" s="0" t="n">
        <v>0.8804</v>
      </c>
    </row>
    <row r="2895" customFormat="false" ht="12.75" hidden="false" customHeight="false" outlineLevel="0" collapsed="false">
      <c r="D2895" s="11" t="n">
        <v>36868</v>
      </c>
      <c r="E2895" s="0" t="n">
        <v>0.8895</v>
      </c>
    </row>
    <row r="2896" customFormat="false" ht="12.75" hidden="false" customHeight="false" outlineLevel="0" collapsed="false">
      <c r="D2896" s="11" t="n">
        <v>36867</v>
      </c>
      <c r="E2896" s="0" t="n">
        <v>0.8943</v>
      </c>
    </row>
    <row r="2897" customFormat="false" ht="12.75" hidden="false" customHeight="false" outlineLevel="0" collapsed="false">
      <c r="D2897" s="11" t="n">
        <v>36866</v>
      </c>
      <c r="E2897" s="0" t="n">
        <v>0.8828</v>
      </c>
    </row>
    <row r="2898" customFormat="false" ht="12.75" hidden="false" customHeight="false" outlineLevel="0" collapsed="false">
      <c r="D2898" s="11" t="n">
        <v>36865</v>
      </c>
      <c r="E2898" s="0" t="n">
        <v>0.881</v>
      </c>
    </row>
    <row r="2899" customFormat="false" ht="12.75" hidden="false" customHeight="false" outlineLevel="0" collapsed="false">
      <c r="D2899" s="11" t="n">
        <v>36864</v>
      </c>
      <c r="E2899" s="0" t="n">
        <v>0.8908</v>
      </c>
    </row>
    <row r="2900" customFormat="false" ht="12.75" hidden="false" customHeight="false" outlineLevel="0" collapsed="false">
      <c r="D2900" s="11" t="n">
        <v>36861</v>
      </c>
      <c r="E2900" s="0" t="n">
        <v>0.8735</v>
      </c>
    </row>
    <row r="2901" customFormat="false" ht="12.75" hidden="false" customHeight="false" outlineLevel="0" collapsed="false">
      <c r="D2901" s="11" t="n">
        <v>36860</v>
      </c>
      <c r="E2901" s="0" t="n">
        <v>0.8684</v>
      </c>
    </row>
    <row r="2902" customFormat="false" ht="12.75" hidden="false" customHeight="false" outlineLevel="0" collapsed="false">
      <c r="D2902" s="11" t="n">
        <v>36859</v>
      </c>
      <c r="E2902" s="0" t="n">
        <v>0.865</v>
      </c>
    </row>
    <row r="2903" customFormat="false" ht="12.75" hidden="false" customHeight="false" outlineLevel="0" collapsed="false">
      <c r="D2903" s="11" t="n">
        <v>36858</v>
      </c>
      <c r="E2903" s="0" t="n">
        <v>0.8561</v>
      </c>
    </row>
    <row r="2904" customFormat="false" ht="12.75" hidden="false" customHeight="false" outlineLevel="0" collapsed="false">
      <c r="D2904" s="11" t="n">
        <v>36857</v>
      </c>
      <c r="E2904" s="0" t="n">
        <v>0.8406</v>
      </c>
    </row>
    <row r="2905" customFormat="false" ht="12.75" hidden="false" customHeight="false" outlineLevel="0" collapsed="false">
      <c r="D2905" s="11" t="n">
        <v>36854</v>
      </c>
      <c r="E2905" s="0" t="n">
        <v>0.8436</v>
      </c>
    </row>
    <row r="2906" customFormat="false" ht="12.75" hidden="false" customHeight="false" outlineLevel="0" collapsed="false">
      <c r="D2906" s="11" t="n">
        <v>36853</v>
      </c>
      <c r="E2906" s="0" t="n">
        <v>0.8427</v>
      </c>
    </row>
    <row r="2907" customFormat="false" ht="12.75" hidden="false" customHeight="false" outlineLevel="0" collapsed="false">
      <c r="D2907" s="11" t="n">
        <v>36852</v>
      </c>
      <c r="E2907" s="0" t="n">
        <v>0.8429</v>
      </c>
    </row>
    <row r="2908" customFormat="false" ht="12.75" hidden="false" customHeight="false" outlineLevel="0" collapsed="false">
      <c r="D2908" s="11" t="n">
        <v>36851</v>
      </c>
      <c r="E2908" s="0" t="n">
        <v>0.8474</v>
      </c>
    </row>
    <row r="2909" customFormat="false" ht="12.75" hidden="false" customHeight="false" outlineLevel="0" collapsed="false">
      <c r="D2909" s="11" t="n">
        <v>36850</v>
      </c>
      <c r="E2909" s="0" t="n">
        <v>0.8488</v>
      </c>
    </row>
    <row r="2910" customFormat="false" ht="12.75" hidden="false" customHeight="false" outlineLevel="0" collapsed="false">
      <c r="D2910" s="11" t="n">
        <v>36847</v>
      </c>
      <c r="E2910" s="0" t="n">
        <v>0.8535</v>
      </c>
    </row>
    <row r="2911" customFormat="false" ht="12.75" hidden="false" customHeight="false" outlineLevel="0" collapsed="false">
      <c r="D2911" s="11" t="n">
        <v>36846</v>
      </c>
      <c r="E2911" s="0" t="n">
        <v>0.8569</v>
      </c>
    </row>
    <row r="2912" customFormat="false" ht="12.75" hidden="false" customHeight="false" outlineLevel="0" collapsed="false">
      <c r="D2912" s="11" t="n">
        <v>36845</v>
      </c>
      <c r="E2912" s="0" t="n">
        <v>0.8596</v>
      </c>
    </row>
    <row r="2913" customFormat="false" ht="12.75" hidden="false" customHeight="false" outlineLevel="0" collapsed="false">
      <c r="D2913" s="11" t="n">
        <v>36844</v>
      </c>
      <c r="E2913" s="0" t="n">
        <v>0.8583</v>
      </c>
    </row>
    <row r="2914" customFormat="false" ht="12.75" hidden="false" customHeight="false" outlineLevel="0" collapsed="false">
      <c r="D2914" s="11" t="n">
        <v>36843</v>
      </c>
      <c r="E2914" s="0" t="n">
        <v>0.862</v>
      </c>
    </row>
    <row r="2915" customFormat="false" ht="12.75" hidden="false" customHeight="false" outlineLevel="0" collapsed="false">
      <c r="D2915" s="11" t="n">
        <v>36840</v>
      </c>
      <c r="E2915" s="0" t="n">
        <v>0.8673</v>
      </c>
    </row>
    <row r="2916" customFormat="false" ht="12.75" hidden="false" customHeight="false" outlineLevel="0" collapsed="false">
      <c r="D2916" s="11" t="n">
        <v>36839</v>
      </c>
      <c r="E2916" s="0" t="n">
        <v>0.8531</v>
      </c>
    </row>
    <row r="2917" customFormat="false" ht="12.75" hidden="false" customHeight="false" outlineLevel="0" collapsed="false">
      <c r="D2917" s="11" t="n">
        <v>36838</v>
      </c>
      <c r="E2917" s="0" t="n">
        <v>0.8559</v>
      </c>
    </row>
    <row r="2918" customFormat="false" ht="12.75" hidden="false" customHeight="false" outlineLevel="0" collapsed="false">
      <c r="D2918" s="11" t="n">
        <v>36837</v>
      </c>
      <c r="E2918" s="0" t="n">
        <v>0.8587</v>
      </c>
    </row>
    <row r="2919" customFormat="false" ht="12.75" hidden="false" customHeight="false" outlineLevel="0" collapsed="false">
      <c r="D2919" s="11" t="n">
        <v>36836</v>
      </c>
      <c r="E2919" s="0" t="n">
        <v>0.8667</v>
      </c>
    </row>
    <row r="2920" customFormat="false" ht="12.75" hidden="false" customHeight="false" outlineLevel="0" collapsed="false">
      <c r="D2920" s="11" t="n">
        <v>36833</v>
      </c>
      <c r="E2920" s="0" t="n">
        <v>0.873</v>
      </c>
    </row>
    <row r="2921" customFormat="false" ht="12.75" hidden="false" customHeight="false" outlineLevel="0" collapsed="false">
      <c r="D2921" s="11" t="n">
        <v>36832</v>
      </c>
      <c r="E2921" s="0" t="n">
        <v>0.8646</v>
      </c>
    </row>
    <row r="2922" customFormat="false" ht="12.75" hidden="false" customHeight="false" outlineLevel="0" collapsed="false">
      <c r="D2922" s="11" t="n">
        <v>36831</v>
      </c>
      <c r="E2922" s="0" t="n">
        <v>0.8554</v>
      </c>
    </row>
    <row r="2923" customFormat="false" ht="12.75" hidden="false" customHeight="false" outlineLevel="0" collapsed="false">
      <c r="D2923" s="11" t="n">
        <v>36830</v>
      </c>
      <c r="E2923" s="0" t="n">
        <v>0.8417</v>
      </c>
    </row>
    <row r="2924" customFormat="false" ht="12.75" hidden="false" customHeight="false" outlineLevel="0" collapsed="false">
      <c r="D2924" s="11" t="n">
        <v>36829</v>
      </c>
      <c r="E2924" s="0" t="n">
        <v>0.8482</v>
      </c>
    </row>
    <row r="2925" customFormat="false" ht="12.75" hidden="false" customHeight="false" outlineLevel="0" collapsed="false">
      <c r="D2925" s="11" t="n">
        <v>36826</v>
      </c>
      <c r="E2925" s="0" t="n">
        <v>0.8324</v>
      </c>
    </row>
    <row r="2926" customFormat="false" ht="12.75" hidden="false" customHeight="false" outlineLevel="0" collapsed="false">
      <c r="D2926" s="11" t="n">
        <v>36825</v>
      </c>
      <c r="E2926" s="0" t="n">
        <v>0.8252</v>
      </c>
    </row>
    <row r="2927" customFormat="false" ht="12.75" hidden="false" customHeight="false" outlineLevel="0" collapsed="false">
      <c r="D2927" s="11" t="n">
        <v>36824</v>
      </c>
      <c r="E2927" s="0" t="n">
        <v>0.8307</v>
      </c>
    </row>
    <row r="2928" customFormat="false" ht="12.75" hidden="false" customHeight="false" outlineLevel="0" collapsed="false">
      <c r="D2928" s="11" t="n">
        <v>36823</v>
      </c>
      <c r="E2928" s="0" t="n">
        <v>0.8386</v>
      </c>
    </row>
    <row r="2929" customFormat="false" ht="12.75" hidden="false" customHeight="false" outlineLevel="0" collapsed="false">
      <c r="D2929" s="11" t="n">
        <v>36822</v>
      </c>
      <c r="E2929" s="0" t="n">
        <v>0.8377</v>
      </c>
    </row>
    <row r="2930" customFormat="false" ht="12.75" hidden="false" customHeight="false" outlineLevel="0" collapsed="false">
      <c r="D2930" s="11" t="n">
        <v>36819</v>
      </c>
      <c r="E2930" s="0" t="n">
        <v>0.8452</v>
      </c>
    </row>
    <row r="2931" customFormat="false" ht="12.75" hidden="false" customHeight="false" outlineLevel="0" collapsed="false">
      <c r="D2931" s="11" t="n">
        <v>36818</v>
      </c>
      <c r="E2931" s="0" t="n">
        <v>0.8411</v>
      </c>
    </row>
    <row r="2932" customFormat="false" ht="12.75" hidden="false" customHeight="false" outlineLevel="0" collapsed="false">
      <c r="D2932" s="11" t="n">
        <v>36817</v>
      </c>
      <c r="E2932" s="0" t="n">
        <v>0.8525</v>
      </c>
    </row>
    <row r="2933" customFormat="false" ht="12.75" hidden="false" customHeight="false" outlineLevel="0" collapsed="false">
      <c r="D2933" s="11" t="n">
        <v>36816</v>
      </c>
      <c r="E2933" s="0" t="n">
        <v>0.8496</v>
      </c>
    </row>
    <row r="2934" customFormat="false" ht="12.75" hidden="false" customHeight="false" outlineLevel="0" collapsed="false">
      <c r="D2934" s="11" t="n">
        <v>36815</v>
      </c>
      <c r="E2934" s="0" t="n">
        <v>0.8511</v>
      </c>
    </row>
    <row r="2935" customFormat="false" ht="12.75" hidden="false" customHeight="false" outlineLevel="0" collapsed="false">
      <c r="D2935" s="11" t="n">
        <v>36812</v>
      </c>
      <c r="E2935" s="0" t="n">
        <v>0.8627</v>
      </c>
    </row>
    <row r="2936" customFormat="false" ht="12.75" hidden="false" customHeight="false" outlineLevel="0" collapsed="false">
      <c r="D2936" s="11" t="n">
        <v>36811</v>
      </c>
      <c r="E2936" s="0" t="n">
        <v>0.8648</v>
      </c>
    </row>
    <row r="2937" customFormat="false" ht="12.75" hidden="false" customHeight="false" outlineLevel="0" collapsed="false">
      <c r="D2937" s="11" t="n">
        <v>36810</v>
      </c>
      <c r="E2937" s="0" t="n">
        <v>0.872</v>
      </c>
    </row>
    <row r="2938" customFormat="false" ht="12.75" hidden="false" customHeight="false" outlineLevel="0" collapsed="false">
      <c r="D2938" s="11" t="n">
        <v>36809</v>
      </c>
      <c r="E2938" s="0" t="n">
        <v>0.8721</v>
      </c>
    </row>
    <row r="2939" customFormat="false" ht="12.75" hidden="false" customHeight="false" outlineLevel="0" collapsed="false">
      <c r="D2939" s="11" t="n">
        <v>36808</v>
      </c>
      <c r="E2939" s="0" t="n">
        <v>0.8695</v>
      </c>
    </row>
    <row r="2940" customFormat="false" ht="12.75" hidden="false" customHeight="false" outlineLevel="0" collapsed="false">
      <c r="D2940" s="11" t="n">
        <v>36805</v>
      </c>
      <c r="E2940" s="0" t="n">
        <v>0.8703</v>
      </c>
    </row>
    <row r="2941" customFormat="false" ht="12.75" hidden="false" customHeight="false" outlineLevel="0" collapsed="false">
      <c r="D2941" s="11" t="n">
        <v>36804</v>
      </c>
      <c r="E2941" s="0" t="n">
        <v>0.8786</v>
      </c>
    </row>
    <row r="2942" customFormat="false" ht="12.75" hidden="false" customHeight="false" outlineLevel="0" collapsed="false">
      <c r="D2942" s="11" t="n">
        <v>36803</v>
      </c>
      <c r="E2942" s="0" t="n">
        <v>0.873</v>
      </c>
    </row>
    <row r="2943" customFormat="false" ht="12.75" hidden="false" customHeight="false" outlineLevel="0" collapsed="false">
      <c r="D2943" s="11" t="n">
        <v>36802</v>
      </c>
      <c r="E2943" s="0" t="n">
        <v>0.8763</v>
      </c>
    </row>
    <row r="2944" customFormat="false" ht="12.75" hidden="false" customHeight="false" outlineLevel="0" collapsed="false">
      <c r="D2944" s="11" t="n">
        <v>36801</v>
      </c>
      <c r="E2944" s="0" t="n">
        <v>0.8802</v>
      </c>
    </row>
    <row r="2945" customFormat="false" ht="12.75" hidden="false" customHeight="false" outlineLevel="0" collapsed="false">
      <c r="D2945" s="11" t="n">
        <v>36798</v>
      </c>
      <c r="E2945" s="0" t="n">
        <v>0.8765</v>
      </c>
    </row>
    <row r="2946" customFormat="false" ht="12.75" hidden="false" customHeight="false" outlineLevel="0" collapsed="false">
      <c r="D2946" s="11" t="n">
        <v>36797</v>
      </c>
      <c r="E2946" s="0" t="n">
        <v>0.8832</v>
      </c>
    </row>
    <row r="2947" customFormat="false" ht="12.75" hidden="false" customHeight="false" outlineLevel="0" collapsed="false">
      <c r="D2947" s="11" t="n">
        <v>36796</v>
      </c>
      <c r="E2947" s="0" t="n">
        <v>0.8861</v>
      </c>
    </row>
    <row r="2948" customFormat="false" ht="12.75" hidden="false" customHeight="false" outlineLevel="0" collapsed="false">
      <c r="D2948" s="11" t="n">
        <v>36795</v>
      </c>
      <c r="E2948" s="0" t="n">
        <v>0.8757</v>
      </c>
    </row>
    <row r="2949" customFormat="false" ht="12.75" hidden="false" customHeight="false" outlineLevel="0" collapsed="false">
      <c r="D2949" s="11" t="n">
        <v>36794</v>
      </c>
      <c r="E2949" s="0" t="n">
        <v>0.877</v>
      </c>
    </row>
    <row r="2950" customFormat="false" ht="12.75" hidden="false" customHeight="false" outlineLevel="0" collapsed="false">
      <c r="D2950" s="11" t="n">
        <v>36791</v>
      </c>
      <c r="E2950" s="0" t="n">
        <v>0.889</v>
      </c>
    </row>
    <row r="2951" customFormat="false" ht="12.75" hidden="false" customHeight="false" outlineLevel="0" collapsed="false">
      <c r="D2951" s="11" t="n">
        <v>36790</v>
      </c>
      <c r="E2951" s="0" t="n">
        <v>0.8524</v>
      </c>
    </row>
    <row r="2952" customFormat="false" ht="12.75" hidden="false" customHeight="false" outlineLevel="0" collapsed="false">
      <c r="D2952" s="11" t="n">
        <v>36789</v>
      </c>
      <c r="E2952" s="0" t="n">
        <v>0.8476</v>
      </c>
    </row>
    <row r="2953" customFormat="false" ht="12.75" hidden="false" customHeight="false" outlineLevel="0" collapsed="false">
      <c r="D2953" s="11" t="n">
        <v>36788</v>
      </c>
      <c r="E2953" s="0" t="n">
        <v>0.8541</v>
      </c>
    </row>
    <row r="2954" customFormat="false" ht="12.75" hidden="false" customHeight="false" outlineLevel="0" collapsed="false">
      <c r="D2954" s="11" t="n">
        <v>36787</v>
      </c>
      <c r="E2954" s="0" t="n">
        <v>0.8526</v>
      </c>
    </row>
    <row r="2955" customFormat="false" ht="12.75" hidden="false" customHeight="false" outlineLevel="0" collapsed="false">
      <c r="D2955" s="11" t="n">
        <v>36784</v>
      </c>
      <c r="E2955" s="0" t="n">
        <v>0.8615</v>
      </c>
    </row>
    <row r="2956" customFormat="false" ht="12.75" hidden="false" customHeight="false" outlineLevel="0" collapsed="false">
      <c r="D2956" s="11" t="n">
        <v>36783</v>
      </c>
      <c r="E2956" s="0" t="n">
        <v>0.8693</v>
      </c>
    </row>
    <row r="2957" customFormat="false" ht="12.75" hidden="false" customHeight="false" outlineLevel="0" collapsed="false">
      <c r="D2957" s="11" t="n">
        <v>36782</v>
      </c>
      <c r="E2957" s="0" t="n">
        <v>0.8654</v>
      </c>
    </row>
    <row r="2958" customFormat="false" ht="12.75" hidden="false" customHeight="false" outlineLevel="0" collapsed="false">
      <c r="D2958" s="11" t="n">
        <v>36781</v>
      </c>
      <c r="E2958" s="0" t="n">
        <v>0.8614</v>
      </c>
    </row>
    <row r="2959" customFormat="false" ht="12.75" hidden="false" customHeight="false" outlineLevel="0" collapsed="false">
      <c r="D2959" s="11" t="n">
        <v>36780</v>
      </c>
      <c r="E2959" s="0" t="n">
        <v>0.8609</v>
      </c>
    </row>
    <row r="2960" customFormat="false" ht="12.75" hidden="false" customHeight="false" outlineLevel="0" collapsed="false">
      <c r="D2960" s="11" t="n">
        <v>36777</v>
      </c>
      <c r="E2960" s="0" t="n">
        <v>0.8735</v>
      </c>
    </row>
    <row r="2961" customFormat="false" ht="12.75" hidden="false" customHeight="false" outlineLevel="0" collapsed="false">
      <c r="D2961" s="11" t="n">
        <v>36776</v>
      </c>
      <c r="E2961" s="0" t="n">
        <v>0.8676</v>
      </c>
    </row>
    <row r="2962" customFormat="false" ht="12.75" hidden="false" customHeight="false" outlineLevel="0" collapsed="false">
      <c r="D2962" s="11" t="n">
        <v>36775</v>
      </c>
      <c r="E2962" s="0" t="n">
        <v>0.8818</v>
      </c>
    </row>
    <row r="2963" customFormat="false" ht="12.75" hidden="false" customHeight="false" outlineLevel="0" collapsed="false">
      <c r="D2963" s="11" t="n">
        <v>36774</v>
      </c>
      <c r="E2963" s="0" t="n">
        <v>0.8886</v>
      </c>
    </row>
    <row r="2964" customFormat="false" ht="12.75" hidden="false" customHeight="false" outlineLevel="0" collapsed="false">
      <c r="D2964" s="11" t="n">
        <v>36773</v>
      </c>
      <c r="E2964" s="0" t="n">
        <v>0.9</v>
      </c>
    </row>
    <row r="2965" customFormat="false" ht="12.75" hidden="false" customHeight="false" outlineLevel="0" collapsed="false">
      <c r="D2965" s="11" t="n">
        <v>36770</v>
      </c>
      <c r="E2965" s="0" t="n">
        <v>0.8902</v>
      </c>
    </row>
    <row r="2966" customFormat="false" ht="12.75" hidden="false" customHeight="false" outlineLevel="0" collapsed="false">
      <c r="D2966" s="11" t="n">
        <v>36769</v>
      </c>
      <c r="E2966" s="0" t="n">
        <v>0.8906</v>
      </c>
    </row>
    <row r="2967" customFormat="false" ht="12.75" hidden="false" customHeight="false" outlineLevel="0" collapsed="false">
      <c r="D2967" s="11" t="n">
        <v>36768</v>
      </c>
      <c r="E2967" s="0" t="n">
        <v>0.8909</v>
      </c>
    </row>
    <row r="2968" customFormat="false" ht="12.75" hidden="false" customHeight="false" outlineLevel="0" collapsed="false">
      <c r="D2968" s="11" t="n">
        <v>36767</v>
      </c>
      <c r="E2968" s="0" t="n">
        <v>0.8965</v>
      </c>
    </row>
    <row r="2969" customFormat="false" ht="12.75" hidden="false" customHeight="false" outlineLevel="0" collapsed="false">
      <c r="D2969" s="11" t="n">
        <v>36766</v>
      </c>
      <c r="E2969" s="0" t="n">
        <v>0.9007</v>
      </c>
    </row>
    <row r="2970" customFormat="false" ht="12.75" hidden="false" customHeight="false" outlineLevel="0" collapsed="false">
      <c r="D2970" s="11" t="n">
        <v>36763</v>
      </c>
      <c r="E2970" s="0" t="n">
        <v>0.9021</v>
      </c>
    </row>
    <row r="2971" customFormat="false" ht="12.75" hidden="false" customHeight="false" outlineLevel="0" collapsed="false">
      <c r="D2971" s="11" t="n">
        <v>36762</v>
      </c>
      <c r="E2971" s="0" t="n">
        <v>0.9012</v>
      </c>
    </row>
    <row r="2972" customFormat="false" ht="12.75" hidden="false" customHeight="false" outlineLevel="0" collapsed="false">
      <c r="D2972" s="11" t="n">
        <v>36761</v>
      </c>
      <c r="E2972" s="0" t="n">
        <v>0.8918</v>
      </c>
    </row>
    <row r="2973" customFormat="false" ht="12.75" hidden="false" customHeight="false" outlineLevel="0" collapsed="false">
      <c r="D2973" s="11" t="n">
        <v>36760</v>
      </c>
      <c r="E2973" s="0" t="n">
        <v>0.8972</v>
      </c>
    </row>
    <row r="2974" customFormat="false" ht="12.75" hidden="false" customHeight="false" outlineLevel="0" collapsed="false">
      <c r="D2974" s="11" t="n">
        <v>36759</v>
      </c>
      <c r="E2974" s="0" t="n">
        <v>0.9023</v>
      </c>
    </row>
    <row r="2975" customFormat="false" ht="12.75" hidden="false" customHeight="false" outlineLevel="0" collapsed="false">
      <c r="D2975" s="11" t="n">
        <v>36756</v>
      </c>
      <c r="E2975" s="0" t="n">
        <v>0.9127</v>
      </c>
    </row>
    <row r="2976" customFormat="false" ht="12.75" hidden="false" customHeight="false" outlineLevel="0" collapsed="false">
      <c r="D2976" s="11" t="n">
        <v>36755</v>
      </c>
      <c r="E2976" s="0" t="n">
        <v>0.914</v>
      </c>
    </row>
    <row r="2977" customFormat="false" ht="12.75" hidden="false" customHeight="false" outlineLevel="0" collapsed="false">
      <c r="D2977" s="11" t="n">
        <v>36754</v>
      </c>
      <c r="E2977" s="0" t="n">
        <v>0.9072</v>
      </c>
    </row>
    <row r="2978" customFormat="false" ht="12.75" hidden="false" customHeight="false" outlineLevel="0" collapsed="false">
      <c r="D2978" s="11" t="n">
        <v>36753</v>
      </c>
      <c r="E2978" s="0" t="n">
        <v>0.9118</v>
      </c>
    </row>
    <row r="2979" customFormat="false" ht="12.75" hidden="false" customHeight="false" outlineLevel="0" collapsed="false">
      <c r="D2979" s="11" t="n">
        <v>36752</v>
      </c>
      <c r="E2979" s="0" t="n">
        <v>0.9011</v>
      </c>
    </row>
    <row r="2980" customFormat="false" ht="12.75" hidden="false" customHeight="false" outlineLevel="0" collapsed="false">
      <c r="D2980" s="11" t="n">
        <v>36749</v>
      </c>
      <c r="E2980" s="0" t="n">
        <v>0.9132</v>
      </c>
    </row>
    <row r="2981" customFormat="false" ht="12.75" hidden="false" customHeight="false" outlineLevel="0" collapsed="false">
      <c r="D2981" s="11" t="n">
        <v>36748</v>
      </c>
      <c r="E2981" s="0" t="n">
        <v>0.9031</v>
      </c>
    </row>
    <row r="2982" customFormat="false" ht="12.75" hidden="false" customHeight="false" outlineLevel="0" collapsed="false">
      <c r="D2982" s="11" t="n">
        <v>36747</v>
      </c>
      <c r="E2982" s="0" t="n">
        <v>0.8973</v>
      </c>
    </row>
    <row r="2983" customFormat="false" ht="12.75" hidden="false" customHeight="false" outlineLevel="0" collapsed="false">
      <c r="D2983" s="11" t="n">
        <v>36746</v>
      </c>
      <c r="E2983" s="0" t="n">
        <v>0.9047</v>
      </c>
    </row>
    <row r="2984" customFormat="false" ht="12.75" hidden="false" customHeight="false" outlineLevel="0" collapsed="false">
      <c r="D2984" s="11" t="n">
        <v>36745</v>
      </c>
      <c r="E2984" s="0" t="n">
        <v>0.9084</v>
      </c>
    </row>
    <row r="2985" customFormat="false" ht="12.75" hidden="false" customHeight="false" outlineLevel="0" collapsed="false">
      <c r="D2985" s="11" t="n">
        <v>36742</v>
      </c>
      <c r="E2985" s="0" t="n">
        <v>0.9031</v>
      </c>
    </row>
    <row r="2986" customFormat="false" ht="12.75" hidden="false" customHeight="false" outlineLevel="0" collapsed="false">
      <c r="D2986" s="11" t="n">
        <v>36741</v>
      </c>
      <c r="E2986" s="0" t="n">
        <v>0.9028</v>
      </c>
    </row>
    <row r="2987" customFormat="false" ht="12.75" hidden="false" customHeight="false" outlineLevel="0" collapsed="false">
      <c r="D2987" s="11" t="n">
        <v>36740</v>
      </c>
      <c r="E2987" s="0" t="n">
        <v>0.9142</v>
      </c>
    </row>
    <row r="2988" customFormat="false" ht="12.75" hidden="false" customHeight="false" outlineLevel="0" collapsed="false">
      <c r="D2988" s="11" t="n">
        <v>36739</v>
      </c>
      <c r="E2988" s="0" t="n">
        <v>0.9264</v>
      </c>
    </row>
    <row r="2989" customFormat="false" ht="12.75" hidden="false" customHeight="false" outlineLevel="0" collapsed="false">
      <c r="D2989" s="11" t="n">
        <v>36738</v>
      </c>
      <c r="E2989" s="0" t="n">
        <v>0.9243</v>
      </c>
    </row>
    <row r="2990" customFormat="false" ht="12.75" hidden="false" customHeight="false" outlineLevel="0" collapsed="false">
      <c r="D2990" s="11" t="n">
        <v>36735</v>
      </c>
      <c r="E2990" s="0" t="n">
        <v>0.9276</v>
      </c>
    </row>
    <row r="2991" customFormat="false" ht="12.75" hidden="false" customHeight="false" outlineLevel="0" collapsed="false">
      <c r="D2991" s="11" t="n">
        <v>36734</v>
      </c>
      <c r="E2991" s="0" t="n">
        <v>0.9389</v>
      </c>
    </row>
    <row r="2992" customFormat="false" ht="12.75" hidden="false" customHeight="false" outlineLevel="0" collapsed="false">
      <c r="D2992" s="11" t="n">
        <v>36733</v>
      </c>
      <c r="E2992" s="0" t="n">
        <v>0.939</v>
      </c>
    </row>
    <row r="2993" customFormat="false" ht="12.75" hidden="false" customHeight="false" outlineLevel="0" collapsed="false">
      <c r="D2993" s="11" t="n">
        <v>36732</v>
      </c>
      <c r="E2993" s="0" t="n">
        <v>0.941</v>
      </c>
    </row>
    <row r="2994" customFormat="false" ht="12.75" hidden="false" customHeight="false" outlineLevel="0" collapsed="false">
      <c r="D2994" s="11" t="n">
        <v>36731</v>
      </c>
      <c r="E2994" s="0" t="n">
        <v>0.9332</v>
      </c>
    </row>
    <row r="2995" customFormat="false" ht="12.75" hidden="false" customHeight="false" outlineLevel="0" collapsed="false">
      <c r="D2995" s="11" t="n">
        <v>36728</v>
      </c>
      <c r="E2995" s="0" t="n">
        <v>0.9363</v>
      </c>
    </row>
    <row r="2996" customFormat="false" ht="12.75" hidden="false" customHeight="false" outlineLevel="0" collapsed="false">
      <c r="D2996" s="11" t="n">
        <v>36727</v>
      </c>
      <c r="E2996" s="0" t="n">
        <v>0.922</v>
      </c>
    </row>
    <row r="2997" customFormat="false" ht="12.75" hidden="false" customHeight="false" outlineLevel="0" collapsed="false">
      <c r="D2997" s="11" t="n">
        <v>36726</v>
      </c>
      <c r="E2997" s="0" t="n">
        <v>0.9216</v>
      </c>
    </row>
    <row r="2998" customFormat="false" ht="12.75" hidden="false" customHeight="false" outlineLevel="0" collapsed="false">
      <c r="D2998" s="11" t="n">
        <v>36725</v>
      </c>
      <c r="E2998" s="0" t="n">
        <v>0.9353</v>
      </c>
    </row>
    <row r="2999" customFormat="false" ht="12.75" hidden="false" customHeight="false" outlineLevel="0" collapsed="false">
      <c r="D2999" s="11" t="n">
        <v>36724</v>
      </c>
      <c r="E2999" s="0" t="n">
        <v>0.9352</v>
      </c>
    </row>
    <row r="3000" customFormat="false" ht="12.75" hidden="false" customHeight="false" outlineLevel="0" collapsed="false">
      <c r="D3000" s="11" t="n">
        <v>36721</v>
      </c>
      <c r="E3000" s="0" t="n">
        <v>0.9344</v>
      </c>
    </row>
    <row r="3001" customFormat="false" ht="12.75" hidden="false" customHeight="false" outlineLevel="0" collapsed="false">
      <c r="D3001" s="11" t="n">
        <v>36720</v>
      </c>
      <c r="E3001" s="0" t="n">
        <v>0.9349</v>
      </c>
    </row>
    <row r="3002" customFormat="false" ht="12.75" hidden="false" customHeight="false" outlineLevel="0" collapsed="false">
      <c r="D3002" s="11" t="n">
        <v>36719</v>
      </c>
      <c r="E3002" s="0" t="n">
        <v>0.9499</v>
      </c>
    </row>
    <row r="3003" customFormat="false" ht="12.75" hidden="false" customHeight="false" outlineLevel="0" collapsed="false">
      <c r="D3003" s="11" t="n">
        <v>36718</v>
      </c>
      <c r="E3003" s="0" t="n">
        <v>0.9527</v>
      </c>
    </row>
    <row r="3004" customFormat="false" ht="12.75" hidden="false" customHeight="false" outlineLevel="0" collapsed="false">
      <c r="D3004" s="11" t="n">
        <v>36717</v>
      </c>
      <c r="E3004" s="0" t="n">
        <v>0.9523</v>
      </c>
    </row>
    <row r="3005" customFormat="false" ht="12.75" hidden="false" customHeight="false" outlineLevel="0" collapsed="false">
      <c r="D3005" s="11" t="n">
        <v>36714</v>
      </c>
      <c r="E3005" s="0" t="n">
        <v>0.9483</v>
      </c>
    </row>
    <row r="3006" customFormat="false" ht="12.75" hidden="false" customHeight="false" outlineLevel="0" collapsed="false">
      <c r="D3006" s="11" t="n">
        <v>36713</v>
      </c>
      <c r="E3006" s="0" t="n">
        <v>0.9542</v>
      </c>
    </row>
    <row r="3007" customFormat="false" ht="12.75" hidden="false" customHeight="false" outlineLevel="0" collapsed="false">
      <c r="D3007" s="11" t="n">
        <v>36712</v>
      </c>
      <c r="E3007" s="0" t="n">
        <v>0.9537</v>
      </c>
    </row>
    <row r="3008" customFormat="false" ht="12.75" hidden="false" customHeight="false" outlineLevel="0" collapsed="false">
      <c r="D3008" s="11" t="n">
        <v>36711</v>
      </c>
      <c r="E3008" s="0" t="n">
        <v>0.9487</v>
      </c>
    </row>
    <row r="3009" customFormat="false" ht="12.75" hidden="false" customHeight="false" outlineLevel="0" collapsed="false">
      <c r="D3009" s="11" t="n">
        <v>36710</v>
      </c>
      <c r="E3009" s="0" t="n">
        <v>0.9493</v>
      </c>
    </row>
    <row r="3010" customFormat="false" ht="12.75" hidden="false" customHeight="false" outlineLevel="0" collapsed="false">
      <c r="D3010" s="11" t="n">
        <v>36707</v>
      </c>
      <c r="E3010" s="0" t="n">
        <v>0.9556</v>
      </c>
    </row>
    <row r="3011" customFormat="false" ht="12.75" hidden="false" customHeight="false" outlineLevel="0" collapsed="false">
      <c r="D3011" s="11" t="n">
        <v>36706</v>
      </c>
      <c r="E3011" s="0" t="n">
        <v>0.9504</v>
      </c>
    </row>
    <row r="3012" customFormat="false" ht="12.75" hidden="false" customHeight="false" outlineLevel="0" collapsed="false">
      <c r="D3012" s="11" t="n">
        <v>36705</v>
      </c>
      <c r="E3012" s="0" t="n">
        <v>0.9415</v>
      </c>
    </row>
    <row r="3013" customFormat="false" ht="12.75" hidden="false" customHeight="false" outlineLevel="0" collapsed="false">
      <c r="D3013" s="11" t="n">
        <v>36704</v>
      </c>
      <c r="E3013" s="0" t="n">
        <v>0.9401</v>
      </c>
    </row>
    <row r="3014" customFormat="false" ht="12.75" hidden="false" customHeight="false" outlineLevel="0" collapsed="false">
      <c r="D3014" s="11" t="n">
        <v>36703</v>
      </c>
      <c r="E3014" s="0" t="n">
        <v>0.9327</v>
      </c>
    </row>
    <row r="3015" customFormat="false" ht="12.75" hidden="false" customHeight="false" outlineLevel="0" collapsed="false">
      <c r="D3015" s="11" t="n">
        <v>36700</v>
      </c>
      <c r="E3015" s="0" t="n">
        <v>0.9413</v>
      </c>
    </row>
    <row r="3016" customFormat="false" ht="12.75" hidden="false" customHeight="false" outlineLevel="0" collapsed="false">
      <c r="D3016" s="11" t="n">
        <v>36699</v>
      </c>
      <c r="E3016" s="0" t="n">
        <v>0.9405</v>
      </c>
    </row>
    <row r="3017" customFormat="false" ht="12.75" hidden="false" customHeight="false" outlineLevel="0" collapsed="false">
      <c r="D3017" s="11" t="n">
        <v>36698</v>
      </c>
      <c r="E3017" s="0" t="n">
        <v>0.947</v>
      </c>
    </row>
    <row r="3018" customFormat="false" ht="12.75" hidden="false" customHeight="false" outlineLevel="0" collapsed="false">
      <c r="D3018" s="11" t="n">
        <v>36697</v>
      </c>
      <c r="E3018" s="0" t="n">
        <v>0.9538</v>
      </c>
    </row>
    <row r="3019" customFormat="false" ht="12.75" hidden="false" customHeight="false" outlineLevel="0" collapsed="false">
      <c r="D3019" s="11" t="n">
        <v>36696</v>
      </c>
      <c r="E3019" s="0" t="n">
        <v>0.964</v>
      </c>
    </row>
    <row r="3020" customFormat="false" ht="12.75" hidden="false" customHeight="false" outlineLevel="0" collapsed="false">
      <c r="D3020" s="11" t="n">
        <v>36693</v>
      </c>
      <c r="E3020" s="0" t="n">
        <v>0.9565</v>
      </c>
    </row>
    <row r="3021" customFormat="false" ht="12.75" hidden="false" customHeight="false" outlineLevel="0" collapsed="false">
      <c r="D3021" s="11" t="n">
        <v>36692</v>
      </c>
      <c r="E3021" s="0" t="n">
        <v>0.9524</v>
      </c>
    </row>
    <row r="3022" customFormat="false" ht="12.75" hidden="false" customHeight="false" outlineLevel="0" collapsed="false">
      <c r="D3022" s="11" t="n">
        <v>36691</v>
      </c>
      <c r="E3022" s="0" t="n">
        <v>0.9636</v>
      </c>
    </row>
    <row r="3023" customFormat="false" ht="12.75" hidden="false" customHeight="false" outlineLevel="0" collapsed="false">
      <c r="D3023" s="11" t="n">
        <v>36690</v>
      </c>
      <c r="E3023" s="0" t="n">
        <v>0.9583</v>
      </c>
    </row>
    <row r="3024" customFormat="false" ht="12.75" hidden="false" customHeight="false" outlineLevel="0" collapsed="false">
      <c r="D3024" s="11" t="n">
        <v>36689</v>
      </c>
      <c r="E3024" s="0" t="n">
        <v>0.9527</v>
      </c>
    </row>
    <row r="3025" customFormat="false" ht="12.75" hidden="false" customHeight="false" outlineLevel="0" collapsed="false">
      <c r="D3025" s="11" t="n">
        <v>36686</v>
      </c>
      <c r="E3025" s="0" t="n">
        <v>0.949</v>
      </c>
    </row>
    <row r="3026" customFormat="false" ht="12.75" hidden="false" customHeight="false" outlineLevel="0" collapsed="false">
      <c r="D3026" s="11" t="n">
        <v>36685</v>
      </c>
      <c r="E3026" s="0" t="n">
        <v>0.9668</v>
      </c>
    </row>
    <row r="3027" customFormat="false" ht="12.75" hidden="false" customHeight="false" outlineLevel="0" collapsed="false">
      <c r="D3027" s="11" t="n">
        <v>36684</v>
      </c>
      <c r="E3027" s="0" t="n">
        <v>0.9554</v>
      </c>
    </row>
    <row r="3028" customFormat="false" ht="12.75" hidden="false" customHeight="false" outlineLevel="0" collapsed="false">
      <c r="D3028" s="11" t="n">
        <v>36683</v>
      </c>
      <c r="E3028" s="0" t="n">
        <v>0.9485</v>
      </c>
    </row>
    <row r="3029" customFormat="false" ht="12.75" hidden="false" customHeight="false" outlineLevel="0" collapsed="false">
      <c r="D3029" s="11" t="n">
        <v>36682</v>
      </c>
      <c r="E3029" s="0" t="n">
        <v>0.9433</v>
      </c>
    </row>
    <row r="3030" customFormat="false" ht="12.75" hidden="false" customHeight="false" outlineLevel="0" collapsed="false">
      <c r="D3030" s="11" t="n">
        <v>36679</v>
      </c>
      <c r="E3030" s="0" t="n">
        <v>0.9355</v>
      </c>
    </row>
    <row r="3031" customFormat="false" ht="12.75" hidden="false" customHeight="false" outlineLevel="0" collapsed="false">
      <c r="D3031" s="11" t="n">
        <v>36678</v>
      </c>
      <c r="E3031" s="0" t="n">
        <v>0.933</v>
      </c>
    </row>
    <row r="3032" customFormat="false" ht="12.75" hidden="false" customHeight="false" outlineLevel="0" collapsed="false">
      <c r="D3032" s="11" t="n">
        <v>36677</v>
      </c>
      <c r="E3032" s="0" t="n">
        <v>0.9303</v>
      </c>
    </row>
    <row r="3033" customFormat="false" ht="12.75" hidden="false" customHeight="false" outlineLevel="0" collapsed="false">
      <c r="D3033" s="11" t="n">
        <v>36676</v>
      </c>
      <c r="E3033" s="0" t="n">
        <v>0.9359</v>
      </c>
    </row>
    <row r="3034" customFormat="false" ht="12.75" hidden="false" customHeight="false" outlineLevel="0" collapsed="false">
      <c r="D3034" s="11" t="n">
        <v>36675</v>
      </c>
      <c r="E3034" s="0" t="n">
        <v>0.9262</v>
      </c>
    </row>
    <row r="3035" customFormat="false" ht="12.75" hidden="false" customHeight="false" outlineLevel="0" collapsed="false">
      <c r="D3035" s="11" t="n">
        <v>36672</v>
      </c>
      <c r="E3035" s="0" t="n">
        <v>0.9143</v>
      </c>
    </row>
    <row r="3036" customFormat="false" ht="12.75" hidden="false" customHeight="false" outlineLevel="0" collapsed="false">
      <c r="D3036" s="11" t="n">
        <v>36671</v>
      </c>
      <c r="E3036" s="0" t="n">
        <v>0.8981</v>
      </c>
    </row>
    <row r="3037" customFormat="false" ht="12.75" hidden="false" customHeight="false" outlineLevel="0" collapsed="false">
      <c r="D3037" s="11" t="n">
        <v>36670</v>
      </c>
      <c r="E3037" s="0" t="n">
        <v>0.9098</v>
      </c>
    </row>
    <row r="3038" customFormat="false" ht="12.75" hidden="false" customHeight="false" outlineLevel="0" collapsed="false">
      <c r="D3038" s="11" t="n">
        <v>36669</v>
      </c>
      <c r="E3038" s="0" t="n">
        <v>0.9111</v>
      </c>
    </row>
    <row r="3039" customFormat="false" ht="12.75" hidden="false" customHeight="false" outlineLevel="0" collapsed="false">
      <c r="D3039" s="11" t="n">
        <v>36668</v>
      </c>
      <c r="E3039" s="0" t="n">
        <v>0.9</v>
      </c>
    </row>
    <row r="3040" customFormat="false" ht="12.75" hidden="false" customHeight="false" outlineLevel="0" collapsed="false">
      <c r="D3040" s="11" t="n">
        <v>36665</v>
      </c>
      <c r="E3040" s="0" t="n">
        <v>0.8875</v>
      </c>
    </row>
    <row r="3041" customFormat="false" ht="12.75" hidden="false" customHeight="false" outlineLevel="0" collapsed="false">
      <c r="D3041" s="11" t="n">
        <v>36664</v>
      </c>
      <c r="E3041" s="0" t="n">
        <v>0.8942</v>
      </c>
    </row>
    <row r="3042" customFormat="false" ht="12.75" hidden="false" customHeight="false" outlineLevel="0" collapsed="false">
      <c r="D3042" s="11" t="n">
        <v>36663</v>
      </c>
      <c r="E3042" s="0" t="n">
        <v>0.8922</v>
      </c>
    </row>
    <row r="3043" customFormat="false" ht="12.75" hidden="false" customHeight="false" outlineLevel="0" collapsed="false">
      <c r="D3043" s="11" t="n">
        <v>36662</v>
      </c>
      <c r="E3043" s="0" t="n">
        <v>0.9065</v>
      </c>
    </row>
    <row r="3044" customFormat="false" ht="12.75" hidden="false" customHeight="false" outlineLevel="0" collapsed="false">
      <c r="D3044" s="11" t="n">
        <v>36661</v>
      </c>
      <c r="E3044" s="0" t="n">
        <v>0.9147</v>
      </c>
    </row>
    <row r="3045" customFormat="false" ht="12.75" hidden="false" customHeight="false" outlineLevel="0" collapsed="false">
      <c r="D3045" s="11" t="n">
        <v>36658</v>
      </c>
      <c r="E3045" s="0" t="n">
        <v>0.9029</v>
      </c>
    </row>
    <row r="3046" customFormat="false" ht="12.75" hidden="false" customHeight="false" outlineLevel="0" collapsed="false">
      <c r="D3046" s="11" t="n">
        <v>36657</v>
      </c>
      <c r="E3046" s="0" t="n">
        <v>0.9079</v>
      </c>
    </row>
    <row r="3047" customFormat="false" ht="12.75" hidden="false" customHeight="false" outlineLevel="0" collapsed="false">
      <c r="D3047" s="11" t="n">
        <v>36656</v>
      </c>
      <c r="E3047" s="0" t="n">
        <v>0.9107</v>
      </c>
    </row>
    <row r="3048" customFormat="false" ht="12.75" hidden="false" customHeight="false" outlineLevel="0" collapsed="false">
      <c r="D3048" s="11" t="n">
        <v>36655</v>
      </c>
      <c r="E3048" s="0" t="n">
        <v>0.8978</v>
      </c>
    </row>
    <row r="3049" customFormat="false" ht="12.75" hidden="false" customHeight="false" outlineLevel="0" collapsed="false">
      <c r="D3049" s="11" t="n">
        <v>36654</v>
      </c>
      <c r="E3049" s="0" t="n">
        <v>0.8952</v>
      </c>
    </row>
    <row r="3050" customFormat="false" ht="12.75" hidden="false" customHeight="false" outlineLevel="0" collapsed="false">
      <c r="D3050" s="11" t="n">
        <v>36651</v>
      </c>
      <c r="E3050" s="0" t="n">
        <v>0.8984</v>
      </c>
    </row>
    <row r="3051" customFormat="false" ht="12.75" hidden="false" customHeight="false" outlineLevel="0" collapsed="false">
      <c r="D3051" s="11" t="n">
        <v>36650</v>
      </c>
      <c r="E3051" s="0" t="n">
        <v>0.8947</v>
      </c>
    </row>
    <row r="3052" customFormat="false" ht="12.75" hidden="false" customHeight="false" outlineLevel="0" collapsed="false">
      <c r="D3052" s="11" t="n">
        <v>36649</v>
      </c>
      <c r="E3052" s="0" t="n">
        <v>0.8913</v>
      </c>
    </row>
    <row r="3053" customFormat="false" ht="12.75" hidden="false" customHeight="false" outlineLevel="0" collapsed="false">
      <c r="D3053" s="11" t="n">
        <v>36648</v>
      </c>
      <c r="E3053" s="0" t="n">
        <v>0.9116</v>
      </c>
    </row>
    <row r="3054" customFormat="false" ht="12.75" hidden="false" customHeight="false" outlineLevel="0" collapsed="false">
      <c r="D3054" s="11" t="n">
        <v>36647</v>
      </c>
      <c r="E3054" s="0" t="s">
        <v>7</v>
      </c>
    </row>
    <row r="3055" customFormat="false" ht="12.75" hidden="false" customHeight="false" outlineLevel="0" collapsed="false">
      <c r="D3055" s="11" t="n">
        <v>36644</v>
      </c>
      <c r="E3055" s="0" t="n">
        <v>0.9085</v>
      </c>
    </row>
    <row r="3056" customFormat="false" ht="12.75" hidden="false" customHeight="false" outlineLevel="0" collapsed="false">
      <c r="D3056" s="11" t="n">
        <v>36643</v>
      </c>
      <c r="E3056" s="0" t="n">
        <v>0.9163</v>
      </c>
    </row>
    <row r="3057" customFormat="false" ht="12.75" hidden="false" customHeight="false" outlineLevel="0" collapsed="false">
      <c r="D3057" s="11" t="n">
        <v>36642</v>
      </c>
      <c r="E3057" s="0" t="n">
        <v>0.9193</v>
      </c>
    </row>
    <row r="3058" customFormat="false" ht="12.75" hidden="false" customHeight="false" outlineLevel="0" collapsed="false">
      <c r="D3058" s="11" t="n">
        <v>36641</v>
      </c>
      <c r="E3058" s="0" t="n">
        <v>0.9302</v>
      </c>
    </row>
    <row r="3059" customFormat="false" ht="12.75" hidden="false" customHeight="false" outlineLevel="0" collapsed="false">
      <c r="D3059" s="11" t="n">
        <v>36640</v>
      </c>
      <c r="E3059" s="0" t="s">
        <v>7</v>
      </c>
    </row>
    <row r="3060" customFormat="false" ht="12.75" hidden="false" customHeight="false" outlineLevel="0" collapsed="false">
      <c r="D3060" s="11" t="n">
        <v>36637</v>
      </c>
      <c r="E3060" s="0" t="s">
        <v>7</v>
      </c>
    </row>
    <row r="3061" customFormat="false" ht="12.75" hidden="false" customHeight="false" outlineLevel="0" collapsed="false">
      <c r="D3061" s="11" t="n">
        <v>36636</v>
      </c>
      <c r="E3061" s="0" t="n">
        <v>0.9376</v>
      </c>
    </row>
    <row r="3062" customFormat="false" ht="12.75" hidden="false" customHeight="false" outlineLevel="0" collapsed="false">
      <c r="D3062" s="11" t="n">
        <v>36635</v>
      </c>
      <c r="E3062" s="0" t="n">
        <v>0.9461</v>
      </c>
    </row>
    <row r="3063" customFormat="false" ht="12.75" hidden="false" customHeight="false" outlineLevel="0" collapsed="false">
      <c r="D3063" s="11" t="n">
        <v>36634</v>
      </c>
      <c r="E3063" s="0" t="n">
        <v>0.9497</v>
      </c>
    </row>
    <row r="3064" customFormat="false" ht="12.75" hidden="false" customHeight="false" outlineLevel="0" collapsed="false">
      <c r="D3064" s="11" t="n">
        <v>36633</v>
      </c>
      <c r="E3064" s="0" t="n">
        <v>0.9573</v>
      </c>
    </row>
    <row r="3065" customFormat="false" ht="12.75" hidden="false" customHeight="false" outlineLevel="0" collapsed="false">
      <c r="D3065" s="11" t="n">
        <v>36630</v>
      </c>
      <c r="E3065" s="0" t="n">
        <v>0.954</v>
      </c>
    </row>
    <row r="3066" customFormat="false" ht="12.75" hidden="false" customHeight="false" outlineLevel="0" collapsed="false">
      <c r="D3066" s="11" t="n">
        <v>36629</v>
      </c>
      <c r="E3066" s="0" t="n">
        <v>0.9537</v>
      </c>
    </row>
    <row r="3067" customFormat="false" ht="12.75" hidden="false" customHeight="false" outlineLevel="0" collapsed="false">
      <c r="D3067" s="11" t="n">
        <v>36628</v>
      </c>
      <c r="E3067" s="0" t="n">
        <v>0.9576</v>
      </c>
    </row>
    <row r="3068" customFormat="false" ht="12.75" hidden="false" customHeight="false" outlineLevel="0" collapsed="false">
      <c r="D3068" s="11" t="n">
        <v>36627</v>
      </c>
      <c r="E3068" s="0" t="n">
        <v>0.9594</v>
      </c>
    </row>
    <row r="3069" customFormat="false" ht="12.75" hidden="false" customHeight="false" outlineLevel="0" collapsed="false">
      <c r="D3069" s="11" t="n">
        <v>36626</v>
      </c>
      <c r="E3069" s="0" t="n">
        <v>0.959</v>
      </c>
    </row>
    <row r="3070" customFormat="false" ht="12.75" hidden="false" customHeight="false" outlineLevel="0" collapsed="false">
      <c r="D3070" s="11" t="n">
        <v>36623</v>
      </c>
      <c r="E3070" s="0" t="n">
        <v>0.9564</v>
      </c>
    </row>
    <row r="3071" customFormat="false" ht="12.75" hidden="false" customHeight="false" outlineLevel="0" collapsed="false">
      <c r="D3071" s="11" t="n">
        <v>36622</v>
      </c>
      <c r="E3071" s="0" t="n">
        <v>0.9625</v>
      </c>
    </row>
    <row r="3072" customFormat="false" ht="12.75" hidden="false" customHeight="false" outlineLevel="0" collapsed="false">
      <c r="D3072" s="11" t="n">
        <v>36621</v>
      </c>
      <c r="E3072" s="0" t="n">
        <v>0.9673</v>
      </c>
    </row>
    <row r="3073" customFormat="false" ht="12.75" hidden="false" customHeight="false" outlineLevel="0" collapsed="false">
      <c r="D3073" s="11" t="n">
        <v>36620</v>
      </c>
      <c r="E3073" s="0" t="n">
        <v>0.9538</v>
      </c>
    </row>
    <row r="3074" customFormat="false" ht="12.75" hidden="false" customHeight="false" outlineLevel="0" collapsed="false">
      <c r="D3074" s="11" t="n">
        <v>36619</v>
      </c>
      <c r="E3074" s="0" t="n">
        <v>0.9564</v>
      </c>
    </row>
    <row r="3075" customFormat="false" ht="12.75" hidden="false" customHeight="false" outlineLevel="0" collapsed="false">
      <c r="D3075" s="11" t="n">
        <v>36616</v>
      </c>
      <c r="E3075" s="0" t="n">
        <v>0.9553</v>
      </c>
    </row>
    <row r="3076" customFormat="false" ht="12.75" hidden="false" customHeight="false" outlineLevel="0" collapsed="false">
      <c r="D3076" s="11" t="n">
        <v>36615</v>
      </c>
      <c r="E3076" s="0" t="n">
        <v>0.9555</v>
      </c>
    </row>
    <row r="3077" customFormat="false" ht="12.75" hidden="false" customHeight="false" outlineLevel="0" collapsed="false">
      <c r="D3077" s="11" t="n">
        <v>36614</v>
      </c>
      <c r="E3077" s="0" t="n">
        <v>0.9568</v>
      </c>
    </row>
    <row r="3078" customFormat="false" ht="12.75" hidden="false" customHeight="false" outlineLevel="0" collapsed="false">
      <c r="D3078" s="11" t="n">
        <v>36613</v>
      </c>
      <c r="E3078" s="0" t="n">
        <v>0.9647</v>
      </c>
    </row>
    <row r="3079" customFormat="false" ht="12.75" hidden="false" customHeight="false" outlineLevel="0" collapsed="false">
      <c r="D3079" s="11" t="n">
        <v>36612</v>
      </c>
      <c r="E3079" s="0" t="n">
        <v>0.9712</v>
      </c>
    </row>
    <row r="3080" customFormat="false" ht="12.75" hidden="false" customHeight="false" outlineLevel="0" collapsed="false">
      <c r="D3080" s="11" t="n">
        <v>36609</v>
      </c>
      <c r="E3080" s="0" t="n">
        <v>0.9715</v>
      </c>
    </row>
    <row r="3081" customFormat="false" ht="12.75" hidden="false" customHeight="false" outlineLevel="0" collapsed="false">
      <c r="D3081" s="11" t="n">
        <v>36608</v>
      </c>
      <c r="E3081" s="0" t="n">
        <v>0.9656</v>
      </c>
    </row>
    <row r="3082" customFormat="false" ht="12.75" hidden="false" customHeight="false" outlineLevel="0" collapsed="false">
      <c r="D3082" s="11" t="n">
        <v>36607</v>
      </c>
      <c r="E3082" s="0" t="n">
        <v>0.9603</v>
      </c>
    </row>
    <row r="3083" customFormat="false" ht="12.75" hidden="false" customHeight="false" outlineLevel="0" collapsed="false">
      <c r="D3083" s="11" t="n">
        <v>36606</v>
      </c>
      <c r="E3083" s="0" t="n">
        <v>0.9701</v>
      </c>
    </row>
    <row r="3084" customFormat="false" ht="12.75" hidden="false" customHeight="false" outlineLevel="0" collapsed="false">
      <c r="D3084" s="11" t="n">
        <v>36605</v>
      </c>
      <c r="E3084" s="0" t="n">
        <v>0.9715</v>
      </c>
    </row>
    <row r="3085" customFormat="false" ht="12.75" hidden="false" customHeight="false" outlineLevel="0" collapsed="false">
      <c r="D3085" s="11" t="n">
        <v>36602</v>
      </c>
      <c r="E3085" s="0" t="n">
        <v>0.9672</v>
      </c>
    </row>
    <row r="3086" customFormat="false" ht="12.75" hidden="false" customHeight="false" outlineLevel="0" collapsed="false">
      <c r="D3086" s="11" t="n">
        <v>36601</v>
      </c>
      <c r="E3086" s="0" t="n">
        <v>0.9663</v>
      </c>
    </row>
    <row r="3087" customFormat="false" ht="12.75" hidden="false" customHeight="false" outlineLevel="0" collapsed="false">
      <c r="D3087" s="11" t="n">
        <v>36600</v>
      </c>
      <c r="E3087" s="0" t="n">
        <v>0.9647</v>
      </c>
    </row>
    <row r="3088" customFormat="false" ht="12.75" hidden="false" customHeight="false" outlineLevel="0" collapsed="false">
      <c r="D3088" s="11" t="n">
        <v>36599</v>
      </c>
      <c r="E3088" s="0" t="n">
        <v>0.962</v>
      </c>
    </row>
    <row r="3089" customFormat="false" ht="12.75" hidden="false" customHeight="false" outlineLevel="0" collapsed="false">
      <c r="D3089" s="11" t="n">
        <v>36598</v>
      </c>
      <c r="E3089" s="0" t="n">
        <v>0.9716</v>
      </c>
    </row>
    <row r="3090" customFormat="false" ht="12.75" hidden="false" customHeight="false" outlineLevel="0" collapsed="false">
      <c r="D3090" s="11" t="n">
        <v>36595</v>
      </c>
      <c r="E3090" s="0" t="n">
        <v>0.9613</v>
      </c>
    </row>
    <row r="3091" customFormat="false" ht="12.75" hidden="false" customHeight="false" outlineLevel="0" collapsed="false">
      <c r="D3091" s="11" t="n">
        <v>36594</v>
      </c>
      <c r="E3091" s="0" t="n">
        <v>0.9616</v>
      </c>
    </row>
    <row r="3092" customFormat="false" ht="12.75" hidden="false" customHeight="false" outlineLevel="0" collapsed="false">
      <c r="D3092" s="11" t="n">
        <v>36593</v>
      </c>
      <c r="E3092" s="0" t="n">
        <v>0.9543</v>
      </c>
    </row>
    <row r="3093" customFormat="false" ht="12.75" hidden="false" customHeight="false" outlineLevel="0" collapsed="false">
      <c r="D3093" s="11" t="n">
        <v>36592</v>
      </c>
      <c r="E3093" s="0" t="n">
        <v>0.9593</v>
      </c>
    </row>
    <row r="3094" customFormat="false" ht="12.75" hidden="false" customHeight="false" outlineLevel="0" collapsed="false">
      <c r="D3094" s="11" t="n">
        <v>36591</v>
      </c>
      <c r="E3094" s="0" t="n">
        <v>0.964</v>
      </c>
    </row>
    <row r="3095" customFormat="false" ht="12.75" hidden="false" customHeight="false" outlineLevel="0" collapsed="false">
      <c r="D3095" s="11" t="n">
        <v>36588</v>
      </c>
      <c r="E3095" s="0" t="n">
        <v>0.9659</v>
      </c>
    </row>
    <row r="3096" customFormat="false" ht="12.75" hidden="false" customHeight="false" outlineLevel="0" collapsed="false">
      <c r="D3096" s="11" t="n">
        <v>36587</v>
      </c>
      <c r="E3096" s="0" t="n">
        <v>0.9725</v>
      </c>
    </row>
    <row r="3097" customFormat="false" ht="12.75" hidden="false" customHeight="false" outlineLevel="0" collapsed="false">
      <c r="D3097" s="11" t="n">
        <v>36586</v>
      </c>
      <c r="E3097" s="0" t="n">
        <v>0.9667</v>
      </c>
    </row>
    <row r="3098" customFormat="false" ht="12.75" hidden="false" customHeight="false" outlineLevel="0" collapsed="false">
      <c r="D3098" s="11" t="n">
        <v>36585</v>
      </c>
      <c r="E3098" s="0" t="n">
        <v>0.9714</v>
      </c>
    </row>
    <row r="3099" customFormat="false" ht="12.75" hidden="false" customHeight="false" outlineLevel="0" collapsed="false">
      <c r="D3099" s="11" t="n">
        <v>36584</v>
      </c>
      <c r="E3099" s="0" t="n">
        <v>0.9639</v>
      </c>
    </row>
    <row r="3100" customFormat="false" ht="12.75" hidden="false" customHeight="false" outlineLevel="0" collapsed="false">
      <c r="D3100" s="11" t="n">
        <v>36581</v>
      </c>
      <c r="E3100" s="0" t="n">
        <v>0.9813</v>
      </c>
    </row>
    <row r="3101" customFormat="false" ht="12.75" hidden="false" customHeight="false" outlineLevel="0" collapsed="false">
      <c r="D3101" s="11" t="n">
        <v>36580</v>
      </c>
      <c r="E3101" s="0" t="n">
        <v>0.9898</v>
      </c>
    </row>
    <row r="3102" customFormat="false" ht="12.75" hidden="false" customHeight="false" outlineLevel="0" collapsed="false">
      <c r="D3102" s="11" t="n">
        <v>36579</v>
      </c>
      <c r="E3102" s="0" t="n">
        <v>1.0068</v>
      </c>
    </row>
    <row r="3103" customFormat="false" ht="12.75" hidden="false" customHeight="false" outlineLevel="0" collapsed="false">
      <c r="D3103" s="11" t="n">
        <v>36578</v>
      </c>
      <c r="E3103" s="0" t="n">
        <v>1.0022</v>
      </c>
    </row>
    <row r="3104" customFormat="false" ht="12.75" hidden="false" customHeight="false" outlineLevel="0" collapsed="false">
      <c r="D3104" s="11" t="n">
        <v>36577</v>
      </c>
      <c r="E3104" s="0" t="n">
        <v>0.9857</v>
      </c>
    </row>
    <row r="3105" customFormat="false" ht="12.75" hidden="false" customHeight="false" outlineLevel="0" collapsed="false">
      <c r="D3105" s="11" t="n">
        <v>36574</v>
      </c>
      <c r="E3105" s="0" t="n">
        <v>0.9857</v>
      </c>
    </row>
    <row r="3106" customFormat="false" ht="12.75" hidden="false" customHeight="false" outlineLevel="0" collapsed="false">
      <c r="D3106" s="11" t="n">
        <v>36573</v>
      </c>
      <c r="E3106" s="0" t="n">
        <v>0.9919</v>
      </c>
    </row>
    <row r="3107" customFormat="false" ht="12.75" hidden="false" customHeight="false" outlineLevel="0" collapsed="false">
      <c r="D3107" s="11" t="n">
        <v>36572</v>
      </c>
      <c r="E3107" s="0" t="n">
        <v>0.9804</v>
      </c>
    </row>
    <row r="3108" customFormat="false" ht="12.75" hidden="false" customHeight="false" outlineLevel="0" collapsed="false">
      <c r="D3108" s="11" t="n">
        <v>36571</v>
      </c>
      <c r="E3108" s="0" t="n">
        <v>0.9778</v>
      </c>
    </row>
    <row r="3109" customFormat="false" ht="12.75" hidden="false" customHeight="false" outlineLevel="0" collapsed="false">
      <c r="D3109" s="11" t="n">
        <v>36570</v>
      </c>
      <c r="E3109" s="0" t="n">
        <v>0.9867</v>
      </c>
    </row>
    <row r="3110" customFormat="false" ht="12.75" hidden="false" customHeight="false" outlineLevel="0" collapsed="false">
      <c r="D3110" s="11" t="n">
        <v>36567</v>
      </c>
      <c r="E3110" s="0" t="n">
        <v>0.9801</v>
      </c>
    </row>
    <row r="3111" customFormat="false" ht="12.75" hidden="false" customHeight="false" outlineLevel="0" collapsed="false">
      <c r="D3111" s="11" t="n">
        <v>36566</v>
      </c>
      <c r="E3111" s="0" t="n">
        <v>0.9868</v>
      </c>
    </row>
    <row r="3112" customFormat="false" ht="12.75" hidden="false" customHeight="false" outlineLevel="0" collapsed="false">
      <c r="D3112" s="11" t="n">
        <v>36565</v>
      </c>
      <c r="E3112" s="0" t="n">
        <v>0.9934</v>
      </c>
    </row>
    <row r="3113" customFormat="false" ht="12.75" hidden="false" customHeight="false" outlineLevel="0" collapsed="false">
      <c r="D3113" s="11" t="n">
        <v>36564</v>
      </c>
      <c r="E3113" s="0" t="n">
        <v>0.9903</v>
      </c>
    </row>
    <row r="3114" customFormat="false" ht="12.75" hidden="false" customHeight="false" outlineLevel="0" collapsed="false">
      <c r="D3114" s="11" t="n">
        <v>36563</v>
      </c>
      <c r="E3114" s="0" t="n">
        <v>0.9767</v>
      </c>
    </row>
    <row r="3115" customFormat="false" ht="12.75" hidden="false" customHeight="false" outlineLevel="0" collapsed="false">
      <c r="D3115" s="11" t="n">
        <v>36560</v>
      </c>
      <c r="E3115" s="0" t="n">
        <v>0.9835</v>
      </c>
    </row>
    <row r="3116" customFormat="false" ht="12.75" hidden="false" customHeight="false" outlineLevel="0" collapsed="false">
      <c r="D3116" s="11" t="n">
        <v>36559</v>
      </c>
      <c r="E3116" s="0" t="n">
        <v>0.9748</v>
      </c>
    </row>
    <row r="3117" customFormat="false" ht="12.75" hidden="false" customHeight="false" outlineLevel="0" collapsed="false">
      <c r="D3117" s="11" t="n">
        <v>36558</v>
      </c>
      <c r="E3117" s="0" t="n">
        <v>0.9717</v>
      </c>
    </row>
    <row r="3118" customFormat="false" ht="12.75" hidden="false" customHeight="false" outlineLevel="0" collapsed="false">
      <c r="D3118" s="11" t="n">
        <v>36557</v>
      </c>
      <c r="E3118" s="0" t="n">
        <v>0.971</v>
      </c>
    </row>
    <row r="3119" customFormat="false" ht="12.75" hidden="false" customHeight="false" outlineLevel="0" collapsed="false">
      <c r="D3119" s="11" t="n">
        <v>36556</v>
      </c>
      <c r="E3119" s="0" t="n">
        <v>0.9791</v>
      </c>
    </row>
    <row r="3120" customFormat="false" ht="12.75" hidden="false" customHeight="false" outlineLevel="0" collapsed="false">
      <c r="D3120" s="11" t="n">
        <v>36553</v>
      </c>
      <c r="E3120" s="0" t="n">
        <v>0.9848</v>
      </c>
    </row>
    <row r="3121" customFormat="false" ht="12.75" hidden="false" customHeight="false" outlineLevel="0" collapsed="false">
      <c r="D3121" s="11" t="n">
        <v>36552</v>
      </c>
      <c r="E3121" s="0" t="n">
        <v>0.9976</v>
      </c>
    </row>
    <row r="3122" customFormat="false" ht="12.75" hidden="false" customHeight="false" outlineLevel="0" collapsed="false">
      <c r="D3122" s="11" t="n">
        <v>36551</v>
      </c>
      <c r="E3122" s="0" t="n">
        <v>1.0019</v>
      </c>
    </row>
    <row r="3123" customFormat="false" ht="12.75" hidden="false" customHeight="false" outlineLevel="0" collapsed="false">
      <c r="D3123" s="11" t="n">
        <v>36550</v>
      </c>
      <c r="E3123" s="0" t="n">
        <v>1.0008</v>
      </c>
    </row>
    <row r="3124" customFormat="false" ht="12.75" hidden="false" customHeight="false" outlineLevel="0" collapsed="false">
      <c r="D3124" s="11" t="n">
        <v>36549</v>
      </c>
      <c r="E3124" s="0" t="n">
        <v>1.0027</v>
      </c>
    </row>
    <row r="3125" customFormat="false" ht="12.75" hidden="false" customHeight="false" outlineLevel="0" collapsed="false">
      <c r="D3125" s="11" t="n">
        <v>36546</v>
      </c>
      <c r="E3125" s="0" t="n">
        <v>1.0097</v>
      </c>
    </row>
    <row r="3126" customFormat="false" ht="12.75" hidden="false" customHeight="false" outlineLevel="0" collapsed="false">
      <c r="D3126" s="11" t="n">
        <v>36545</v>
      </c>
      <c r="E3126" s="0" t="n">
        <v>1.0089</v>
      </c>
    </row>
    <row r="3127" customFormat="false" ht="12.75" hidden="false" customHeight="false" outlineLevel="0" collapsed="false">
      <c r="D3127" s="11" t="n">
        <v>36544</v>
      </c>
      <c r="E3127" s="0" t="n">
        <v>1.0105</v>
      </c>
    </row>
    <row r="3128" customFormat="false" ht="12.75" hidden="false" customHeight="false" outlineLevel="0" collapsed="false">
      <c r="D3128" s="11" t="n">
        <v>36543</v>
      </c>
      <c r="E3128" s="0" t="n">
        <v>1.0093</v>
      </c>
    </row>
    <row r="3129" customFormat="false" ht="12.75" hidden="false" customHeight="false" outlineLevel="0" collapsed="false">
      <c r="D3129" s="11" t="n">
        <v>36542</v>
      </c>
      <c r="E3129" s="0" t="n">
        <v>1.0094</v>
      </c>
    </row>
    <row r="3130" customFormat="false" ht="12.75" hidden="false" customHeight="false" outlineLevel="0" collapsed="false">
      <c r="D3130" s="11" t="n">
        <v>36539</v>
      </c>
      <c r="E3130" s="0" t="n">
        <v>1.0225</v>
      </c>
    </row>
    <row r="3131" customFormat="false" ht="12.75" hidden="false" customHeight="false" outlineLevel="0" collapsed="false">
      <c r="D3131" s="11" t="n">
        <v>36538</v>
      </c>
      <c r="E3131" s="0" t="n">
        <v>1.0276</v>
      </c>
    </row>
    <row r="3132" customFormat="false" ht="12.75" hidden="false" customHeight="false" outlineLevel="0" collapsed="false">
      <c r="D3132" s="11" t="n">
        <v>36537</v>
      </c>
      <c r="E3132" s="0" t="n">
        <v>1.0308</v>
      </c>
    </row>
    <row r="3133" customFormat="false" ht="12.75" hidden="false" customHeight="false" outlineLevel="0" collapsed="false">
      <c r="D3133" s="11" t="n">
        <v>36536</v>
      </c>
      <c r="E3133" s="0" t="n">
        <v>1.0256</v>
      </c>
    </row>
    <row r="3134" customFormat="false" ht="12.75" hidden="false" customHeight="false" outlineLevel="0" collapsed="false">
      <c r="D3134" s="11" t="n">
        <v>36535</v>
      </c>
      <c r="E3134" s="0" t="n">
        <v>1.0229</v>
      </c>
    </row>
    <row r="3135" customFormat="false" ht="12.75" hidden="false" customHeight="false" outlineLevel="0" collapsed="false">
      <c r="D3135" s="11" t="n">
        <v>36532</v>
      </c>
      <c r="E3135" s="0" t="n">
        <v>1.0284</v>
      </c>
    </row>
    <row r="3136" customFormat="false" ht="12.75" hidden="false" customHeight="false" outlineLevel="0" collapsed="false">
      <c r="D3136" s="11" t="n">
        <v>36531</v>
      </c>
      <c r="E3136" s="0" t="n">
        <v>1.0388</v>
      </c>
    </row>
    <row r="3137" customFormat="false" ht="12.75" hidden="false" customHeight="false" outlineLevel="0" collapsed="false">
      <c r="D3137" s="11" t="n">
        <v>36530</v>
      </c>
      <c r="E3137" s="0" t="n">
        <v>1.0368</v>
      </c>
    </row>
    <row r="3138" customFormat="false" ht="12.75" hidden="false" customHeight="false" outlineLevel="0" collapsed="false">
      <c r="D3138" s="11" t="n">
        <v>36529</v>
      </c>
      <c r="E3138" s="0" t="n">
        <v>1.0305</v>
      </c>
    </row>
    <row r="3139" customFormat="false" ht="12.75" hidden="false" customHeight="false" outlineLevel="0" collapsed="false">
      <c r="D3139" s="11" t="n">
        <v>36528</v>
      </c>
      <c r="E3139" s="0" t="n">
        <v>1.009</v>
      </c>
    </row>
    <row r="3140" customFormat="false" ht="12.75" hidden="false" customHeight="false" outlineLevel="0" collapsed="false">
      <c r="D3140" s="11" t="n">
        <v>36525</v>
      </c>
      <c r="E3140" s="0" t="s">
        <v>7</v>
      </c>
    </row>
    <row r="3141" customFormat="false" ht="12.75" hidden="false" customHeight="false" outlineLevel="0" collapsed="false">
      <c r="D3141" s="11" t="n">
        <v>36524</v>
      </c>
      <c r="E3141" s="0" t="n">
        <v>1.0046</v>
      </c>
    </row>
    <row r="3142" customFormat="false" ht="12.75" hidden="false" customHeight="false" outlineLevel="0" collapsed="false">
      <c r="D3142" s="11" t="n">
        <v>36523</v>
      </c>
      <c r="E3142" s="0" t="n">
        <v>1.0072</v>
      </c>
    </row>
    <row r="3143" customFormat="false" ht="12.75" hidden="false" customHeight="false" outlineLevel="0" collapsed="false">
      <c r="D3143" s="11" t="n">
        <v>36522</v>
      </c>
      <c r="E3143" s="0" t="n">
        <v>1.0089</v>
      </c>
    </row>
    <row r="3144" customFormat="false" ht="12.75" hidden="false" customHeight="false" outlineLevel="0" collapsed="false">
      <c r="D3144" s="11" t="n">
        <v>36521</v>
      </c>
      <c r="E3144" s="0" t="n">
        <v>1.0134</v>
      </c>
    </row>
    <row r="3145" customFormat="false" ht="12.75" hidden="false" customHeight="false" outlineLevel="0" collapsed="false">
      <c r="D3145" s="11" t="n">
        <v>36518</v>
      </c>
      <c r="E3145" s="0" t="n">
        <v>1.0142</v>
      </c>
    </row>
    <row r="3146" customFormat="false" ht="12.75" hidden="false" customHeight="false" outlineLevel="0" collapsed="false">
      <c r="D3146" s="11" t="n">
        <v>36517</v>
      </c>
      <c r="E3146" s="0" t="n">
        <v>1.0089</v>
      </c>
    </row>
    <row r="3147" customFormat="false" ht="12.75" hidden="false" customHeight="false" outlineLevel="0" collapsed="false">
      <c r="D3147" s="11" t="n">
        <v>36516</v>
      </c>
      <c r="E3147" s="0" t="n">
        <v>1.0074</v>
      </c>
    </row>
    <row r="3148" customFormat="false" ht="12.75" hidden="false" customHeight="false" outlineLevel="0" collapsed="false">
      <c r="D3148" s="11" t="n">
        <v>36515</v>
      </c>
      <c r="E3148" s="0" t="n">
        <v>1.0084</v>
      </c>
    </row>
    <row r="3149" customFormat="false" ht="12.75" hidden="false" customHeight="false" outlineLevel="0" collapsed="false">
      <c r="D3149" s="11" t="n">
        <v>36514</v>
      </c>
      <c r="E3149" s="0" t="n">
        <v>1.0096</v>
      </c>
    </row>
    <row r="3150" customFormat="false" ht="12.75" hidden="false" customHeight="false" outlineLevel="0" collapsed="false">
      <c r="D3150" s="11" t="n">
        <v>36511</v>
      </c>
      <c r="E3150" s="0" t="n">
        <v>1.0128</v>
      </c>
    </row>
    <row r="3151" customFormat="false" ht="12.75" hidden="false" customHeight="false" outlineLevel="0" collapsed="false">
      <c r="D3151" s="11" t="n">
        <v>36510</v>
      </c>
      <c r="E3151" s="0" t="n">
        <v>1.0146</v>
      </c>
    </row>
    <row r="3152" customFormat="false" ht="12.75" hidden="false" customHeight="false" outlineLevel="0" collapsed="false">
      <c r="D3152" s="11" t="n">
        <v>36509</v>
      </c>
      <c r="E3152" s="0" t="n">
        <v>1.0021</v>
      </c>
    </row>
    <row r="3153" customFormat="false" ht="12.75" hidden="false" customHeight="false" outlineLevel="0" collapsed="false">
      <c r="D3153" s="11" t="n">
        <v>36508</v>
      </c>
      <c r="E3153" s="0" t="n">
        <v>1.0038</v>
      </c>
    </row>
    <row r="3154" customFormat="false" ht="12.75" hidden="false" customHeight="false" outlineLevel="0" collapsed="false">
      <c r="D3154" s="11" t="n">
        <v>36507</v>
      </c>
      <c r="E3154" s="0" t="n">
        <v>1.0128</v>
      </c>
    </row>
    <row r="3155" customFormat="false" ht="12.75" hidden="false" customHeight="false" outlineLevel="0" collapsed="false">
      <c r="D3155" s="11" t="n">
        <v>36504</v>
      </c>
      <c r="E3155" s="0" t="n">
        <v>1.0141</v>
      </c>
    </row>
    <row r="3156" customFormat="false" ht="12.75" hidden="false" customHeight="false" outlineLevel="0" collapsed="false">
      <c r="D3156" s="11" t="n">
        <v>36503</v>
      </c>
      <c r="E3156" s="0" t="n">
        <v>1.0175</v>
      </c>
    </row>
    <row r="3157" customFormat="false" ht="12.75" hidden="false" customHeight="false" outlineLevel="0" collapsed="false">
      <c r="D3157" s="11" t="n">
        <v>36502</v>
      </c>
      <c r="E3157" s="0" t="n">
        <v>1.0236</v>
      </c>
    </row>
    <row r="3158" customFormat="false" ht="12.75" hidden="false" customHeight="false" outlineLevel="0" collapsed="false">
      <c r="D3158" s="11" t="n">
        <v>36501</v>
      </c>
      <c r="E3158" s="0" t="n">
        <v>1.0239</v>
      </c>
    </row>
    <row r="3159" customFormat="false" ht="12.75" hidden="false" customHeight="false" outlineLevel="0" collapsed="false">
      <c r="D3159" s="11" t="n">
        <v>36500</v>
      </c>
      <c r="E3159" s="0" t="n">
        <v>1.0182</v>
      </c>
    </row>
    <row r="3160" customFormat="false" ht="12.75" hidden="false" customHeight="false" outlineLevel="0" collapsed="false">
      <c r="D3160" s="11" t="n">
        <v>36497</v>
      </c>
      <c r="E3160" s="0" t="n">
        <v>1.0015</v>
      </c>
    </row>
    <row r="3161" customFormat="false" ht="12.75" hidden="false" customHeight="false" outlineLevel="0" collapsed="false">
      <c r="D3161" s="11" t="n">
        <v>36496</v>
      </c>
      <c r="E3161" s="0" t="n">
        <v>1.0057</v>
      </c>
    </row>
    <row r="3162" customFormat="false" ht="12.75" hidden="false" customHeight="false" outlineLevel="0" collapsed="false">
      <c r="D3162" s="11" t="n">
        <v>36495</v>
      </c>
      <c r="E3162" s="0" t="n">
        <v>1.0091</v>
      </c>
    </row>
    <row r="3163" customFormat="false" ht="12.75" hidden="false" customHeight="false" outlineLevel="0" collapsed="false">
      <c r="D3163" s="11" t="n">
        <v>36494</v>
      </c>
      <c r="E3163" s="0" t="n">
        <v>1.0097</v>
      </c>
    </row>
    <row r="3164" customFormat="false" ht="12.75" hidden="false" customHeight="false" outlineLevel="0" collapsed="false">
      <c r="D3164" s="11" t="n">
        <v>36493</v>
      </c>
      <c r="E3164" s="0" t="n">
        <v>1.0077</v>
      </c>
    </row>
    <row r="3165" customFormat="false" ht="12.75" hidden="false" customHeight="false" outlineLevel="0" collapsed="false">
      <c r="D3165" s="11" t="n">
        <v>36490</v>
      </c>
      <c r="E3165" s="0" t="n">
        <v>1.0101</v>
      </c>
    </row>
    <row r="3166" customFormat="false" ht="12.75" hidden="false" customHeight="false" outlineLevel="0" collapsed="false">
      <c r="D3166" s="11" t="n">
        <v>36489</v>
      </c>
      <c r="E3166" s="0" t="n">
        <v>1.0194</v>
      </c>
    </row>
    <row r="3167" customFormat="false" ht="12.75" hidden="false" customHeight="false" outlineLevel="0" collapsed="false">
      <c r="D3167" s="11" t="n">
        <v>36488</v>
      </c>
      <c r="E3167" s="0" t="n">
        <v>1.0215</v>
      </c>
    </row>
    <row r="3168" customFormat="false" ht="12.75" hidden="false" customHeight="false" outlineLevel="0" collapsed="false">
      <c r="D3168" s="11" t="n">
        <v>36487</v>
      </c>
      <c r="E3168" s="0" t="n">
        <v>1.0315</v>
      </c>
    </row>
    <row r="3169" customFormat="false" ht="12.75" hidden="false" customHeight="false" outlineLevel="0" collapsed="false">
      <c r="D3169" s="11" t="n">
        <v>36486</v>
      </c>
      <c r="E3169" s="0" t="n">
        <v>1.0311</v>
      </c>
    </row>
    <row r="3170" customFormat="false" ht="12.75" hidden="false" customHeight="false" outlineLevel="0" collapsed="false">
      <c r="D3170" s="11" t="n">
        <v>36483</v>
      </c>
      <c r="E3170" s="0" t="n">
        <v>1.0279</v>
      </c>
    </row>
    <row r="3171" customFormat="false" ht="12.75" hidden="false" customHeight="false" outlineLevel="0" collapsed="false">
      <c r="D3171" s="11" t="n">
        <v>36482</v>
      </c>
      <c r="E3171" s="0" t="n">
        <v>1.038</v>
      </c>
    </row>
    <row r="3172" customFormat="false" ht="12.75" hidden="false" customHeight="false" outlineLevel="0" collapsed="false">
      <c r="D3172" s="11" t="n">
        <v>36481</v>
      </c>
      <c r="E3172" s="0" t="n">
        <v>1.0408</v>
      </c>
    </row>
    <row r="3173" customFormat="false" ht="12.75" hidden="false" customHeight="false" outlineLevel="0" collapsed="false">
      <c r="D3173" s="11" t="n">
        <v>36480</v>
      </c>
      <c r="E3173" s="0" t="n">
        <v>1.0336</v>
      </c>
    </row>
    <row r="3174" customFormat="false" ht="12.75" hidden="false" customHeight="false" outlineLevel="0" collapsed="false">
      <c r="D3174" s="11" t="n">
        <v>36479</v>
      </c>
      <c r="E3174" s="0" t="n">
        <v>1.0301</v>
      </c>
    </row>
    <row r="3175" customFormat="false" ht="12.75" hidden="false" customHeight="false" outlineLevel="0" collapsed="false">
      <c r="D3175" s="11" t="n">
        <v>36476</v>
      </c>
      <c r="E3175" s="0" t="n">
        <v>1.0308</v>
      </c>
    </row>
    <row r="3176" customFormat="false" ht="12.75" hidden="false" customHeight="false" outlineLevel="0" collapsed="false">
      <c r="D3176" s="11" t="n">
        <v>36475</v>
      </c>
      <c r="E3176" s="0" t="n">
        <v>1.0406</v>
      </c>
    </row>
    <row r="3177" customFormat="false" ht="12.75" hidden="false" customHeight="false" outlineLevel="0" collapsed="false">
      <c r="D3177" s="11" t="n">
        <v>36474</v>
      </c>
      <c r="E3177" s="0" t="n">
        <v>1.0402</v>
      </c>
    </row>
    <row r="3178" customFormat="false" ht="12.75" hidden="false" customHeight="false" outlineLevel="0" collapsed="false">
      <c r="D3178" s="11" t="n">
        <v>36473</v>
      </c>
      <c r="E3178" s="0" t="n">
        <v>1.0424</v>
      </c>
    </row>
    <row r="3179" customFormat="false" ht="12.75" hidden="false" customHeight="false" outlineLevel="0" collapsed="false">
      <c r="D3179" s="11" t="n">
        <v>36472</v>
      </c>
      <c r="E3179" s="0" t="n">
        <v>1.0405</v>
      </c>
    </row>
    <row r="3180" customFormat="false" ht="12.75" hidden="false" customHeight="false" outlineLevel="0" collapsed="false">
      <c r="D3180" s="11" t="n">
        <v>36469</v>
      </c>
      <c r="E3180" s="0" t="n">
        <v>1.0408</v>
      </c>
    </row>
    <row r="3181" customFormat="false" ht="12.75" hidden="false" customHeight="false" outlineLevel="0" collapsed="false">
      <c r="D3181" s="11" t="n">
        <v>36468</v>
      </c>
      <c r="E3181" s="0" t="n">
        <v>1.0504</v>
      </c>
    </row>
    <row r="3182" customFormat="false" ht="12.75" hidden="false" customHeight="false" outlineLevel="0" collapsed="false">
      <c r="D3182" s="11" t="n">
        <v>36467</v>
      </c>
      <c r="E3182" s="0" t="n">
        <v>1.0491</v>
      </c>
    </row>
    <row r="3183" customFormat="false" ht="12.75" hidden="false" customHeight="false" outlineLevel="0" collapsed="false">
      <c r="D3183" s="11" t="n">
        <v>36466</v>
      </c>
      <c r="E3183" s="0" t="n">
        <v>1.0507</v>
      </c>
    </row>
    <row r="3184" customFormat="false" ht="12.75" hidden="false" customHeight="false" outlineLevel="0" collapsed="false">
      <c r="D3184" s="11" t="n">
        <v>36465</v>
      </c>
      <c r="E3184" s="0" t="n">
        <v>1.0572</v>
      </c>
    </row>
    <row r="3185" customFormat="false" ht="12.75" hidden="false" customHeight="false" outlineLevel="0" collapsed="false">
      <c r="D3185" s="11" t="n">
        <v>36462</v>
      </c>
      <c r="E3185" s="0" t="n">
        <v>1.0453</v>
      </c>
    </row>
    <row r="3186" customFormat="false" ht="12.75" hidden="false" customHeight="false" outlineLevel="0" collapsed="false">
      <c r="D3186" s="11" t="n">
        <v>36461</v>
      </c>
      <c r="E3186" s="0" t="n">
        <v>1.0534</v>
      </c>
    </row>
    <row r="3187" customFormat="false" ht="12.75" hidden="false" customHeight="false" outlineLevel="0" collapsed="false">
      <c r="D3187" s="11" t="n">
        <v>36460</v>
      </c>
      <c r="E3187" s="0" t="n">
        <v>1.0552</v>
      </c>
    </row>
    <row r="3188" customFormat="false" ht="12.75" hidden="false" customHeight="false" outlineLevel="0" collapsed="false">
      <c r="D3188" s="11" t="n">
        <v>36459</v>
      </c>
      <c r="E3188" s="0" t="n">
        <v>1.0633</v>
      </c>
    </row>
    <row r="3189" customFormat="false" ht="12.75" hidden="false" customHeight="false" outlineLevel="0" collapsed="false">
      <c r="D3189" s="11" t="n">
        <v>36458</v>
      </c>
      <c r="E3189" s="0" t="n">
        <v>1.0683</v>
      </c>
    </row>
    <row r="3190" customFormat="false" ht="12.75" hidden="false" customHeight="false" outlineLevel="0" collapsed="false">
      <c r="D3190" s="11" t="n">
        <v>36455</v>
      </c>
      <c r="E3190" s="0" t="n">
        <v>1.0758</v>
      </c>
    </row>
    <row r="3191" customFormat="false" ht="12.75" hidden="false" customHeight="false" outlineLevel="0" collapsed="false">
      <c r="D3191" s="11" t="n">
        <v>36454</v>
      </c>
      <c r="E3191" s="0" t="n">
        <v>1.0797</v>
      </c>
    </row>
    <row r="3192" customFormat="false" ht="12.75" hidden="false" customHeight="false" outlineLevel="0" collapsed="false">
      <c r="D3192" s="11" t="n">
        <v>36453</v>
      </c>
      <c r="E3192" s="0" t="n">
        <v>1.0777</v>
      </c>
    </row>
    <row r="3193" customFormat="false" ht="12.75" hidden="false" customHeight="false" outlineLevel="0" collapsed="false">
      <c r="D3193" s="11" t="n">
        <v>36452</v>
      </c>
      <c r="E3193" s="0" t="n">
        <v>1.0818</v>
      </c>
    </row>
    <row r="3194" customFormat="false" ht="12.75" hidden="false" customHeight="false" outlineLevel="0" collapsed="false">
      <c r="D3194" s="11" t="n">
        <v>36451</v>
      </c>
      <c r="E3194" s="0" t="n">
        <v>1.0868</v>
      </c>
    </row>
    <row r="3195" customFormat="false" ht="12.75" hidden="false" customHeight="false" outlineLevel="0" collapsed="false">
      <c r="D3195" s="11" t="n">
        <v>36448</v>
      </c>
      <c r="E3195" s="0" t="n">
        <v>1.0869</v>
      </c>
    </row>
    <row r="3196" customFormat="false" ht="12.75" hidden="false" customHeight="false" outlineLevel="0" collapsed="false">
      <c r="D3196" s="11" t="n">
        <v>36447</v>
      </c>
      <c r="E3196" s="0" t="n">
        <v>1.0758</v>
      </c>
    </row>
    <row r="3197" customFormat="false" ht="12.75" hidden="false" customHeight="false" outlineLevel="0" collapsed="false">
      <c r="D3197" s="11" t="n">
        <v>36446</v>
      </c>
      <c r="E3197" s="0" t="n">
        <v>1.0778</v>
      </c>
    </row>
    <row r="3198" customFormat="false" ht="12.75" hidden="false" customHeight="false" outlineLevel="0" collapsed="false">
      <c r="D3198" s="11" t="n">
        <v>36445</v>
      </c>
      <c r="E3198" s="0" t="n">
        <v>1.0668</v>
      </c>
    </row>
    <row r="3199" customFormat="false" ht="12.75" hidden="false" customHeight="false" outlineLevel="0" collapsed="false">
      <c r="D3199" s="11" t="n">
        <v>36444</v>
      </c>
      <c r="E3199" s="0" t="n">
        <v>1.0631</v>
      </c>
    </row>
    <row r="3200" customFormat="false" ht="12.75" hidden="false" customHeight="false" outlineLevel="0" collapsed="false">
      <c r="D3200" s="11" t="n">
        <v>36441</v>
      </c>
      <c r="E3200" s="0" t="n">
        <v>1.0657</v>
      </c>
    </row>
    <row r="3201" customFormat="false" ht="12.75" hidden="false" customHeight="false" outlineLevel="0" collapsed="false">
      <c r="D3201" s="11" t="n">
        <v>36440</v>
      </c>
      <c r="E3201" s="0" t="n">
        <v>1.0729</v>
      </c>
    </row>
    <row r="3202" customFormat="false" ht="12.75" hidden="false" customHeight="false" outlineLevel="0" collapsed="false">
      <c r="D3202" s="11" t="n">
        <v>36439</v>
      </c>
      <c r="E3202" s="0" t="n">
        <v>1.0737</v>
      </c>
    </row>
    <row r="3203" customFormat="false" ht="12.75" hidden="false" customHeight="false" outlineLevel="0" collapsed="false">
      <c r="D3203" s="11" t="n">
        <v>36438</v>
      </c>
      <c r="E3203" s="0" t="n">
        <v>1.0686</v>
      </c>
    </row>
    <row r="3204" customFormat="false" ht="12.75" hidden="false" customHeight="false" outlineLevel="0" collapsed="false">
      <c r="D3204" s="11" t="n">
        <v>36437</v>
      </c>
      <c r="E3204" s="0" t="n">
        <v>1.0719</v>
      </c>
    </row>
    <row r="3205" customFormat="false" ht="12.75" hidden="false" customHeight="false" outlineLevel="0" collapsed="false">
      <c r="D3205" s="11" t="n">
        <v>36434</v>
      </c>
      <c r="E3205" s="0" t="n">
        <v>1.0728</v>
      </c>
    </row>
    <row r="3206" customFormat="false" ht="12.75" hidden="false" customHeight="false" outlineLevel="0" collapsed="false">
      <c r="D3206" s="11" t="n">
        <v>36433</v>
      </c>
      <c r="E3206" s="0" t="n">
        <v>1.0665</v>
      </c>
    </row>
    <row r="3207" customFormat="false" ht="12.75" hidden="false" customHeight="false" outlineLevel="0" collapsed="false">
      <c r="D3207" s="11" t="n">
        <v>36432</v>
      </c>
      <c r="E3207" s="0" t="n">
        <v>1.0563</v>
      </c>
    </row>
    <row r="3208" customFormat="false" ht="12.75" hidden="false" customHeight="false" outlineLevel="0" collapsed="false">
      <c r="D3208" s="11" t="n">
        <v>36431</v>
      </c>
      <c r="E3208" s="0" t="n">
        <v>1.0483</v>
      </c>
    </row>
    <row r="3209" customFormat="false" ht="12.75" hidden="false" customHeight="false" outlineLevel="0" collapsed="false">
      <c r="D3209" s="11" t="n">
        <v>36430</v>
      </c>
      <c r="E3209" s="0" t="n">
        <v>1.0414</v>
      </c>
    </row>
    <row r="3210" customFormat="false" ht="12.75" hidden="false" customHeight="false" outlineLevel="0" collapsed="false">
      <c r="D3210" s="11" t="n">
        <v>36427</v>
      </c>
      <c r="E3210" s="0" t="n">
        <v>1.0476</v>
      </c>
    </row>
    <row r="3211" customFormat="false" ht="12.75" hidden="false" customHeight="false" outlineLevel="0" collapsed="false">
      <c r="D3211" s="11" t="n">
        <v>36426</v>
      </c>
      <c r="E3211" s="0" t="n">
        <v>1.043</v>
      </c>
    </row>
    <row r="3212" customFormat="false" ht="12.75" hidden="false" customHeight="false" outlineLevel="0" collapsed="false">
      <c r="D3212" s="11" t="n">
        <v>36425</v>
      </c>
      <c r="E3212" s="0" t="n">
        <v>1.0509</v>
      </c>
    </row>
    <row r="3213" customFormat="false" ht="12.75" hidden="false" customHeight="false" outlineLevel="0" collapsed="false">
      <c r="D3213" s="11" t="n">
        <v>36424</v>
      </c>
      <c r="E3213" s="0" t="n">
        <v>1.0388</v>
      </c>
    </row>
    <row r="3214" customFormat="false" ht="12.75" hidden="false" customHeight="false" outlineLevel="0" collapsed="false">
      <c r="D3214" s="11" t="n">
        <v>36423</v>
      </c>
      <c r="E3214" s="0" t="n">
        <v>1.0406</v>
      </c>
    </row>
    <row r="3215" customFormat="false" ht="12.75" hidden="false" customHeight="false" outlineLevel="0" collapsed="false">
      <c r="D3215" s="11" t="n">
        <v>36420</v>
      </c>
      <c r="E3215" s="0" t="n">
        <v>1.0397</v>
      </c>
    </row>
    <row r="3216" customFormat="false" ht="12.75" hidden="false" customHeight="false" outlineLevel="0" collapsed="false">
      <c r="D3216" s="11" t="n">
        <v>36419</v>
      </c>
      <c r="E3216" s="0" t="n">
        <v>1.0372</v>
      </c>
    </row>
    <row r="3217" customFormat="false" ht="12.75" hidden="false" customHeight="false" outlineLevel="0" collapsed="false">
      <c r="D3217" s="11" t="n">
        <v>36418</v>
      </c>
      <c r="E3217" s="0" t="n">
        <v>1.0369</v>
      </c>
    </row>
    <row r="3218" customFormat="false" ht="12.75" hidden="false" customHeight="false" outlineLevel="0" collapsed="false">
      <c r="D3218" s="11" t="n">
        <v>36417</v>
      </c>
      <c r="E3218" s="0" t="n">
        <v>1.0362</v>
      </c>
    </row>
    <row r="3219" customFormat="false" ht="12.75" hidden="false" customHeight="false" outlineLevel="0" collapsed="false">
      <c r="D3219" s="11" t="n">
        <v>36416</v>
      </c>
      <c r="E3219" s="0" t="n">
        <v>1.0342</v>
      </c>
    </row>
    <row r="3220" customFormat="false" ht="12.75" hidden="false" customHeight="false" outlineLevel="0" collapsed="false">
      <c r="D3220" s="11" t="n">
        <v>36413</v>
      </c>
      <c r="E3220" s="0" t="n">
        <v>1.052</v>
      </c>
    </row>
    <row r="3221" customFormat="false" ht="12.75" hidden="false" customHeight="false" outlineLevel="0" collapsed="false">
      <c r="D3221" s="11" t="n">
        <v>36412</v>
      </c>
      <c r="E3221" s="0" t="n">
        <v>1.0592</v>
      </c>
    </row>
    <row r="3222" customFormat="false" ht="12.75" hidden="false" customHeight="false" outlineLevel="0" collapsed="false">
      <c r="D3222" s="11" t="n">
        <v>36411</v>
      </c>
      <c r="E3222" s="0" t="n">
        <v>1.0613</v>
      </c>
    </row>
    <row r="3223" customFormat="false" ht="12.75" hidden="false" customHeight="false" outlineLevel="0" collapsed="false">
      <c r="D3223" s="11" t="n">
        <v>36410</v>
      </c>
      <c r="E3223" s="0" t="n">
        <v>1.0565</v>
      </c>
    </row>
    <row r="3224" customFormat="false" ht="12.75" hidden="false" customHeight="false" outlineLevel="0" collapsed="false">
      <c r="D3224" s="11" t="n">
        <v>36409</v>
      </c>
      <c r="E3224" s="0" t="n">
        <v>1.0594</v>
      </c>
    </row>
    <row r="3225" customFormat="false" ht="12.75" hidden="false" customHeight="false" outlineLevel="0" collapsed="false">
      <c r="D3225" s="11" t="n">
        <v>36406</v>
      </c>
      <c r="E3225" s="0" t="n">
        <v>1.0682</v>
      </c>
    </row>
    <row r="3226" customFormat="false" ht="12.75" hidden="false" customHeight="false" outlineLevel="0" collapsed="false">
      <c r="D3226" s="11" t="n">
        <v>36405</v>
      </c>
      <c r="E3226" s="0" t="n">
        <v>1.0662</v>
      </c>
    </row>
    <row r="3227" customFormat="false" ht="12.75" hidden="false" customHeight="false" outlineLevel="0" collapsed="false">
      <c r="D3227" s="11" t="n">
        <v>36404</v>
      </c>
      <c r="E3227" s="0" t="n">
        <v>1.0613</v>
      </c>
    </row>
    <row r="3228" customFormat="false" ht="12.75" hidden="false" customHeight="false" outlineLevel="0" collapsed="false">
      <c r="D3228" s="11" t="n">
        <v>36403</v>
      </c>
      <c r="E3228" s="0" t="n">
        <v>1.0573</v>
      </c>
    </row>
    <row r="3229" customFormat="false" ht="12.75" hidden="false" customHeight="false" outlineLevel="0" collapsed="false">
      <c r="D3229" s="11" t="n">
        <v>36402</v>
      </c>
      <c r="E3229" s="0" t="n">
        <v>1.0454</v>
      </c>
    </row>
    <row r="3230" customFormat="false" ht="12.75" hidden="false" customHeight="false" outlineLevel="0" collapsed="false">
      <c r="D3230" s="11" t="n">
        <v>36399</v>
      </c>
      <c r="E3230" s="0" t="n">
        <v>1.045</v>
      </c>
    </row>
    <row r="3231" customFormat="false" ht="12.75" hidden="false" customHeight="false" outlineLevel="0" collapsed="false">
      <c r="D3231" s="11" t="n">
        <v>36398</v>
      </c>
      <c r="E3231" s="0" t="n">
        <v>1.0452</v>
      </c>
    </row>
    <row r="3232" customFormat="false" ht="12.75" hidden="false" customHeight="false" outlineLevel="0" collapsed="false">
      <c r="D3232" s="11" t="n">
        <v>36397</v>
      </c>
      <c r="E3232" s="0" t="n">
        <v>1.0433</v>
      </c>
    </row>
    <row r="3233" customFormat="false" ht="12.75" hidden="false" customHeight="false" outlineLevel="0" collapsed="false">
      <c r="D3233" s="11" t="n">
        <v>36396</v>
      </c>
      <c r="E3233" s="0" t="n">
        <v>1.0512</v>
      </c>
    </row>
    <row r="3234" customFormat="false" ht="12.75" hidden="false" customHeight="false" outlineLevel="0" collapsed="false">
      <c r="D3234" s="11" t="n">
        <v>36395</v>
      </c>
      <c r="E3234" s="0" t="n">
        <v>1.0606</v>
      </c>
    </row>
    <row r="3235" customFormat="false" ht="12.75" hidden="false" customHeight="false" outlineLevel="0" collapsed="false">
      <c r="D3235" s="11" t="n">
        <v>36392</v>
      </c>
      <c r="E3235" s="0" t="n">
        <v>1.0667</v>
      </c>
    </row>
    <row r="3236" customFormat="false" ht="12.75" hidden="false" customHeight="false" outlineLevel="0" collapsed="false">
      <c r="D3236" s="11" t="n">
        <v>36391</v>
      </c>
      <c r="E3236" s="0" t="n">
        <v>1.0517</v>
      </c>
    </row>
    <row r="3237" customFormat="false" ht="12.75" hidden="false" customHeight="false" outlineLevel="0" collapsed="false">
      <c r="D3237" s="11" t="n">
        <v>36390</v>
      </c>
      <c r="E3237" s="0" t="n">
        <v>1.0517</v>
      </c>
    </row>
    <row r="3238" customFormat="false" ht="12.75" hidden="false" customHeight="false" outlineLevel="0" collapsed="false">
      <c r="D3238" s="11" t="n">
        <v>36389</v>
      </c>
      <c r="E3238" s="0" t="n">
        <v>1.0527</v>
      </c>
    </row>
    <row r="3239" customFormat="false" ht="12.75" hidden="false" customHeight="false" outlineLevel="0" collapsed="false">
      <c r="D3239" s="11" t="n">
        <v>36388</v>
      </c>
      <c r="E3239" s="0" t="n">
        <v>1.0553</v>
      </c>
    </row>
    <row r="3240" customFormat="false" ht="12.75" hidden="false" customHeight="false" outlineLevel="0" collapsed="false">
      <c r="D3240" s="11" t="n">
        <v>36385</v>
      </c>
      <c r="E3240" s="0" t="n">
        <v>1.0667</v>
      </c>
    </row>
    <row r="3241" customFormat="false" ht="12.75" hidden="false" customHeight="false" outlineLevel="0" collapsed="false">
      <c r="D3241" s="11" t="n">
        <v>36384</v>
      </c>
      <c r="E3241" s="0" t="n">
        <v>1.0638</v>
      </c>
    </row>
    <row r="3242" customFormat="false" ht="12.75" hidden="false" customHeight="false" outlineLevel="0" collapsed="false">
      <c r="D3242" s="11" t="n">
        <v>36383</v>
      </c>
      <c r="E3242" s="0" t="n">
        <v>1.0668</v>
      </c>
    </row>
    <row r="3243" customFormat="false" ht="12.75" hidden="false" customHeight="false" outlineLevel="0" collapsed="false">
      <c r="D3243" s="11" t="n">
        <v>36382</v>
      </c>
      <c r="E3243" s="0" t="n">
        <v>1.0737</v>
      </c>
    </row>
    <row r="3244" customFormat="false" ht="12.75" hidden="false" customHeight="false" outlineLevel="0" collapsed="false">
      <c r="D3244" s="11" t="n">
        <v>36381</v>
      </c>
      <c r="E3244" s="0" t="n">
        <v>1.0705</v>
      </c>
    </row>
    <row r="3245" customFormat="false" ht="12.75" hidden="false" customHeight="false" outlineLevel="0" collapsed="false">
      <c r="D3245" s="11" t="n">
        <v>36378</v>
      </c>
      <c r="E3245" s="0" t="n">
        <v>1.074</v>
      </c>
    </row>
    <row r="3246" customFormat="false" ht="12.75" hidden="false" customHeight="false" outlineLevel="0" collapsed="false">
      <c r="D3246" s="11" t="n">
        <v>36377</v>
      </c>
      <c r="E3246" s="0" t="n">
        <v>1.0791</v>
      </c>
    </row>
    <row r="3247" customFormat="false" ht="12.75" hidden="false" customHeight="false" outlineLevel="0" collapsed="false">
      <c r="D3247" s="11" t="n">
        <v>36376</v>
      </c>
      <c r="E3247" s="0" t="n">
        <v>1.0761</v>
      </c>
    </row>
    <row r="3248" customFormat="false" ht="12.75" hidden="false" customHeight="false" outlineLevel="0" collapsed="false">
      <c r="D3248" s="11" t="n">
        <v>36375</v>
      </c>
      <c r="E3248" s="0" t="n">
        <v>1.0645</v>
      </c>
    </row>
    <row r="3249" customFormat="false" ht="12.75" hidden="false" customHeight="false" outlineLevel="0" collapsed="false">
      <c r="D3249" s="11" t="n">
        <v>36374</v>
      </c>
      <c r="E3249" s="0" t="n">
        <v>1.0665</v>
      </c>
    </row>
    <row r="3250" customFormat="false" ht="12.75" hidden="false" customHeight="false" outlineLevel="0" collapsed="false">
      <c r="D3250" s="11" t="n">
        <v>36371</v>
      </c>
      <c r="E3250" s="0" t="n">
        <v>1.0694</v>
      </c>
    </row>
    <row r="3251" customFormat="false" ht="12.75" hidden="false" customHeight="false" outlineLevel="0" collapsed="false">
      <c r="D3251" s="11" t="n">
        <v>36370</v>
      </c>
      <c r="E3251" s="0" t="n">
        <v>1.068</v>
      </c>
    </row>
    <row r="3252" customFormat="false" ht="12.75" hidden="false" customHeight="false" outlineLevel="0" collapsed="false">
      <c r="D3252" s="11" t="n">
        <v>36369</v>
      </c>
      <c r="E3252" s="0" t="n">
        <v>1.0603</v>
      </c>
    </row>
    <row r="3253" customFormat="false" ht="12.75" hidden="false" customHeight="false" outlineLevel="0" collapsed="false">
      <c r="D3253" s="11" t="n">
        <v>36368</v>
      </c>
      <c r="E3253" s="0" t="n">
        <v>1.0627</v>
      </c>
    </row>
    <row r="3254" customFormat="false" ht="12.75" hidden="false" customHeight="false" outlineLevel="0" collapsed="false">
      <c r="D3254" s="11" t="n">
        <v>36367</v>
      </c>
      <c r="E3254" s="0" t="n">
        <v>1.0698</v>
      </c>
    </row>
    <row r="3255" customFormat="false" ht="12.75" hidden="false" customHeight="false" outlineLevel="0" collapsed="false">
      <c r="D3255" s="11" t="n">
        <v>36364</v>
      </c>
      <c r="E3255" s="0" t="n">
        <v>1.0496</v>
      </c>
    </row>
    <row r="3256" customFormat="false" ht="12.75" hidden="false" customHeight="false" outlineLevel="0" collapsed="false">
      <c r="D3256" s="11" t="n">
        <v>36363</v>
      </c>
      <c r="E3256" s="0" t="n">
        <v>1.0499</v>
      </c>
    </row>
    <row r="3257" customFormat="false" ht="12.75" hidden="false" customHeight="false" outlineLevel="0" collapsed="false">
      <c r="D3257" s="11" t="n">
        <v>36362</v>
      </c>
      <c r="E3257" s="0" t="n">
        <v>1.0462</v>
      </c>
    </row>
    <row r="3258" customFormat="false" ht="12.75" hidden="false" customHeight="false" outlineLevel="0" collapsed="false">
      <c r="D3258" s="11" t="n">
        <v>36361</v>
      </c>
      <c r="E3258" s="0" t="n">
        <v>1.041</v>
      </c>
    </row>
    <row r="3259" customFormat="false" ht="12.75" hidden="false" customHeight="false" outlineLevel="0" collapsed="false">
      <c r="D3259" s="11" t="n">
        <v>36360</v>
      </c>
      <c r="E3259" s="0" t="n">
        <v>1.0146</v>
      </c>
    </row>
    <row r="3260" customFormat="false" ht="12.75" hidden="false" customHeight="false" outlineLevel="0" collapsed="false">
      <c r="D3260" s="11" t="n">
        <v>36357</v>
      </c>
      <c r="E3260" s="0" t="n">
        <v>1.0202</v>
      </c>
    </row>
    <row r="3261" customFormat="false" ht="12.75" hidden="false" customHeight="false" outlineLevel="0" collapsed="false">
      <c r="D3261" s="11" t="n">
        <v>36356</v>
      </c>
      <c r="E3261" s="0" t="n">
        <v>1.0201</v>
      </c>
    </row>
    <row r="3262" customFormat="false" ht="12.75" hidden="false" customHeight="false" outlineLevel="0" collapsed="false">
      <c r="D3262" s="11" t="n">
        <v>36355</v>
      </c>
      <c r="E3262" s="0" t="n">
        <v>1.0168</v>
      </c>
    </row>
    <row r="3263" customFormat="false" ht="12.75" hidden="false" customHeight="false" outlineLevel="0" collapsed="false">
      <c r="D3263" s="11" t="n">
        <v>36354</v>
      </c>
      <c r="E3263" s="0" t="n">
        <v>1.0183</v>
      </c>
    </row>
    <row r="3264" customFormat="false" ht="12.75" hidden="false" customHeight="false" outlineLevel="0" collapsed="false">
      <c r="D3264" s="11" t="n">
        <v>36353</v>
      </c>
      <c r="E3264" s="0" t="n">
        <v>1.0124</v>
      </c>
    </row>
    <row r="3265" customFormat="false" ht="12.75" hidden="false" customHeight="false" outlineLevel="0" collapsed="false">
      <c r="D3265" s="11" t="n">
        <v>36350</v>
      </c>
      <c r="E3265" s="0" t="n">
        <v>1.0204</v>
      </c>
    </row>
    <row r="3266" customFormat="false" ht="12.75" hidden="false" customHeight="false" outlineLevel="0" collapsed="false">
      <c r="D3266" s="11" t="n">
        <v>36349</v>
      </c>
      <c r="E3266" s="0" t="n">
        <v>1.0182</v>
      </c>
    </row>
    <row r="3267" customFormat="false" ht="12.75" hidden="false" customHeight="false" outlineLevel="0" collapsed="false">
      <c r="D3267" s="11" t="n">
        <v>36348</v>
      </c>
      <c r="E3267" s="0" t="n">
        <v>1.0222</v>
      </c>
    </row>
    <row r="3268" customFormat="false" ht="12.75" hidden="false" customHeight="false" outlineLevel="0" collapsed="false">
      <c r="D3268" s="11" t="n">
        <v>36347</v>
      </c>
      <c r="E3268" s="0" t="n">
        <v>1.0221</v>
      </c>
    </row>
    <row r="3269" customFormat="false" ht="12.75" hidden="false" customHeight="false" outlineLevel="0" collapsed="false">
      <c r="D3269" s="11" t="n">
        <v>36346</v>
      </c>
      <c r="E3269" s="0" t="n">
        <v>1.0232</v>
      </c>
    </row>
    <row r="3270" customFormat="false" ht="12.75" hidden="false" customHeight="false" outlineLevel="0" collapsed="false">
      <c r="D3270" s="11" t="n">
        <v>36343</v>
      </c>
      <c r="E3270" s="0" t="n">
        <v>1.0241</v>
      </c>
    </row>
    <row r="3271" customFormat="false" ht="12.75" hidden="false" customHeight="false" outlineLevel="0" collapsed="false">
      <c r="D3271" s="11" t="n">
        <v>36342</v>
      </c>
      <c r="E3271" s="0" t="n">
        <v>1.0264</v>
      </c>
    </row>
    <row r="3272" customFormat="false" ht="12.75" hidden="false" customHeight="false" outlineLevel="0" collapsed="false">
      <c r="D3272" s="11" t="n">
        <v>36341</v>
      </c>
      <c r="E3272" s="0" t="n">
        <v>1.0328</v>
      </c>
    </row>
    <row r="3273" customFormat="false" ht="12.75" hidden="false" customHeight="false" outlineLevel="0" collapsed="false">
      <c r="D3273" s="11" t="n">
        <v>36340</v>
      </c>
      <c r="E3273" s="0" t="n">
        <v>1.0364</v>
      </c>
    </row>
    <row r="3274" customFormat="false" ht="12.75" hidden="false" customHeight="false" outlineLevel="0" collapsed="false">
      <c r="D3274" s="11" t="n">
        <v>36339</v>
      </c>
      <c r="E3274" s="0" t="n">
        <v>1.0388</v>
      </c>
    </row>
    <row r="3275" customFormat="false" ht="12.75" hidden="false" customHeight="false" outlineLevel="0" collapsed="false">
      <c r="D3275" s="11" t="n">
        <v>36336</v>
      </c>
      <c r="E3275" s="0" t="n">
        <v>1.0443</v>
      </c>
    </row>
    <row r="3276" customFormat="false" ht="12.75" hidden="false" customHeight="false" outlineLevel="0" collapsed="false">
      <c r="D3276" s="11" t="n">
        <v>36335</v>
      </c>
      <c r="E3276" s="0" t="n">
        <v>1.0321</v>
      </c>
    </row>
    <row r="3277" customFormat="false" ht="12.75" hidden="false" customHeight="false" outlineLevel="0" collapsed="false">
      <c r="D3277" s="11" t="n">
        <v>36334</v>
      </c>
      <c r="E3277" s="0" t="n">
        <v>1.028</v>
      </c>
    </row>
    <row r="3278" customFormat="false" ht="12.75" hidden="false" customHeight="false" outlineLevel="0" collapsed="false">
      <c r="D3278" s="11" t="n">
        <v>36333</v>
      </c>
      <c r="E3278" s="0" t="n">
        <v>1.0313</v>
      </c>
    </row>
    <row r="3279" customFormat="false" ht="12.75" hidden="false" customHeight="false" outlineLevel="0" collapsed="false">
      <c r="D3279" s="11" t="n">
        <v>36332</v>
      </c>
      <c r="E3279" s="0" t="n">
        <v>1.0339</v>
      </c>
    </row>
    <row r="3280" customFormat="false" ht="12.75" hidden="false" customHeight="false" outlineLevel="0" collapsed="false">
      <c r="D3280" s="11" t="n">
        <v>36329</v>
      </c>
      <c r="E3280" s="0" t="n">
        <v>1.0388</v>
      </c>
    </row>
    <row r="3281" customFormat="false" ht="12.75" hidden="false" customHeight="false" outlineLevel="0" collapsed="false">
      <c r="D3281" s="11" t="n">
        <v>36328</v>
      </c>
      <c r="E3281" s="0" t="n">
        <v>1.034</v>
      </c>
    </row>
    <row r="3282" customFormat="false" ht="12.75" hidden="false" customHeight="false" outlineLevel="0" collapsed="false">
      <c r="D3282" s="11" t="n">
        <v>36327</v>
      </c>
      <c r="E3282" s="0" t="n">
        <v>1.0345</v>
      </c>
    </row>
    <row r="3283" customFormat="false" ht="12.75" hidden="false" customHeight="false" outlineLevel="0" collapsed="false">
      <c r="D3283" s="11" t="n">
        <v>36326</v>
      </c>
      <c r="E3283" s="0" t="n">
        <v>1.0392</v>
      </c>
    </row>
    <row r="3284" customFormat="false" ht="12.75" hidden="false" customHeight="false" outlineLevel="0" collapsed="false">
      <c r="D3284" s="11" t="n">
        <v>36325</v>
      </c>
      <c r="E3284" s="0" t="n">
        <v>1.0437</v>
      </c>
    </row>
    <row r="3285" customFormat="false" ht="12.75" hidden="false" customHeight="false" outlineLevel="0" collapsed="false">
      <c r="D3285" s="11" t="n">
        <v>36322</v>
      </c>
      <c r="E3285" s="0" t="n">
        <v>1.0474</v>
      </c>
    </row>
    <row r="3286" customFormat="false" ht="12.75" hidden="false" customHeight="false" outlineLevel="0" collapsed="false">
      <c r="D3286" s="11" t="n">
        <v>36321</v>
      </c>
      <c r="E3286" s="0" t="n">
        <v>1.0474</v>
      </c>
    </row>
    <row r="3287" customFormat="false" ht="12.75" hidden="false" customHeight="false" outlineLevel="0" collapsed="false">
      <c r="D3287" s="11" t="n">
        <v>36320</v>
      </c>
      <c r="E3287" s="0" t="n">
        <v>1.0466</v>
      </c>
    </row>
    <row r="3288" customFormat="false" ht="12.75" hidden="false" customHeight="false" outlineLevel="0" collapsed="false">
      <c r="D3288" s="11" t="n">
        <v>36319</v>
      </c>
      <c r="E3288" s="0" t="n">
        <v>1.0385</v>
      </c>
    </row>
    <row r="3289" customFormat="false" ht="12.75" hidden="false" customHeight="false" outlineLevel="0" collapsed="false">
      <c r="D3289" s="11" t="n">
        <v>36318</v>
      </c>
      <c r="E3289" s="0" t="n">
        <v>1.0316</v>
      </c>
    </row>
    <row r="3290" customFormat="false" ht="12.75" hidden="false" customHeight="false" outlineLevel="0" collapsed="false">
      <c r="D3290" s="11" t="n">
        <v>36315</v>
      </c>
      <c r="E3290" s="0" t="n">
        <v>1.0315</v>
      </c>
    </row>
    <row r="3291" customFormat="false" ht="12.75" hidden="false" customHeight="false" outlineLevel="0" collapsed="false">
      <c r="D3291" s="11" t="n">
        <v>36314</v>
      </c>
      <c r="E3291" s="0" t="n">
        <v>1.0382</v>
      </c>
    </row>
    <row r="3292" customFormat="false" ht="12.75" hidden="false" customHeight="false" outlineLevel="0" collapsed="false">
      <c r="D3292" s="11" t="n">
        <v>36313</v>
      </c>
      <c r="E3292" s="0" t="n">
        <v>1.0382</v>
      </c>
    </row>
    <row r="3293" customFormat="false" ht="12.75" hidden="false" customHeight="false" outlineLevel="0" collapsed="false">
      <c r="D3293" s="11" t="n">
        <v>36312</v>
      </c>
      <c r="E3293" s="0" t="n">
        <v>1.0434</v>
      </c>
    </row>
    <row r="3294" customFormat="false" ht="12.75" hidden="false" customHeight="false" outlineLevel="0" collapsed="false">
      <c r="D3294" s="11" t="n">
        <v>36311</v>
      </c>
      <c r="E3294" s="0" t="n">
        <v>1.0456</v>
      </c>
    </row>
    <row r="3295" customFormat="false" ht="12.75" hidden="false" customHeight="false" outlineLevel="0" collapsed="false">
      <c r="D3295" s="11" t="n">
        <v>36308</v>
      </c>
      <c r="E3295" s="0" t="n">
        <v>1.0479</v>
      </c>
    </row>
    <row r="3296" customFormat="false" ht="12.75" hidden="false" customHeight="false" outlineLevel="0" collapsed="false">
      <c r="D3296" s="11" t="n">
        <v>36307</v>
      </c>
      <c r="E3296" s="0" t="n">
        <v>1.0473</v>
      </c>
    </row>
    <row r="3297" customFormat="false" ht="12.75" hidden="false" customHeight="false" outlineLevel="0" collapsed="false">
      <c r="D3297" s="11" t="n">
        <v>36306</v>
      </c>
      <c r="E3297" s="0" t="n">
        <v>1.0535</v>
      </c>
    </row>
    <row r="3298" customFormat="false" ht="12.75" hidden="false" customHeight="false" outlineLevel="0" collapsed="false">
      <c r="D3298" s="11" t="n">
        <v>36305</v>
      </c>
      <c r="E3298" s="0" t="n">
        <v>1.0627</v>
      </c>
    </row>
    <row r="3299" customFormat="false" ht="12.75" hidden="false" customHeight="false" outlineLevel="0" collapsed="false">
      <c r="D3299" s="11" t="n">
        <v>36304</v>
      </c>
      <c r="E3299" s="0" t="n">
        <v>1.0585</v>
      </c>
    </row>
    <row r="3300" customFormat="false" ht="12.75" hidden="false" customHeight="false" outlineLevel="0" collapsed="false">
      <c r="D3300" s="11" t="n">
        <v>36301</v>
      </c>
      <c r="E3300" s="0" t="n">
        <v>1.0572</v>
      </c>
    </row>
    <row r="3301" customFormat="false" ht="12.75" hidden="false" customHeight="false" outlineLevel="0" collapsed="false">
      <c r="D3301" s="11" t="n">
        <v>36300</v>
      </c>
      <c r="E3301" s="0" t="n">
        <v>1.0639</v>
      </c>
    </row>
    <row r="3302" customFormat="false" ht="12.75" hidden="false" customHeight="false" outlineLevel="0" collapsed="false">
      <c r="D3302" s="11" t="n">
        <v>36299</v>
      </c>
      <c r="E3302" s="0" t="n">
        <v>1.0634</v>
      </c>
    </row>
    <row r="3303" customFormat="false" ht="12.75" hidden="false" customHeight="false" outlineLevel="0" collapsed="false">
      <c r="D3303" s="11" t="n">
        <v>36298</v>
      </c>
      <c r="E3303" s="0" t="n">
        <v>1.069</v>
      </c>
    </row>
    <row r="3304" customFormat="false" ht="12.75" hidden="false" customHeight="false" outlineLevel="0" collapsed="false">
      <c r="D3304" s="11" t="n">
        <v>36297</v>
      </c>
      <c r="E3304" s="0" t="n">
        <v>1.0685</v>
      </c>
    </row>
    <row r="3305" customFormat="false" ht="12.75" hidden="false" customHeight="false" outlineLevel="0" collapsed="false">
      <c r="D3305" s="11" t="n">
        <v>36294</v>
      </c>
      <c r="E3305" s="0" t="n">
        <v>1.0676</v>
      </c>
    </row>
    <row r="3306" customFormat="false" ht="12.75" hidden="false" customHeight="false" outlineLevel="0" collapsed="false">
      <c r="D3306" s="11" t="n">
        <v>36293</v>
      </c>
      <c r="E3306" s="0" t="n">
        <v>1.0622</v>
      </c>
    </row>
    <row r="3307" customFormat="false" ht="12.75" hidden="false" customHeight="false" outlineLevel="0" collapsed="false">
      <c r="D3307" s="11" t="n">
        <v>36292</v>
      </c>
      <c r="E3307" s="0" t="n">
        <v>1.0645</v>
      </c>
    </row>
    <row r="3308" customFormat="false" ht="12.75" hidden="false" customHeight="false" outlineLevel="0" collapsed="false">
      <c r="D3308" s="11" t="n">
        <v>36291</v>
      </c>
      <c r="E3308" s="0" t="n">
        <v>1.0732</v>
      </c>
    </row>
    <row r="3309" customFormat="false" ht="12.75" hidden="false" customHeight="false" outlineLevel="0" collapsed="false">
      <c r="D3309" s="11" t="n">
        <v>36290</v>
      </c>
      <c r="E3309" s="0" t="n">
        <v>1.0735</v>
      </c>
    </row>
    <row r="3310" customFormat="false" ht="12.75" hidden="false" customHeight="false" outlineLevel="0" collapsed="false">
      <c r="D3310" s="11" t="n">
        <v>36287</v>
      </c>
      <c r="E3310" s="0" t="n">
        <v>1.0786</v>
      </c>
    </row>
    <row r="3311" customFormat="false" ht="12.75" hidden="false" customHeight="false" outlineLevel="0" collapsed="false">
      <c r="D3311" s="11" t="n">
        <v>36286</v>
      </c>
      <c r="E3311" s="0" t="n">
        <v>1.0799</v>
      </c>
    </row>
    <row r="3312" customFormat="false" ht="12.75" hidden="false" customHeight="false" outlineLevel="0" collapsed="false">
      <c r="D3312" s="11" t="n">
        <v>36285</v>
      </c>
      <c r="E3312" s="0" t="n">
        <v>1.0667</v>
      </c>
    </row>
    <row r="3313" customFormat="false" ht="12.75" hidden="false" customHeight="false" outlineLevel="0" collapsed="false">
      <c r="D3313" s="11" t="n">
        <v>36284</v>
      </c>
      <c r="E3313" s="0" t="n">
        <v>1.0564</v>
      </c>
    </row>
    <row r="3314" customFormat="false" ht="12.75" hidden="false" customHeight="false" outlineLevel="0" collapsed="false">
      <c r="D3314" s="11" t="n">
        <v>36283</v>
      </c>
      <c r="E3314" s="0" t="n">
        <v>1.0589</v>
      </c>
    </row>
    <row r="3315" customFormat="false" ht="12.75" hidden="false" customHeight="false" outlineLevel="0" collapsed="false">
      <c r="D3315" s="11" t="n">
        <v>36280</v>
      </c>
      <c r="E3315" s="0" t="n">
        <v>1.0597</v>
      </c>
    </row>
    <row r="3316" customFormat="false" ht="12.75" hidden="false" customHeight="false" outlineLevel="0" collapsed="false">
      <c r="D3316" s="11" t="n">
        <v>36279</v>
      </c>
      <c r="E3316" s="0" t="n">
        <v>1.0604</v>
      </c>
    </row>
    <row r="3317" customFormat="false" ht="12.75" hidden="false" customHeight="false" outlineLevel="0" collapsed="false">
      <c r="D3317" s="11" t="n">
        <v>36278</v>
      </c>
      <c r="E3317" s="0" t="n">
        <v>1.0666</v>
      </c>
    </row>
    <row r="3318" customFormat="false" ht="12.75" hidden="false" customHeight="false" outlineLevel="0" collapsed="false">
      <c r="D3318" s="11" t="n">
        <v>36277</v>
      </c>
      <c r="E3318" s="0" t="n">
        <v>1.063</v>
      </c>
    </row>
    <row r="3319" customFormat="false" ht="12.75" hidden="false" customHeight="false" outlineLevel="0" collapsed="false">
      <c r="D3319" s="11" t="n">
        <v>36276</v>
      </c>
      <c r="E3319" s="0" t="n">
        <v>1.0614</v>
      </c>
    </row>
    <row r="3320" customFormat="false" ht="12.75" hidden="false" customHeight="false" outlineLevel="0" collapsed="false">
      <c r="D3320" s="11" t="n">
        <v>36273</v>
      </c>
      <c r="E3320" s="0" t="n">
        <v>1.0634</v>
      </c>
    </row>
    <row r="3321" customFormat="false" ht="12.75" hidden="false" customHeight="false" outlineLevel="0" collapsed="false">
      <c r="D3321" s="11" t="n">
        <v>36272</v>
      </c>
      <c r="E3321" s="0" t="n">
        <v>1.0581</v>
      </c>
    </row>
    <row r="3322" customFormat="false" ht="12.75" hidden="false" customHeight="false" outlineLevel="0" collapsed="false">
      <c r="D3322" s="11" t="n">
        <v>36271</v>
      </c>
      <c r="E3322" s="0" t="n">
        <v>1.0586</v>
      </c>
    </row>
    <row r="3323" customFormat="false" ht="12.75" hidden="false" customHeight="false" outlineLevel="0" collapsed="false">
      <c r="D3323" s="11" t="n">
        <v>36270</v>
      </c>
      <c r="E3323" s="0" t="n">
        <v>1.0646</v>
      </c>
    </row>
    <row r="3324" customFormat="false" ht="12.75" hidden="false" customHeight="false" outlineLevel="0" collapsed="false">
      <c r="D3324" s="11" t="n">
        <v>36269</v>
      </c>
      <c r="E3324" s="0" t="n">
        <v>1.0636</v>
      </c>
    </row>
    <row r="3325" customFormat="false" ht="12.75" hidden="false" customHeight="false" outlineLevel="0" collapsed="false">
      <c r="D3325" s="11" t="n">
        <v>36266</v>
      </c>
      <c r="E3325" s="0" t="n">
        <v>1.0668</v>
      </c>
    </row>
    <row r="3326" customFormat="false" ht="12.75" hidden="false" customHeight="false" outlineLevel="0" collapsed="false">
      <c r="D3326" s="11" t="n">
        <v>36265</v>
      </c>
      <c r="E3326" s="0" t="n">
        <v>1.0786</v>
      </c>
    </row>
    <row r="3327" customFormat="false" ht="12.75" hidden="false" customHeight="false" outlineLevel="0" collapsed="false">
      <c r="D3327" s="11" t="n">
        <v>36264</v>
      </c>
      <c r="E3327" s="0" t="n">
        <v>1.0787</v>
      </c>
    </row>
    <row r="3328" customFormat="false" ht="12.75" hidden="false" customHeight="false" outlineLevel="0" collapsed="false">
      <c r="D3328" s="11" t="n">
        <v>36263</v>
      </c>
      <c r="E3328" s="0" t="n">
        <v>1.0765</v>
      </c>
    </row>
    <row r="3329" customFormat="false" ht="12.75" hidden="false" customHeight="false" outlineLevel="0" collapsed="false">
      <c r="D3329" s="11" t="n">
        <v>36262</v>
      </c>
      <c r="E3329" s="0" t="n">
        <v>1.0867</v>
      </c>
    </row>
    <row r="3330" customFormat="false" ht="12.75" hidden="false" customHeight="false" outlineLevel="0" collapsed="false">
      <c r="D3330" s="11" t="n">
        <v>36259</v>
      </c>
      <c r="E3330" s="0" t="n">
        <v>1.0778</v>
      </c>
    </row>
    <row r="3331" customFormat="false" ht="12.75" hidden="false" customHeight="false" outlineLevel="0" collapsed="false">
      <c r="D3331" s="11" t="n">
        <v>36258</v>
      </c>
      <c r="E3331" s="0" t="n">
        <v>1.0818</v>
      </c>
    </row>
    <row r="3332" customFormat="false" ht="12.75" hidden="false" customHeight="false" outlineLevel="0" collapsed="false">
      <c r="D3332" s="11" t="n">
        <v>36257</v>
      </c>
      <c r="E3332" s="0" t="n">
        <v>1.0812</v>
      </c>
    </row>
    <row r="3333" customFormat="false" ht="12.75" hidden="false" customHeight="false" outlineLevel="0" collapsed="false">
      <c r="D3333" s="11" t="n">
        <v>36256</v>
      </c>
      <c r="E3333" s="0" t="n">
        <v>1.0726</v>
      </c>
    </row>
    <row r="3334" customFormat="false" ht="12.75" hidden="false" customHeight="false" outlineLevel="0" collapsed="false">
      <c r="D3334" s="11" t="n">
        <v>36255</v>
      </c>
      <c r="E3334" s="0" t="n">
        <v>1.0752</v>
      </c>
    </row>
    <row r="3335" customFormat="false" ht="12.75" hidden="false" customHeight="false" outlineLevel="0" collapsed="false">
      <c r="D3335" s="11" t="n">
        <v>36252</v>
      </c>
      <c r="E3335" s="0" t="n">
        <v>1.0772</v>
      </c>
    </row>
    <row r="3336" customFormat="false" ht="12.75" hidden="false" customHeight="false" outlineLevel="0" collapsed="false">
      <c r="D3336" s="11" t="n">
        <v>36251</v>
      </c>
      <c r="E3336" s="0" t="n">
        <v>1.0772</v>
      </c>
    </row>
    <row r="3337" customFormat="false" ht="12.75" hidden="false" customHeight="false" outlineLevel="0" collapsed="false">
      <c r="D3337" s="11" t="n">
        <v>36250</v>
      </c>
      <c r="E3337" s="0" t="n">
        <v>1.0742</v>
      </c>
    </row>
    <row r="3338" customFormat="false" ht="12.75" hidden="false" customHeight="false" outlineLevel="0" collapsed="false">
      <c r="D3338" s="11" t="n">
        <v>36249</v>
      </c>
      <c r="E3338" s="0" t="n">
        <v>1.0711</v>
      </c>
    </row>
    <row r="3339" customFormat="false" ht="12.75" hidden="false" customHeight="false" outlineLevel="0" collapsed="false">
      <c r="D3339" s="11" t="n">
        <v>36248</v>
      </c>
      <c r="E3339" s="0" t="n">
        <v>1.0692</v>
      </c>
    </row>
    <row r="3340" customFormat="false" ht="12.75" hidden="false" customHeight="false" outlineLevel="0" collapsed="false">
      <c r="D3340" s="11" t="n">
        <v>36245</v>
      </c>
      <c r="E3340" s="0" t="n">
        <v>1.0815</v>
      </c>
    </row>
    <row r="3341" customFormat="false" ht="12.75" hidden="false" customHeight="false" outlineLevel="0" collapsed="false">
      <c r="D3341" s="11" t="n">
        <v>36244</v>
      </c>
      <c r="E3341" s="0" t="n">
        <v>1.0898</v>
      </c>
    </row>
    <row r="3342" customFormat="false" ht="12.75" hidden="false" customHeight="false" outlineLevel="0" collapsed="false">
      <c r="D3342" s="11" t="n">
        <v>36243</v>
      </c>
      <c r="E3342" s="0" t="n">
        <v>1.0928</v>
      </c>
    </row>
    <row r="3343" customFormat="false" ht="12.75" hidden="false" customHeight="false" outlineLevel="0" collapsed="false">
      <c r="D3343" s="11" t="n">
        <v>36242</v>
      </c>
      <c r="E3343" s="0" t="n">
        <v>1.0896</v>
      </c>
    </row>
    <row r="3344" customFormat="false" ht="12.75" hidden="false" customHeight="false" outlineLevel="0" collapsed="false">
      <c r="D3344" s="11" t="n">
        <v>36241</v>
      </c>
      <c r="E3344" s="0" t="n">
        <v>1.0864</v>
      </c>
    </row>
    <row r="3345" customFormat="false" ht="12.75" hidden="false" customHeight="false" outlineLevel="0" collapsed="false">
      <c r="D3345" s="11" t="n">
        <v>36238</v>
      </c>
      <c r="E3345" s="0" t="n">
        <v>1.0915</v>
      </c>
    </row>
    <row r="3346" customFormat="false" ht="12.75" hidden="false" customHeight="false" outlineLevel="0" collapsed="false">
      <c r="D3346" s="11" t="n">
        <v>36237</v>
      </c>
      <c r="E3346" s="0" t="n">
        <v>1.1012</v>
      </c>
    </row>
    <row r="3347" customFormat="false" ht="12.75" hidden="false" customHeight="false" outlineLevel="0" collapsed="false">
      <c r="D3347" s="11" t="n">
        <v>36236</v>
      </c>
      <c r="E3347" s="0" t="n">
        <v>1.0966</v>
      </c>
    </row>
    <row r="3348" customFormat="false" ht="12.75" hidden="false" customHeight="false" outlineLevel="0" collapsed="false">
      <c r="D3348" s="11" t="n">
        <v>36235</v>
      </c>
      <c r="E3348" s="0" t="n">
        <v>1.0901</v>
      </c>
    </row>
    <row r="3349" customFormat="false" ht="12.75" hidden="false" customHeight="false" outlineLevel="0" collapsed="false">
      <c r="D3349" s="11" t="n">
        <v>36234</v>
      </c>
      <c r="E3349" s="0" t="n">
        <v>1.0949</v>
      </c>
    </row>
    <row r="3350" customFormat="false" ht="12.75" hidden="false" customHeight="false" outlineLevel="0" collapsed="false">
      <c r="D3350" s="11" t="n">
        <v>36231</v>
      </c>
      <c r="E3350" s="0" t="n">
        <v>1.0932</v>
      </c>
    </row>
    <row r="3351" customFormat="false" ht="12.75" hidden="false" customHeight="false" outlineLevel="0" collapsed="false">
      <c r="D3351" s="11" t="n">
        <v>36230</v>
      </c>
      <c r="E3351" s="0" t="n">
        <v>1.0891</v>
      </c>
    </row>
    <row r="3352" customFormat="false" ht="12.75" hidden="false" customHeight="false" outlineLevel="0" collapsed="false">
      <c r="D3352" s="11" t="n">
        <v>36229</v>
      </c>
      <c r="E3352" s="0" t="n">
        <v>1.0953</v>
      </c>
    </row>
    <row r="3353" customFormat="false" ht="12.75" hidden="false" customHeight="false" outlineLevel="0" collapsed="false">
      <c r="D3353" s="11" t="n">
        <v>36228</v>
      </c>
      <c r="E3353" s="0" t="n">
        <v>1.0863</v>
      </c>
    </row>
    <row r="3354" customFormat="false" ht="12.75" hidden="false" customHeight="false" outlineLevel="0" collapsed="false">
      <c r="D3354" s="11" t="n">
        <v>36227</v>
      </c>
      <c r="E3354" s="0" t="n">
        <v>1.0908</v>
      </c>
    </row>
    <row r="3355" customFormat="false" ht="12.75" hidden="false" customHeight="false" outlineLevel="0" collapsed="false">
      <c r="D3355" s="11" t="n">
        <v>36224</v>
      </c>
      <c r="E3355" s="0" t="n">
        <v>1.0834</v>
      </c>
    </row>
    <row r="3356" customFormat="false" ht="12.75" hidden="false" customHeight="false" outlineLevel="0" collapsed="false">
      <c r="D3356" s="11" t="n">
        <v>36223</v>
      </c>
      <c r="E3356" s="0" t="n">
        <v>1.0866</v>
      </c>
    </row>
    <row r="3357" customFormat="false" ht="12.75" hidden="false" customHeight="false" outlineLevel="0" collapsed="false">
      <c r="D3357" s="11" t="n">
        <v>36222</v>
      </c>
      <c r="E3357" s="0" t="n">
        <v>1.0899</v>
      </c>
    </row>
    <row r="3358" customFormat="false" ht="12.75" hidden="false" customHeight="false" outlineLevel="0" collapsed="false">
      <c r="D3358" s="11" t="n">
        <v>36221</v>
      </c>
      <c r="E3358" s="0" t="n">
        <v>1.0887</v>
      </c>
    </row>
    <row r="3359" customFormat="false" ht="12.75" hidden="false" customHeight="false" outlineLevel="0" collapsed="false">
      <c r="D3359" s="11" t="n">
        <v>36220</v>
      </c>
      <c r="E3359" s="0" t="n">
        <v>1.0986</v>
      </c>
    </row>
    <row r="3360" customFormat="false" ht="12.75" hidden="false" customHeight="false" outlineLevel="0" collapsed="false">
      <c r="D3360" s="11" t="n">
        <v>36217</v>
      </c>
      <c r="E3360" s="0" t="n">
        <v>1.1018</v>
      </c>
    </row>
    <row r="3361" customFormat="false" ht="12.75" hidden="false" customHeight="false" outlineLevel="0" collapsed="false">
      <c r="D3361" s="11" t="n">
        <v>36216</v>
      </c>
      <c r="E3361" s="0" t="n">
        <v>1.1031</v>
      </c>
    </row>
    <row r="3362" customFormat="false" ht="12.75" hidden="false" customHeight="false" outlineLevel="0" collapsed="false">
      <c r="D3362" s="11" t="n">
        <v>36215</v>
      </c>
      <c r="E3362" s="0" t="n">
        <v>1.1037</v>
      </c>
    </row>
    <row r="3363" customFormat="false" ht="12.75" hidden="false" customHeight="false" outlineLevel="0" collapsed="false">
      <c r="D3363" s="11" t="n">
        <v>36214</v>
      </c>
      <c r="E3363" s="0" t="n">
        <v>1.0969</v>
      </c>
    </row>
    <row r="3364" customFormat="false" ht="12.75" hidden="false" customHeight="false" outlineLevel="0" collapsed="false">
      <c r="D3364" s="11" t="n">
        <v>36213</v>
      </c>
      <c r="E3364" s="0" t="n">
        <v>1.0992</v>
      </c>
    </row>
    <row r="3365" customFormat="false" ht="12.75" hidden="false" customHeight="false" outlineLevel="0" collapsed="false">
      <c r="D3365" s="11" t="n">
        <v>36210</v>
      </c>
      <c r="E3365" s="0" t="n">
        <v>1.1163</v>
      </c>
    </row>
    <row r="3366" customFormat="false" ht="12.75" hidden="false" customHeight="false" outlineLevel="0" collapsed="false">
      <c r="D3366" s="11" t="n">
        <v>36209</v>
      </c>
      <c r="E3366" s="0" t="n">
        <v>1.1232</v>
      </c>
    </row>
    <row r="3367" customFormat="false" ht="12.75" hidden="false" customHeight="false" outlineLevel="0" collapsed="false">
      <c r="D3367" s="11" t="n">
        <v>36208</v>
      </c>
      <c r="E3367" s="0" t="n">
        <v>1.1253</v>
      </c>
    </row>
    <row r="3368" customFormat="false" ht="12.75" hidden="false" customHeight="false" outlineLevel="0" collapsed="false">
      <c r="D3368" s="11" t="n">
        <v>36207</v>
      </c>
      <c r="E3368" s="0" t="n">
        <v>1.1176</v>
      </c>
    </row>
    <row r="3369" customFormat="false" ht="12.75" hidden="false" customHeight="false" outlineLevel="0" collapsed="false">
      <c r="D3369" s="11" t="n">
        <v>36206</v>
      </c>
      <c r="E3369" s="0" t="n">
        <v>1.1238</v>
      </c>
    </row>
    <row r="3370" customFormat="false" ht="12.75" hidden="false" customHeight="false" outlineLevel="0" collapsed="false">
      <c r="D3370" s="11" t="n">
        <v>36203</v>
      </c>
      <c r="E3370" s="0" t="n">
        <v>1.1244</v>
      </c>
    </row>
    <row r="3371" customFormat="false" ht="12.75" hidden="false" customHeight="false" outlineLevel="0" collapsed="false">
      <c r="D3371" s="11" t="n">
        <v>36202</v>
      </c>
      <c r="E3371" s="0" t="n">
        <v>1.1312</v>
      </c>
    </row>
    <row r="3372" customFormat="false" ht="12.75" hidden="false" customHeight="false" outlineLevel="0" collapsed="false">
      <c r="D3372" s="11" t="n">
        <v>36201</v>
      </c>
      <c r="E3372" s="0" t="n">
        <v>1.1342</v>
      </c>
    </row>
    <row r="3373" customFormat="false" ht="12.75" hidden="false" customHeight="false" outlineLevel="0" collapsed="false">
      <c r="D3373" s="11" t="n">
        <v>36200</v>
      </c>
      <c r="E3373" s="0" t="n">
        <v>1.1333</v>
      </c>
    </row>
    <row r="3374" customFormat="false" ht="12.75" hidden="false" customHeight="false" outlineLevel="0" collapsed="false">
      <c r="D3374" s="11" t="n">
        <v>36199</v>
      </c>
      <c r="E3374" s="0" t="n">
        <v>1.1246</v>
      </c>
    </row>
    <row r="3375" customFormat="false" ht="12.75" hidden="false" customHeight="false" outlineLevel="0" collapsed="false">
      <c r="D3375" s="11" t="n">
        <v>36196</v>
      </c>
      <c r="E3375" s="0" t="n">
        <v>1.1292</v>
      </c>
    </row>
    <row r="3376" customFormat="false" ht="12.75" hidden="false" customHeight="false" outlineLevel="0" collapsed="false">
      <c r="D3376" s="11" t="n">
        <v>36195</v>
      </c>
      <c r="E3376" s="0" t="n">
        <v>1.1263</v>
      </c>
    </row>
    <row r="3377" customFormat="false" ht="12.75" hidden="false" customHeight="false" outlineLevel="0" collapsed="false">
      <c r="D3377" s="11" t="n">
        <v>36194</v>
      </c>
      <c r="E3377" s="0" t="n">
        <v>1.1337</v>
      </c>
    </row>
    <row r="3378" customFormat="false" ht="12.75" hidden="false" customHeight="false" outlineLevel="0" collapsed="false">
      <c r="D3378" s="11" t="n">
        <v>36193</v>
      </c>
      <c r="E3378" s="0" t="n">
        <v>1.1337</v>
      </c>
    </row>
    <row r="3379" customFormat="false" ht="12.75" hidden="false" customHeight="false" outlineLevel="0" collapsed="false">
      <c r="D3379" s="11" t="n">
        <v>36192</v>
      </c>
      <c r="E3379" s="0" t="n">
        <v>1.1338</v>
      </c>
    </row>
    <row r="3380" customFormat="false" ht="12.75" hidden="false" customHeight="false" outlineLevel="0" collapsed="false">
      <c r="D3380" s="11" t="n">
        <v>36189</v>
      </c>
      <c r="E3380" s="0" t="n">
        <v>1.1384</v>
      </c>
    </row>
    <row r="3381" customFormat="false" ht="12.75" hidden="false" customHeight="false" outlineLevel="0" collapsed="false">
      <c r="D3381" s="11" t="n">
        <v>36188</v>
      </c>
      <c r="E3381" s="0" t="n">
        <v>1.141</v>
      </c>
    </row>
    <row r="3382" customFormat="false" ht="12.75" hidden="false" customHeight="false" outlineLevel="0" collapsed="false">
      <c r="D3382" s="11" t="n">
        <v>36187</v>
      </c>
      <c r="E3382" s="0" t="n">
        <v>1.1529</v>
      </c>
    </row>
    <row r="3383" customFormat="false" ht="12.75" hidden="false" customHeight="false" outlineLevel="0" collapsed="false">
      <c r="D3383" s="11" t="n">
        <v>36186</v>
      </c>
      <c r="E3383" s="0" t="n">
        <v>1.1582</v>
      </c>
    </row>
    <row r="3384" customFormat="false" ht="12.75" hidden="false" customHeight="false" outlineLevel="0" collapsed="false">
      <c r="D3384" s="11" t="n">
        <v>36185</v>
      </c>
      <c r="E3384" s="0" t="n">
        <v>1.1584</v>
      </c>
    </row>
    <row r="3385" customFormat="false" ht="12.75" hidden="false" customHeight="false" outlineLevel="0" collapsed="false">
      <c r="D3385" s="11" t="n">
        <v>36182</v>
      </c>
      <c r="E3385" s="0" t="n">
        <v>1.1567</v>
      </c>
    </row>
    <row r="3386" customFormat="false" ht="12.75" hidden="false" customHeight="false" outlineLevel="0" collapsed="false">
      <c r="D3386" s="11" t="n">
        <v>36181</v>
      </c>
      <c r="E3386" s="0" t="n">
        <v>1.1572</v>
      </c>
    </row>
    <row r="3387" customFormat="false" ht="12.75" hidden="false" customHeight="false" outlineLevel="0" collapsed="false">
      <c r="D3387" s="11" t="n">
        <v>36180</v>
      </c>
      <c r="E3387" s="0" t="n">
        <v>1.1575</v>
      </c>
    </row>
    <row r="3388" customFormat="false" ht="12.75" hidden="false" customHeight="false" outlineLevel="0" collapsed="false">
      <c r="D3388" s="11" t="n">
        <v>36179</v>
      </c>
      <c r="E3388" s="0" t="n">
        <v>1.1616</v>
      </c>
    </row>
    <row r="3389" customFormat="false" ht="12.75" hidden="false" customHeight="false" outlineLevel="0" collapsed="false">
      <c r="D3389" s="11" t="n">
        <v>36178</v>
      </c>
      <c r="E3389" s="0" t="n">
        <v>1.1612</v>
      </c>
    </row>
    <row r="3390" customFormat="false" ht="12.75" hidden="false" customHeight="false" outlineLevel="0" collapsed="false">
      <c r="D3390" s="11" t="n">
        <v>36175</v>
      </c>
      <c r="E3390" s="0" t="n">
        <v>1.1626</v>
      </c>
    </row>
    <row r="3391" customFormat="false" ht="12.75" hidden="false" customHeight="false" outlineLevel="0" collapsed="false">
      <c r="D3391" s="11" t="n">
        <v>36174</v>
      </c>
      <c r="E3391" s="0" t="n">
        <v>1.1653</v>
      </c>
    </row>
    <row r="3392" customFormat="false" ht="12.75" hidden="false" customHeight="false" outlineLevel="0" collapsed="false">
      <c r="D3392" s="11" t="n">
        <v>36173</v>
      </c>
      <c r="E3392" s="0" t="n">
        <v>1.1744</v>
      </c>
    </row>
    <row r="3393" customFormat="false" ht="12.75" hidden="false" customHeight="false" outlineLevel="0" collapsed="false">
      <c r="D3393" s="11" t="n">
        <v>36172</v>
      </c>
      <c r="E3393" s="0" t="n">
        <v>1.152</v>
      </c>
    </row>
    <row r="3394" customFormat="false" ht="12.75" hidden="false" customHeight="false" outlineLevel="0" collapsed="false">
      <c r="D3394" s="11" t="n">
        <v>36171</v>
      </c>
      <c r="E3394" s="0" t="n">
        <v>1.1569</v>
      </c>
    </row>
    <row r="3395" customFormat="false" ht="12.75" hidden="false" customHeight="false" outlineLevel="0" collapsed="false">
      <c r="D3395" s="11" t="n">
        <v>36168</v>
      </c>
      <c r="E3395" s="0" t="n">
        <v>1.1659</v>
      </c>
    </row>
    <row r="3396" customFormat="false" ht="12.75" hidden="false" customHeight="false" outlineLevel="0" collapsed="false">
      <c r="D3396" s="11" t="n">
        <v>36167</v>
      </c>
      <c r="E3396" s="0" t="n">
        <v>1.1632</v>
      </c>
    </row>
    <row r="3397" customFormat="false" ht="12.75" hidden="false" customHeight="false" outlineLevel="0" collapsed="false">
      <c r="D3397" s="11" t="n">
        <v>36166</v>
      </c>
      <c r="E3397" s="0" t="n">
        <v>1.1743</v>
      </c>
    </row>
    <row r="3398" customFormat="false" ht="12.75" hidden="false" customHeight="false" outlineLevel="0" collapsed="false">
      <c r="D3398" s="11" t="n">
        <v>36165</v>
      </c>
      <c r="E3398" s="0" t="n">
        <v>1.179</v>
      </c>
    </row>
    <row r="3399" customFormat="false" ht="12.75" hidden="false" customHeight="false" outlineLevel="0" collapsed="false">
      <c r="D3399" s="11" t="n">
        <v>36164</v>
      </c>
      <c r="E3399" s="0" t="n">
        <v>1.1789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3" activeCellId="0" sqref="C23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76" width="7.7"/>
    <col collapsed="false" customWidth="true" hidden="false" outlineLevel="0" max="2" min="2" style="77" width="50.84"/>
    <col collapsed="false" customWidth="true" hidden="false" outlineLevel="0" max="3" min="3" style="78" width="57.28"/>
    <col collapsed="false" customWidth="true" hidden="false" outlineLevel="0" max="4" min="4" style="79" width="19.85"/>
    <col collapsed="false" customWidth="true" hidden="false" outlineLevel="0" max="5" min="5" style="80" width="14.41"/>
    <col collapsed="false" customWidth="true" hidden="true" outlineLevel="0" max="6" min="6" style="80" width="14.41"/>
    <col collapsed="false" customWidth="true" hidden="false" outlineLevel="0" max="7" min="7" style="81" width="12.42"/>
    <col collapsed="false" customWidth="true" hidden="true" outlineLevel="1" max="8" min="8" style="81" width="14.41"/>
    <col collapsed="false" customWidth="true" hidden="true" outlineLevel="1" max="9" min="9" style="81" width="16.99"/>
    <col collapsed="false" customWidth="true" hidden="true" outlineLevel="1" max="10" min="10" style="82" width="17.42"/>
    <col collapsed="false" customWidth="true" hidden="true" outlineLevel="1" max="11" min="11" style="81" width="14.41"/>
    <col collapsed="false" customWidth="true" hidden="true" outlineLevel="1" max="12" min="12" style="83" width="28.7"/>
    <col collapsed="false" customWidth="true" hidden="true" outlineLevel="1" max="13" min="13" style="84" width="28.14"/>
    <col collapsed="false" customWidth="true" hidden="true" outlineLevel="1" max="14" min="14" style="83" width="25.41"/>
    <col collapsed="false" customWidth="true" hidden="true" outlineLevel="1" max="15" min="15" style="82" width="31.7"/>
    <col collapsed="false" customWidth="true" hidden="true" outlineLevel="1" max="16" min="16" style="83" width="29.41"/>
    <col collapsed="false" customWidth="true" hidden="true" outlineLevel="1" max="17" min="17" style="82" width="26.13"/>
    <col collapsed="false" customWidth="true" hidden="true" outlineLevel="1" max="18" min="18" style="83" width="36.99"/>
    <col collapsed="false" customWidth="true" hidden="true" outlineLevel="1" max="19" min="19" style="82" width="26.84"/>
    <col collapsed="false" customWidth="true" hidden="true" outlineLevel="1" max="20" min="20" style="83" width="31.85"/>
    <col collapsed="false" customWidth="true" hidden="true" outlineLevel="1" max="23" min="21" style="85" width="26.84"/>
    <col collapsed="false" customWidth="true" hidden="true" outlineLevel="1" max="24" min="24" style="85" width="28.99"/>
    <col collapsed="false" customWidth="true" hidden="true" outlineLevel="1" max="25" min="25" style="82" width="25.85"/>
    <col collapsed="false" customWidth="true" hidden="false" outlineLevel="0" max="26" min="26" style="82" width="26.13"/>
    <col collapsed="false" customWidth="true" hidden="false" outlineLevel="0" max="27" min="27" style="86" width="16.42"/>
    <col collapsed="false" customWidth="true" hidden="false" outlineLevel="0" max="28" min="28" style="86" width="18.7"/>
    <col collapsed="false" customWidth="true" hidden="false" outlineLevel="0" max="29" min="29" style="85" width="31.99"/>
    <col collapsed="false" customWidth="true" hidden="true" outlineLevel="1" max="33" min="30" style="85" width="23.28"/>
    <col collapsed="false" customWidth="true" hidden="true" outlineLevel="1" max="34" min="34" style="85" width="21.99"/>
    <col collapsed="false" customWidth="true" hidden="true" outlineLevel="1" max="39" min="35" style="85" width="20.7"/>
    <col collapsed="false" customWidth="true" hidden="true" outlineLevel="1" max="40" min="40" style="87" width="26.42"/>
    <col collapsed="false" customWidth="true" hidden="true" outlineLevel="1" max="41" min="41" style="80" width="30.28"/>
    <col collapsed="false" customWidth="true" hidden="false" outlineLevel="0" max="42" min="42" style="85" width="35.99"/>
    <col collapsed="false" customWidth="true" hidden="false" outlineLevel="0" max="43" min="43" style="88" width="17.85"/>
    <col collapsed="false" customWidth="true" hidden="false" outlineLevel="0" max="44" min="44" style="85" width="19.41"/>
    <col collapsed="false" customWidth="true" hidden="true" outlineLevel="1" max="46" min="45" style="89" width="23.41"/>
    <col collapsed="false" customWidth="true" hidden="true" outlineLevel="1" max="47" min="47" style="89" width="27.14"/>
    <col collapsed="false" customWidth="true" hidden="true" outlineLevel="1" max="48" min="48" style="85" width="32.85"/>
    <col collapsed="false" customWidth="true" hidden="false" outlineLevel="0" max="49" min="49" style="85" width="21.99"/>
    <col collapsed="false" customWidth="true" hidden="true" outlineLevel="1" max="50" min="50" style="85" width="19.41"/>
    <col collapsed="false" customWidth="true" hidden="false" outlineLevel="0" max="51" min="51" style="85" width="34.71"/>
    <col collapsed="false" customWidth="true" hidden="false" outlineLevel="0" max="52" min="52" style="90" width="63.41"/>
    <col collapsed="false" customWidth="true" hidden="false" outlineLevel="0" max="53" min="53" style="90" width="43.99"/>
    <col collapsed="false" customWidth="true" hidden="false" outlineLevel="0" max="54" min="54" style="90" width="55.42"/>
    <col collapsed="false" customWidth="true" hidden="false" outlineLevel="0" max="59" min="55" style="85" width="25.13"/>
    <col collapsed="false" customWidth="false" hidden="false" outlineLevel="0" max="257" min="60" style="85" width="11.42"/>
  </cols>
  <sheetData>
    <row r="1" s="88" customFormat="true" ht="15.75" hidden="false" customHeight="false" outlineLevel="0" collapsed="false">
      <c r="A1" s="91"/>
      <c r="B1" s="92"/>
      <c r="C1" s="92"/>
      <c r="D1" s="93"/>
      <c r="E1" s="94"/>
      <c r="F1" s="94"/>
      <c r="H1" s="95" t="s">
        <v>16</v>
      </c>
      <c r="I1" s="96" t="n">
        <v>41388</v>
      </c>
      <c r="J1" s="97" t="s">
        <v>17</v>
      </c>
      <c r="K1" s="98"/>
      <c r="L1" s="99" t="e">
        <f aca="false">+DIAS.LAB(I1,K1)</f>
        <v>#NAME?</v>
      </c>
      <c r="M1" s="100"/>
      <c r="N1" s="101"/>
      <c r="O1" s="91"/>
      <c r="P1" s="101"/>
      <c r="Q1" s="91"/>
      <c r="R1" s="101"/>
      <c r="S1" s="91" t="s">
        <v>18</v>
      </c>
      <c r="T1" s="101"/>
      <c r="U1" s="102"/>
      <c r="V1" s="102"/>
      <c r="W1" s="102"/>
      <c r="X1" s="102"/>
      <c r="Y1" s="91"/>
      <c r="Z1" s="91"/>
      <c r="AA1" s="103"/>
      <c r="AB1" s="103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104"/>
      <c r="AO1" s="105"/>
      <c r="AP1" s="91"/>
      <c r="AQ1" s="91"/>
      <c r="AR1" s="91"/>
      <c r="AS1" s="101"/>
      <c r="AT1" s="101"/>
      <c r="AU1" s="106"/>
      <c r="AZ1" s="107"/>
      <c r="BA1" s="108"/>
      <c r="BB1" s="108"/>
    </row>
    <row r="2" s="122" customFormat="true" ht="18" hidden="false" customHeight="false" outlineLevel="0" collapsed="false">
      <c r="A2" s="109"/>
      <c r="B2" s="109"/>
      <c r="C2" s="109"/>
      <c r="D2" s="110"/>
      <c r="E2" s="111"/>
      <c r="F2" s="111"/>
      <c r="G2" s="112"/>
      <c r="H2" s="112"/>
      <c r="I2" s="112"/>
      <c r="J2" s="112"/>
      <c r="K2" s="112"/>
      <c r="L2" s="101"/>
      <c r="M2" s="113"/>
      <c r="N2" s="113"/>
      <c r="O2" s="113"/>
      <c r="P2" s="114"/>
      <c r="Q2" s="115"/>
      <c r="R2" s="114"/>
      <c r="S2" s="115"/>
      <c r="T2" s="114"/>
      <c r="U2" s="116"/>
      <c r="V2" s="116"/>
      <c r="W2" s="116"/>
      <c r="X2" s="117"/>
      <c r="Y2" s="112"/>
      <c r="Z2" s="112"/>
      <c r="AA2" s="118"/>
      <c r="AB2" s="118"/>
      <c r="AC2" s="112"/>
      <c r="AD2" s="112"/>
      <c r="AE2" s="112"/>
      <c r="AF2" s="112"/>
      <c r="AG2" s="119"/>
      <c r="AH2" s="112"/>
      <c r="AI2" s="112"/>
      <c r="AJ2" s="112"/>
      <c r="AK2" s="112"/>
      <c r="AL2" s="112"/>
      <c r="AM2" s="112"/>
      <c r="AN2" s="119"/>
      <c r="AO2" s="120"/>
      <c r="AP2" s="112"/>
      <c r="AQ2" s="109"/>
      <c r="AR2" s="109"/>
      <c r="AS2" s="101"/>
      <c r="AT2" s="101"/>
      <c r="AU2" s="121"/>
      <c r="AZ2" s="123"/>
      <c r="BA2" s="123"/>
      <c r="BB2" s="123"/>
    </row>
    <row r="3" s="132" customFormat="true" ht="15.75" hidden="false" customHeight="true" outlineLevel="0" collapsed="false">
      <c r="A3" s="124" t="s">
        <v>19</v>
      </c>
      <c r="B3" s="125" t="s">
        <v>20</v>
      </c>
      <c r="C3" s="125" t="s">
        <v>21</v>
      </c>
      <c r="D3" s="126" t="s">
        <v>22</v>
      </c>
      <c r="E3" s="127" t="s">
        <v>23</v>
      </c>
      <c r="F3" s="127" t="s">
        <v>24</v>
      </c>
      <c r="G3" s="124" t="s">
        <v>11</v>
      </c>
      <c r="H3" s="125" t="s">
        <v>25</v>
      </c>
      <c r="I3" s="125"/>
      <c r="J3" s="125"/>
      <c r="K3" s="125"/>
      <c r="L3" s="124" t="s">
        <v>26</v>
      </c>
      <c r="M3" s="124"/>
      <c r="N3" s="124"/>
      <c r="O3" s="124"/>
      <c r="P3" s="124" t="s">
        <v>27</v>
      </c>
      <c r="Q3" s="124"/>
      <c r="R3" s="124"/>
      <c r="S3" s="124"/>
      <c r="T3" s="128" t="s">
        <v>28</v>
      </c>
      <c r="U3" s="128"/>
      <c r="V3" s="128"/>
      <c r="W3" s="128"/>
      <c r="X3" s="128"/>
      <c r="Y3" s="128"/>
      <c r="Z3" s="128"/>
      <c r="AA3" s="129" t="s">
        <v>29</v>
      </c>
      <c r="AB3" s="128" t="s">
        <v>30</v>
      </c>
      <c r="AC3" s="128" t="s">
        <v>31</v>
      </c>
      <c r="AD3" s="128" t="s">
        <v>32</v>
      </c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 t="s">
        <v>33</v>
      </c>
      <c r="AR3" s="128"/>
      <c r="AS3" s="130" t="s">
        <v>34</v>
      </c>
      <c r="AT3" s="130"/>
      <c r="AU3" s="130"/>
      <c r="AV3" s="130"/>
      <c r="AW3" s="130"/>
      <c r="AX3" s="131" t="s">
        <v>35</v>
      </c>
      <c r="AY3" s="131"/>
      <c r="AZ3" s="125" t="s">
        <v>36</v>
      </c>
      <c r="BA3" s="125"/>
    </row>
    <row r="4" s="132" customFormat="true" ht="15.75" hidden="false" customHeight="true" outlineLevel="0" collapsed="false">
      <c r="A4" s="124"/>
      <c r="B4" s="125"/>
      <c r="C4" s="125"/>
      <c r="D4" s="126"/>
      <c r="E4" s="127"/>
      <c r="F4" s="127"/>
      <c r="G4" s="124"/>
      <c r="H4" s="133" t="s">
        <v>37</v>
      </c>
      <c r="I4" s="134" t="s">
        <v>38</v>
      </c>
      <c r="J4" s="134" t="s">
        <v>39</v>
      </c>
      <c r="K4" s="135" t="s">
        <v>40</v>
      </c>
      <c r="L4" s="136" t="s">
        <v>41</v>
      </c>
      <c r="M4" s="134" t="s">
        <v>42</v>
      </c>
      <c r="N4" s="137" t="s">
        <v>43</v>
      </c>
      <c r="O4" s="135" t="s">
        <v>44</v>
      </c>
      <c r="P4" s="136" t="s">
        <v>45</v>
      </c>
      <c r="Q4" s="134" t="s">
        <v>46</v>
      </c>
      <c r="R4" s="137" t="s">
        <v>47</v>
      </c>
      <c r="S4" s="135" t="s">
        <v>48</v>
      </c>
      <c r="T4" s="136" t="s">
        <v>49</v>
      </c>
      <c r="U4" s="134" t="s">
        <v>50</v>
      </c>
      <c r="V4" s="134" t="s">
        <v>51</v>
      </c>
      <c r="W4" s="134" t="s">
        <v>52</v>
      </c>
      <c r="X4" s="134" t="s">
        <v>53</v>
      </c>
      <c r="Y4" s="134" t="s">
        <v>54</v>
      </c>
      <c r="Z4" s="135" t="s">
        <v>55</v>
      </c>
      <c r="AA4" s="129"/>
      <c r="AB4" s="128"/>
      <c r="AC4" s="128"/>
      <c r="AD4" s="128" t="s">
        <v>56</v>
      </c>
      <c r="AE4" s="128"/>
      <c r="AF4" s="128"/>
      <c r="AG4" s="128"/>
      <c r="AH4" s="128" t="s">
        <v>57</v>
      </c>
      <c r="AI4" s="128"/>
      <c r="AJ4" s="128"/>
      <c r="AK4" s="128"/>
      <c r="AL4" s="128"/>
      <c r="AM4" s="128"/>
      <c r="AN4" s="138" t="s">
        <v>58</v>
      </c>
      <c r="AO4" s="127" t="s">
        <v>59</v>
      </c>
      <c r="AP4" s="128" t="s">
        <v>60</v>
      </c>
      <c r="AQ4" s="125" t="s">
        <v>61</v>
      </c>
      <c r="AR4" s="125" t="s">
        <v>20</v>
      </c>
      <c r="AS4" s="139" t="s">
        <v>62</v>
      </c>
      <c r="AT4" s="139" t="s">
        <v>63</v>
      </c>
      <c r="AU4" s="139" t="s">
        <v>64</v>
      </c>
      <c r="AV4" s="125" t="s">
        <v>65</v>
      </c>
      <c r="AW4" s="125" t="s">
        <v>66</v>
      </c>
      <c r="AX4" s="131"/>
      <c r="AY4" s="131"/>
      <c r="AZ4" s="131" t="s">
        <v>67</v>
      </c>
      <c r="BA4" s="131" t="s">
        <v>68</v>
      </c>
      <c r="BB4" s="131" t="s">
        <v>69</v>
      </c>
    </row>
    <row r="5" s="140" customFormat="true" ht="66" hidden="false" customHeight="true" outlineLevel="0" collapsed="false">
      <c r="A5" s="124"/>
      <c r="B5" s="125"/>
      <c r="C5" s="125"/>
      <c r="D5" s="126"/>
      <c r="E5" s="127"/>
      <c r="F5" s="127"/>
      <c r="G5" s="124"/>
      <c r="H5" s="133"/>
      <c r="I5" s="134"/>
      <c r="J5" s="134"/>
      <c r="K5" s="135"/>
      <c r="L5" s="136"/>
      <c r="M5" s="134"/>
      <c r="N5" s="137"/>
      <c r="O5" s="135"/>
      <c r="P5" s="136"/>
      <c r="Q5" s="134"/>
      <c r="R5" s="137"/>
      <c r="S5" s="135"/>
      <c r="T5" s="136"/>
      <c r="U5" s="134"/>
      <c r="V5" s="134"/>
      <c r="W5" s="134"/>
      <c r="X5" s="134"/>
      <c r="Y5" s="134"/>
      <c r="Z5" s="135"/>
      <c r="AA5" s="129"/>
      <c r="AB5" s="128"/>
      <c r="AC5" s="128"/>
      <c r="AD5" s="128" t="s">
        <v>70</v>
      </c>
      <c r="AE5" s="128" t="s">
        <v>71</v>
      </c>
      <c r="AF5" s="128" t="s">
        <v>72</v>
      </c>
      <c r="AG5" s="128" t="s">
        <v>73</v>
      </c>
      <c r="AH5" s="128" t="s">
        <v>70</v>
      </c>
      <c r="AI5" s="128" t="s">
        <v>74</v>
      </c>
      <c r="AJ5" s="128" t="s">
        <v>39</v>
      </c>
      <c r="AK5" s="128" t="s">
        <v>40</v>
      </c>
      <c r="AL5" s="128" t="s">
        <v>72</v>
      </c>
      <c r="AM5" s="128" t="s">
        <v>73</v>
      </c>
      <c r="AN5" s="138"/>
      <c r="AO5" s="127"/>
      <c r="AP5" s="128"/>
      <c r="AQ5" s="125"/>
      <c r="AR5" s="125"/>
      <c r="AS5" s="139"/>
      <c r="AT5" s="139"/>
      <c r="AU5" s="139"/>
      <c r="AV5" s="125"/>
      <c r="AW5" s="125"/>
      <c r="AX5" s="131" t="s">
        <v>75</v>
      </c>
      <c r="AY5" s="131" t="s">
        <v>76</v>
      </c>
      <c r="AZ5" s="131"/>
      <c r="BA5" s="131"/>
      <c r="BB5" s="131"/>
    </row>
    <row r="6" customFormat="false" ht="31.5" hidden="false" customHeight="false" outlineLevel="0" collapsed="false">
      <c r="A6" s="141" t="n">
        <v>1</v>
      </c>
      <c r="B6" s="142" t="s">
        <v>77</v>
      </c>
      <c r="C6" s="142" t="s">
        <v>77</v>
      </c>
      <c r="D6" s="143" t="n">
        <v>1</v>
      </c>
      <c r="E6" s="144" t="s">
        <v>78</v>
      </c>
      <c r="F6" s="144" t="n">
        <v>27</v>
      </c>
      <c r="G6" s="145" t="str">
        <f aca="false">IF(OR(D6="",D6=0%),"",IF(D6&gt;=LÍDER,"Si","No"))</f>
        <v>Si</v>
      </c>
      <c r="H6" s="146" t="n">
        <v>40908</v>
      </c>
      <c r="I6" s="146" t="s">
        <v>8</v>
      </c>
      <c r="J6" s="147"/>
      <c r="K6" s="148"/>
      <c r="L6" s="149" t="n">
        <v>2134490524</v>
      </c>
      <c r="M6" s="150"/>
      <c r="N6" s="151" t="n">
        <v>2231454944</v>
      </c>
      <c r="O6" s="150"/>
      <c r="P6" s="149" t="n">
        <v>1108291128</v>
      </c>
      <c r="Q6" s="150"/>
      <c r="R6" s="149" t="n">
        <v>1108291128</v>
      </c>
      <c r="S6" s="150"/>
      <c r="T6" s="148" t="n">
        <f aca="false">+N6-R6</f>
        <v>1123163816</v>
      </c>
      <c r="U6" s="152" t="n">
        <v>0</v>
      </c>
      <c r="V6" s="152" t="n">
        <v>0</v>
      </c>
      <c r="W6" s="153"/>
      <c r="X6" s="152" t="n">
        <v>929095547</v>
      </c>
      <c r="Y6" s="154" t="str">
        <f aca="false">+IF(G6="Si",IF(X6&gt;=Inputs!$C$22,"OK","MAL"),"No es Líder")</f>
        <v>OK</v>
      </c>
      <c r="Z6" s="155" t="str">
        <f aca="false">IF(AND(SUM(X6:X6)&gt;=Inputs!C23,COUNTIF(Y6:Y6,"MAL")&lt;1),"OK","No Suficiente")</f>
        <v>OK</v>
      </c>
      <c r="AA6" s="156" t="n">
        <f aca="false">IFERROR(L6/P6,"")</f>
        <v>1.9259294512732</v>
      </c>
      <c r="AB6" s="157" t="n">
        <f aca="false">IFERROR(R6/N6,"")</f>
        <v>0.496667490858377</v>
      </c>
      <c r="AC6" s="158" t="str">
        <f aca="false">+AE6</f>
        <v>CUMPLE</v>
      </c>
      <c r="AD6" s="152" t="n">
        <v>869538060</v>
      </c>
      <c r="AE6" s="159" t="str">
        <f aca="false">+IF(AD6:AD6&gt;=Inputs!$C$21,"CUMPLE","NO CUMPLE")</f>
        <v>CUMPLE</v>
      </c>
      <c r="AF6" s="152"/>
      <c r="AG6" s="160"/>
      <c r="AH6" s="152" t="n">
        <v>258775087</v>
      </c>
      <c r="AI6" s="161"/>
      <c r="AJ6" s="152" t="str">
        <f aca="false">IF($I6="COP","",IFERROR(INDEX(Inputs!$B$9:$X$17,VLOOKUP($I6,Inputs!$A$11:$B$16,2,FALSE()),LOOKUP($AI6,Inputs!$C$9:$X$9,Inputs!$C$10:$X$10)),""))</f>
        <v/>
      </c>
      <c r="AK6" s="148" t="str">
        <f aca="false">IF(OR(AI6="",$I6="COP"),"",HLOOKUP(AI6,Inputs!$C$9:$X$13,3,FALSE()))</f>
        <v/>
      </c>
      <c r="AL6" s="152"/>
      <c r="AM6" s="160" t="str">
        <f aca="false">IF($AJ6="","",(AH6/$AK6)/$AJ6)</f>
        <v/>
      </c>
      <c r="AN6" s="162"/>
      <c r="AO6" s="163" t="n">
        <f aca="false">AD6/AH6</f>
        <v>3.3602077776521</v>
      </c>
      <c r="AP6" s="164" t="str">
        <f aca="false">+IF(AO6&gt;0.7,"CUMPLE","NO CUMPLE")</f>
        <v>CUMPLE</v>
      </c>
      <c r="AQ6" s="165" t="str">
        <f aca="false">+IF(AND(OR(Y6="OK",Y6="No es Líder"),AA6&gt;=Liquidez,AB6&lt;=Endeudamiento),"OK","NO HÁBIL")</f>
        <v>OK</v>
      </c>
      <c r="AR6" s="166" t="str">
        <f aca="false">IF(AND(AQ6="OK"),"HABIL","NO HÁBIL")</f>
        <v>HABIL</v>
      </c>
      <c r="AS6" s="148" t="n">
        <f aca="false">IF(L6="","",L6-P6)</f>
        <v>1026199396</v>
      </c>
      <c r="AT6" s="148" t="str">
        <f aca="false">IF(M6="","",M6-Q6)</f>
        <v/>
      </c>
      <c r="AU6" s="149" t="n">
        <v>1026199396</v>
      </c>
      <c r="AV6" s="167" t="str">
        <f aca="false">+IF(G6="Si",IF(AS6&gt;=Inputs!$C$27,"OK","MAL"),"No es Líder")</f>
        <v>OK</v>
      </c>
      <c r="AW6" s="168" t="str">
        <f aca="false">IF(Inputs!$C$26+SUMPRODUCT(AS6:AS6,D6:D6),"OK","No Suficiente")</f>
        <v>OK</v>
      </c>
      <c r="AX6" s="169" t="n">
        <v>37</v>
      </c>
      <c r="AY6" s="170" t="str">
        <f aca="false">+IF(SUM(AX6:AX6)&gt;20,"CUMPLE","NO CUMPLE")</f>
        <v>CUMPLE</v>
      </c>
      <c r="AZ6" s="171"/>
      <c r="BA6" s="172"/>
      <c r="BB6" s="171"/>
    </row>
    <row r="7" s="88" customFormat="true" ht="15.75" hidden="false" customHeight="false" outlineLevel="0" collapsed="false">
      <c r="A7" s="173" t="n">
        <v>2</v>
      </c>
      <c r="B7" s="174" t="s">
        <v>79</v>
      </c>
      <c r="C7" s="174" t="s">
        <v>79</v>
      </c>
      <c r="D7" s="143" t="n">
        <v>1</v>
      </c>
      <c r="E7" s="175" t="s">
        <v>80</v>
      </c>
      <c r="F7" s="176" t="n">
        <v>73</v>
      </c>
      <c r="G7" s="145" t="str">
        <f aca="false">IF(OR(D7="",D7=0%),"",IF(D7&gt;=LÍDER,"Si","No"))</f>
        <v>Si</v>
      </c>
      <c r="H7" s="146" t="n">
        <v>41274</v>
      </c>
      <c r="I7" s="146" t="s">
        <v>8</v>
      </c>
      <c r="J7" s="177" t="str">
        <f aca="false">IF(I7="COP","",IFERROR(INDEX(Inputs!$B$9:$X$17,VLOOKUP($I7,Inputs!$A$11:$B$16,2,FALSE()),LOOKUP($H7,Inputs!$C$9:$X$9,Inputs!$C$10:$X$10)),""))</f>
        <v/>
      </c>
      <c r="K7" s="148" t="str">
        <f aca="false">IF(OR(H7="",I7="COP"),"",HLOOKUP(H7,Inputs!$C$9:$X$13,3,FALSE()))</f>
        <v/>
      </c>
      <c r="L7" s="149" t="n">
        <v>760472921</v>
      </c>
      <c r="M7" s="150" t="str">
        <f aca="false">IF($J7="","",(L7/$K7)*$J7)</f>
        <v/>
      </c>
      <c r="N7" s="149" t="n">
        <v>1065091368</v>
      </c>
      <c r="O7" s="178" t="str">
        <f aca="false">IF($J7="","",(N7/$K7)*$J7)</f>
        <v/>
      </c>
      <c r="P7" s="149" t="n">
        <v>97390175</v>
      </c>
      <c r="Q7" s="167"/>
      <c r="R7" s="149" t="n">
        <v>169451429</v>
      </c>
      <c r="S7" s="178" t="str">
        <f aca="false">IF($J7="","",(R7/$K7)*$J7)</f>
        <v/>
      </c>
      <c r="T7" s="148" t="n">
        <f aca="false">+N7-R7</f>
        <v>895639939</v>
      </c>
      <c r="U7" s="152" t="n">
        <v>821493688</v>
      </c>
      <c r="V7" s="152" t="n">
        <v>0</v>
      </c>
      <c r="W7" s="153" t="str">
        <f aca="false">IF($J7="","",(U7/$K7)/$J7)</f>
        <v/>
      </c>
      <c r="X7" s="152" t="n">
        <v>821493688</v>
      </c>
      <c r="Y7" s="154" t="str">
        <f aca="false">+IF(G7="Si",IF(X7&gt;=Inputs!$C$22,"OK","MAL"),"No es Líder")</f>
        <v>OK</v>
      </c>
      <c r="Z7" s="155" t="str">
        <f aca="false">IF(AND(SUM(X7:X7)&gt;=Inputs!C24,COUNTIF(Y7:Y7,"MAL")&lt;1),"OK","No Suficiente")</f>
        <v>OK</v>
      </c>
      <c r="AA7" s="156" t="n">
        <f aca="false">IFERROR(L7/P7,"")</f>
        <v>7.80851786127297</v>
      </c>
      <c r="AB7" s="157" t="n">
        <f aca="false">IFERROR(R7/N7,"")</f>
        <v>0.159095673940341</v>
      </c>
      <c r="AC7" s="179" t="str">
        <f aca="false">+AE7</f>
        <v>CUMPLE</v>
      </c>
      <c r="AD7" s="152" t="n">
        <v>302584064</v>
      </c>
      <c r="AE7" s="161" t="str">
        <f aca="false">+IF(AD7&gt;=Inputs!$C$21,"CUMPLE","NO CUMPLE")</f>
        <v>CUMPLE</v>
      </c>
      <c r="AF7" s="152"/>
      <c r="AG7" s="178" t="str">
        <f aca="false">IF($J7="","",(AD7/$K7)*$J7)</f>
        <v/>
      </c>
      <c r="AH7" s="152" t="n">
        <v>137638436</v>
      </c>
      <c r="AI7" s="161"/>
      <c r="AJ7" s="152"/>
      <c r="AK7" s="148"/>
      <c r="AL7" s="152"/>
      <c r="AM7" s="178" t="str">
        <f aca="false">IF($J7="","",(AH7/$K7)*$J7)</f>
        <v/>
      </c>
      <c r="AN7" s="162"/>
      <c r="AO7" s="163" t="n">
        <f aca="false">AD7/AH7</f>
        <v>2.19839801143919</v>
      </c>
      <c r="AP7" s="164" t="str">
        <f aca="false">+IF(AO7&gt;0.7,"CUMPLE","NO CUMPLE")</f>
        <v>CUMPLE</v>
      </c>
      <c r="AQ7" s="165" t="str">
        <f aca="false">+IF(AND(OR(Y7="OK",Y7="No es Líder"),AA7&gt;=Liquidez,AB7&lt;=Endeudamiento),"OK","NO HÁBIL")</f>
        <v>OK</v>
      </c>
      <c r="AR7" s="180" t="str">
        <f aca="false">+IF(AND(AQ7="OK"),"HÁBIL","NO HÁBIL")</f>
        <v>HÁBIL</v>
      </c>
      <c r="AS7" s="148" t="n">
        <f aca="false">IF(L7="","",L7-P7)</f>
        <v>663082746</v>
      </c>
      <c r="AT7" s="148" t="str">
        <f aca="false">IF(M7="","",M7-Q7)</f>
        <v/>
      </c>
      <c r="AU7" s="149" t="n">
        <v>663082746</v>
      </c>
      <c r="AV7" s="167" t="str">
        <f aca="false">+IF(G7="Si",IF(AS7&gt;=Inputs!$C$27,"OK","MAL"),"No es Líder")</f>
        <v>OK</v>
      </c>
      <c r="AW7" s="155" t="str">
        <f aca="false">IF(Inputs!$C$26+SUMPRODUCT(AS7:AS7,D7:D7),"OK","No Suficiente")</f>
        <v>OK</v>
      </c>
      <c r="AX7" s="169" t="n">
        <v>94</v>
      </c>
      <c r="AY7" s="181" t="str">
        <f aca="false">+IF(SUM(AX7:AX7)&gt;20,"CUMPLE","NO CUMPLE")</f>
        <v>CUMPLE</v>
      </c>
      <c r="AZ7" s="182"/>
      <c r="BA7" s="182"/>
      <c r="BB7" s="182"/>
    </row>
    <row r="8" s="88" customFormat="true" ht="15.75" hidden="false" customHeight="false" outlineLevel="0" collapsed="false">
      <c r="A8" s="173" t="n">
        <v>3</v>
      </c>
      <c r="B8" s="174" t="s">
        <v>81</v>
      </c>
      <c r="C8" s="174" t="s">
        <v>81</v>
      </c>
      <c r="D8" s="143" t="n">
        <v>1</v>
      </c>
      <c r="E8" s="175" t="s">
        <v>82</v>
      </c>
      <c r="F8" s="176" t="n">
        <v>73</v>
      </c>
      <c r="G8" s="145" t="str">
        <f aca="false">IF(OR(D8="",D8=0%),"",IF(D8&gt;=LÍDER,"Si","No"))</f>
        <v>Si</v>
      </c>
      <c r="H8" s="146" t="n">
        <v>40908</v>
      </c>
      <c r="I8" s="146" t="s">
        <v>8</v>
      </c>
      <c r="J8" s="177" t="str">
        <f aca="false">IF(I8="COP","",IFERROR(INDEX(Inputs!$B$9:$X$17,VLOOKUP($I8,Inputs!$A$11:$B$16,2,FALSE()),LOOKUP($H8,Inputs!$C$9:$X$9,Inputs!$C$10:$X$10)),""))</f>
        <v/>
      </c>
      <c r="K8" s="148" t="str">
        <f aca="false">IF(OR(H8="",I8="COP"),"",HLOOKUP(H8,Inputs!$C$9:$X$13,3,FALSE()))</f>
        <v/>
      </c>
      <c r="L8" s="149" t="n">
        <v>1666130000</v>
      </c>
      <c r="M8" s="150" t="str">
        <f aca="false">IF($J8="","",(L8/$K8)*$J8)</f>
        <v/>
      </c>
      <c r="N8" s="149" t="n">
        <v>1745526000</v>
      </c>
      <c r="O8" s="178" t="str">
        <f aca="false">IF($J8="","",(N8/$K8)*$J8)</f>
        <v/>
      </c>
      <c r="P8" s="149" t="n">
        <v>604044000</v>
      </c>
      <c r="Q8" s="167"/>
      <c r="R8" s="149" t="n">
        <v>811791000</v>
      </c>
      <c r="S8" s="178" t="str">
        <f aca="false">IF($J8="","",(R8/$K8)*$J8)</f>
        <v/>
      </c>
      <c r="T8" s="148" t="n">
        <f aca="false">+N8-R8</f>
        <v>933735000</v>
      </c>
      <c r="U8" s="152" t="n">
        <v>933735000</v>
      </c>
      <c r="V8" s="152" t="n">
        <v>0</v>
      </c>
      <c r="W8" s="153" t="str">
        <f aca="false">IF($J8="","",(U8/$K8)/$J8)</f>
        <v/>
      </c>
      <c r="X8" s="152" t="n">
        <v>881946000</v>
      </c>
      <c r="Y8" s="154" t="str">
        <f aca="false">+IF(G8="Si",IF(X8&gt;=Inputs!$C$22,"OK","MAL"),"No es Líder")</f>
        <v>OK</v>
      </c>
      <c r="Z8" s="155" t="str">
        <f aca="false">IF(AND(SUM(X8:X8)&gt;=Inputs!C25,COUNTIF(Y8:Y8,"MAL")&lt;1),"OK","No Suficiente")</f>
        <v>OK</v>
      </c>
      <c r="AA8" s="156" t="n">
        <f aca="false">IFERROR(L8/P8,"")</f>
        <v>2.75829244227242</v>
      </c>
      <c r="AB8" s="157" t="n">
        <f aca="false">IFERROR(R8/N8,"")</f>
        <v>0.465069554965094</v>
      </c>
      <c r="AC8" s="179" t="str">
        <f aca="false">+AE8</f>
        <v>CUMPLE</v>
      </c>
      <c r="AD8" s="152" t="n">
        <v>384961000</v>
      </c>
      <c r="AE8" s="161" t="str">
        <f aca="false">+IF(AD8&gt;=Inputs!$C$21,"CUMPLE","NO CUMPLE")</f>
        <v>CUMPLE</v>
      </c>
      <c r="AF8" s="152"/>
      <c r="AG8" s="178" t="str">
        <f aca="false">IF($J8="","",(AD8/$K8)*$J8)</f>
        <v/>
      </c>
      <c r="AH8" s="152" t="n">
        <v>283987000</v>
      </c>
      <c r="AI8" s="161"/>
      <c r="AJ8" s="152"/>
      <c r="AK8" s="148"/>
      <c r="AL8" s="152"/>
      <c r="AM8" s="178" t="str">
        <f aca="false">IF($J8="","",(AH8/$K8)*$J8)</f>
        <v/>
      </c>
      <c r="AN8" s="162"/>
      <c r="AO8" s="163" t="n">
        <f aca="false">AD8/AH8</f>
        <v>1.3555585290876</v>
      </c>
      <c r="AP8" s="164" t="str">
        <f aca="false">+IF(AO8&gt;0.7,"CUMPLE","NO CUMPLE")</f>
        <v>CUMPLE</v>
      </c>
      <c r="AQ8" s="165" t="str">
        <f aca="false">+IF(AND(OR(Y8="OK",Y8="No es Líder"),AA8&gt;=Liquidez,AB8&lt;=Endeudamiento),"OK","NO HÁBIL")</f>
        <v>OK</v>
      </c>
      <c r="AR8" s="180" t="str">
        <f aca="false">+IF(AND(AQ8="OK"),"HÁBIL","NO HÁBIL")</f>
        <v>HÁBIL</v>
      </c>
      <c r="AS8" s="148" t="n">
        <f aca="false">IF(L8="","",L8-P8)</f>
        <v>1062086000</v>
      </c>
      <c r="AT8" s="148" t="str">
        <f aca="false">IF(M8="","",M8-Q8)</f>
        <v/>
      </c>
      <c r="AU8" s="149" t="n">
        <v>1062086000</v>
      </c>
      <c r="AV8" s="167" t="str">
        <f aca="false">+IF(G8="Si",IF(AS8&gt;=Inputs!$C$27,"OK","MAL"),"No es Líder")</f>
        <v>OK</v>
      </c>
      <c r="AW8" s="155" t="str">
        <f aca="false">IF(Inputs!$C$26+SUMPRODUCT(AS8:AS8,D8:D8),"OK","No Suficiente")</f>
        <v>OK</v>
      </c>
      <c r="AX8" s="169" t="n">
        <v>101</v>
      </c>
      <c r="AY8" s="181" t="str">
        <f aca="false">+IF(SUM(AX8:AX8)&gt;20,"CUMPLE","NO CUMPLE")</f>
        <v>CUMPLE</v>
      </c>
      <c r="AZ8" s="182"/>
      <c r="BA8" s="182"/>
      <c r="BB8" s="182"/>
    </row>
    <row r="9" customFormat="false" ht="50.25" hidden="false" customHeight="true" outlineLevel="0" collapsed="false">
      <c r="A9" s="183" t="n">
        <v>4</v>
      </c>
      <c r="B9" s="184" t="s">
        <v>83</v>
      </c>
      <c r="C9" s="185" t="s">
        <v>84</v>
      </c>
      <c r="D9" s="143" t="n">
        <v>0.6</v>
      </c>
      <c r="E9" s="144" t="s">
        <v>85</v>
      </c>
      <c r="F9" s="144" t="n">
        <v>128</v>
      </c>
      <c r="G9" s="145" t="str">
        <f aca="false">IF(OR(D9="",D9=0%),"",IF(D9&gt;=LÍDER,"Si","No"))</f>
        <v>Si</v>
      </c>
      <c r="H9" s="146" t="n">
        <v>41274</v>
      </c>
      <c r="I9" s="146" t="s">
        <v>8</v>
      </c>
      <c r="J9" s="147"/>
      <c r="K9" s="148"/>
      <c r="L9" s="149" t="n">
        <v>473359088</v>
      </c>
      <c r="M9" s="150"/>
      <c r="N9" s="149" t="n">
        <v>473359088</v>
      </c>
      <c r="O9" s="178"/>
      <c r="P9" s="149" t="n">
        <v>3359088</v>
      </c>
      <c r="Q9" s="178"/>
      <c r="R9" s="149" t="n">
        <v>3359088</v>
      </c>
      <c r="S9" s="178"/>
      <c r="T9" s="148" t="n">
        <f aca="false">+N9-R9</f>
        <v>470000000</v>
      </c>
      <c r="U9" s="152" t="n">
        <v>470000000</v>
      </c>
      <c r="V9" s="152" t="n">
        <v>0</v>
      </c>
      <c r="W9" s="153" t="str">
        <f aca="false">IF($J9="","",(U9/$K9)/$J9)</f>
        <v/>
      </c>
      <c r="X9" s="152" t="n">
        <v>470000000</v>
      </c>
      <c r="Y9" s="154" t="str">
        <f aca="false">+IF(G9="Si",IF(X9&gt;=Inputs!$C$22,"OK","MAL"),"No es Líder")</f>
        <v>OK</v>
      </c>
      <c r="Z9" s="155" t="str">
        <f aca="false">IF(AND(SUM(X10:X10)&gt;=Inputs!C23,COUNTIF(Y10:Y10,"MAL")&lt;1),"OK","No Suficiente")</f>
        <v>OK</v>
      </c>
      <c r="AA9" s="156" t="n">
        <f aca="false">IFERROR(L9/P9,"")</f>
        <v>140.91893037634</v>
      </c>
      <c r="AB9" s="157" t="n">
        <f aca="false">IFERROR(R9/N9,"")</f>
        <v>0.00709627867121461</v>
      </c>
      <c r="AC9" s="179" t="str">
        <f aca="false">+AE9</f>
        <v>NO CUMPLE</v>
      </c>
      <c r="AD9" s="152"/>
      <c r="AE9" s="161" t="str">
        <f aca="false">+IF(AD9+AD10&gt;=Inputs!$C$21,"CUMPLE","NO CUMPLE")</f>
        <v>NO CUMPLE</v>
      </c>
      <c r="AF9" s="152"/>
      <c r="AG9" s="160" t="str">
        <f aca="false">IF($J9="","",(AD9/$K9)/$J9)</f>
        <v/>
      </c>
      <c r="AH9" s="152"/>
      <c r="AI9" s="161"/>
      <c r="AJ9" s="152" t="str">
        <f aca="false">IF($I9="COP","",IFERROR(INDEX(Inputs!$B$9:$X$17,VLOOKUP($I9,Inputs!$A$11:$B$16,2,FALSE()),LOOKUP($AI9,Inputs!$C$9:$X$9,Inputs!$C$10:$X$10)),""))</f>
        <v/>
      </c>
      <c r="AK9" s="148" t="str">
        <f aca="false">IF(OR(AI9="",$I9="COP"),"",HLOOKUP(AI9,Inputs!$C$9:$X$13,3,FALSE()))</f>
        <v/>
      </c>
      <c r="AL9" s="152"/>
      <c r="AM9" s="160" t="str">
        <f aca="false">IF($AJ9="","",(AH9/$AK9)/$AJ9)</f>
        <v/>
      </c>
      <c r="AN9" s="162"/>
      <c r="AO9" s="163" t="e">
        <f aca="false">AD9/AH9</f>
        <v>#DIV/0!</v>
      </c>
      <c r="AP9" s="164" t="e">
        <f aca="false">+IF(AO9&gt;0.7,"CUMPLE","NO CUMPLE")</f>
        <v>#DIV/0!</v>
      </c>
      <c r="AQ9" s="165" t="str">
        <f aca="false">+IF(AND(OR(Y9="OK",Y9="No es Líder"),AA9&gt;=Liquidez,AB9&lt;=Endeudamiento),"OK","NO HÁBIL")</f>
        <v>OK</v>
      </c>
      <c r="AR9" s="165" t="str">
        <f aca="false">IF(AND(AQ9="OK",AQ10="OK"),"HABIL","NO HÁBIL")</f>
        <v>HABIL</v>
      </c>
      <c r="AS9" s="148" t="n">
        <f aca="false">IF(L9="","",L9-P9)</f>
        <v>470000000</v>
      </c>
      <c r="AT9" s="148" t="str">
        <f aca="false">IF(M9="","",M9-Q9)</f>
        <v/>
      </c>
      <c r="AU9" s="149" t="n">
        <v>470000000</v>
      </c>
      <c r="AV9" s="167" t="str">
        <f aca="false">+IF(G9="Si",IF(AS9&gt;=Inputs!$C$27,"OK","MAL"),"No es Líder")</f>
        <v>OK</v>
      </c>
      <c r="AW9" s="168" t="str">
        <f aca="false">IF(Inputs!$C$26+SUMPRODUCT(AS9:AS10,D9:D10),"OK","No Suficiente")</f>
        <v>OK</v>
      </c>
      <c r="AX9" s="169" t="n">
        <v>3</v>
      </c>
      <c r="AY9" s="181" t="str">
        <f aca="false">+IF(SUM(AX9:AX10)&gt;20,"CUMPLE","NO CUMPLE")</f>
        <v>CUMPLE</v>
      </c>
      <c r="AZ9" s="186" t="s">
        <v>86</v>
      </c>
      <c r="BA9" s="172"/>
      <c r="BB9" s="172"/>
    </row>
    <row r="10" customFormat="false" ht="48.75" hidden="false" customHeight="true" outlineLevel="0" collapsed="false">
      <c r="A10" s="183"/>
      <c r="B10" s="184"/>
      <c r="C10" s="185" t="s">
        <v>87</v>
      </c>
      <c r="D10" s="143" t="n">
        <v>0.4</v>
      </c>
      <c r="E10" s="144" t="s">
        <v>88</v>
      </c>
      <c r="F10" s="144" t="n">
        <v>137</v>
      </c>
      <c r="G10" s="145" t="str">
        <f aca="false">IF(OR(D10="",D10=0%),"",IF(D10&gt;=LÍDER,"Si","No"))</f>
        <v>No</v>
      </c>
      <c r="H10" s="146" t="n">
        <v>40908</v>
      </c>
      <c r="I10" s="146" t="s">
        <v>8</v>
      </c>
      <c r="J10" s="187"/>
      <c r="K10" s="148"/>
      <c r="L10" s="149" t="n">
        <v>2091891000</v>
      </c>
      <c r="M10" s="150"/>
      <c r="N10" s="151" t="n">
        <v>2149203000</v>
      </c>
      <c r="O10" s="150"/>
      <c r="P10" s="149" t="n">
        <v>8113000</v>
      </c>
      <c r="Q10" s="150"/>
      <c r="R10" s="149" t="n">
        <v>27113000</v>
      </c>
      <c r="S10" s="150"/>
      <c r="T10" s="148" t="n">
        <f aca="false">+N10-R10</f>
        <v>2122090000</v>
      </c>
      <c r="U10" s="152" t="n">
        <v>2122090000</v>
      </c>
      <c r="V10" s="152" t="n">
        <v>0</v>
      </c>
      <c r="W10" s="153" t="str">
        <f aca="false">IF($J10="","",(U10/$K10)/$J10)</f>
        <v/>
      </c>
      <c r="X10" s="152" t="n">
        <v>2122090000</v>
      </c>
      <c r="Y10" s="154" t="str">
        <f aca="false">+IF(G10="Si",IF(U10&gt;=Inputs!$C$22,"OK","MAL"),"No es Líder")</f>
        <v>No es Líder</v>
      </c>
      <c r="Z10" s="155"/>
      <c r="AA10" s="156" t="n">
        <f aca="false">IFERROR(L10/P10,"")</f>
        <v>257.844323924566</v>
      </c>
      <c r="AB10" s="157" t="n">
        <f aca="false">IFERROR(R10/N10,"")</f>
        <v>0.0126153741642832</v>
      </c>
      <c r="AC10" s="179"/>
      <c r="AD10" s="152" t="n">
        <v>72423000</v>
      </c>
      <c r="AE10" s="161"/>
      <c r="AF10" s="152"/>
      <c r="AG10" s="160"/>
      <c r="AH10" s="152" t="n">
        <v>56701000</v>
      </c>
      <c r="AI10" s="161"/>
      <c r="AJ10" s="152" t="str">
        <f aca="false">IF($I10="COP","",IFERROR(INDEX(Inputs!$B$9:$X$17,VLOOKUP($I10,Inputs!$A$11:$B$16,2,FALSE()),LOOKUP($AI10,Inputs!$C$9:$X$9,Inputs!$C$10:$X$10)),""))</f>
        <v/>
      </c>
      <c r="AK10" s="148" t="str">
        <f aca="false">IF(OR(AI10="",$I10="COP"),"",HLOOKUP(AI10,Inputs!$C$9:$X$13,3,FALSE()))</f>
        <v/>
      </c>
      <c r="AL10" s="152"/>
      <c r="AM10" s="160" t="str">
        <f aca="false">IF($AJ10="","",(AH10/$AK10)/$AJ10)</f>
        <v/>
      </c>
      <c r="AN10" s="162"/>
      <c r="AO10" s="163" t="n">
        <f aca="false">AD10/AH10</f>
        <v>1.27727906033403</v>
      </c>
      <c r="AP10" s="164" t="str">
        <f aca="false">+IF(AO10&gt;0.7,"CUMPLE","NO CUMPLE")</f>
        <v>CUMPLE</v>
      </c>
      <c r="AQ10" s="165" t="str">
        <f aca="false">+IF(AND(OR(Y10="OK",Y10="No es Líder"),AA10&gt;=Liquidez,AB10&lt;=Endeudamiento),"OK","NO HÁBIL")</f>
        <v>OK</v>
      </c>
      <c r="AR10" s="165"/>
      <c r="AS10" s="148" t="n">
        <f aca="false">IF(L10="","",L10-P10)</f>
        <v>2083778000</v>
      </c>
      <c r="AT10" s="148" t="str">
        <f aca="false">IF(M10="","",M10-Q10)</f>
        <v/>
      </c>
      <c r="AU10" s="149" t="n">
        <v>2083778000</v>
      </c>
      <c r="AV10" s="167" t="str">
        <f aca="false">+IF(G10="Si",IF(AS10&gt;=Inputs!$C$27,"OK","MAL"),"No es Líder")</f>
        <v>No es Líder</v>
      </c>
      <c r="AW10" s="168"/>
      <c r="AX10" s="169" t="n">
        <v>56</v>
      </c>
      <c r="AY10" s="181"/>
      <c r="AZ10" s="186"/>
      <c r="BA10" s="172"/>
      <c r="BB10" s="172"/>
    </row>
    <row r="11" s="88" customFormat="true" ht="15.75" hidden="false" customHeight="false" outlineLevel="0" collapsed="false">
      <c r="A11" s="183" t="n">
        <v>5</v>
      </c>
      <c r="B11" s="184" t="s">
        <v>89</v>
      </c>
      <c r="C11" s="184" t="s">
        <v>89</v>
      </c>
      <c r="D11" s="143" t="n">
        <v>1</v>
      </c>
      <c r="E11" s="175" t="s">
        <v>90</v>
      </c>
      <c r="F11" s="176" t="n">
        <v>73</v>
      </c>
      <c r="G11" s="145" t="str">
        <f aca="false">IF(OR(D11="",D11=0%),"",IF(D11&gt;=LÍDER,"Si","No"))</f>
        <v>Si</v>
      </c>
      <c r="H11" s="146" t="n">
        <v>40908</v>
      </c>
      <c r="I11" s="146" t="s">
        <v>8</v>
      </c>
      <c r="J11" s="177" t="str">
        <f aca="false">IF(I11="COP","",IFERROR(INDEX(Inputs!$B$9:$X$17,VLOOKUP($I11,Inputs!$A$11:$B$16,2,FALSE()),LOOKUP($H11,Inputs!$C$9:$X$9,Inputs!$C$10:$X$10)),""))</f>
        <v/>
      </c>
      <c r="K11" s="148" t="str">
        <f aca="false">IF(OR(H11="",I11="COP"),"",HLOOKUP(H11,Inputs!$C$9:$X$13,3,FALSE()))</f>
        <v/>
      </c>
      <c r="L11" s="149" t="n">
        <v>4437377050.46</v>
      </c>
      <c r="M11" s="150" t="str">
        <f aca="false">IF($J11="","",(L11/$K11)*$J11)</f>
        <v/>
      </c>
      <c r="N11" s="149" t="n">
        <v>5113954946.89</v>
      </c>
      <c r="O11" s="178" t="str">
        <f aca="false">IF($J11="","",(N11/$K11)*$J11)</f>
        <v/>
      </c>
      <c r="P11" s="149" t="n">
        <v>726581466.75</v>
      </c>
      <c r="Q11" s="167"/>
      <c r="R11" s="149" t="n">
        <v>1639008580.87</v>
      </c>
      <c r="S11" s="178" t="str">
        <f aca="false">IF($J11="","",(R11/$K11)*$J11)</f>
        <v/>
      </c>
      <c r="T11" s="148" t="n">
        <f aca="false">+N11-R11</f>
        <v>3474946366.02</v>
      </c>
      <c r="U11" s="152" t="n">
        <v>2915640616.55</v>
      </c>
      <c r="V11" s="152" t="n">
        <v>0</v>
      </c>
      <c r="W11" s="153" t="str">
        <f aca="false">IF($J11="","",(U11/$K11)/$J11)</f>
        <v/>
      </c>
      <c r="X11" s="152" t="n">
        <v>2915640616.55</v>
      </c>
      <c r="Y11" s="154" t="str">
        <f aca="false">+IF(G11="Si",IF(X11&gt;=Inputs!$C$22,"OK","MAL"),"No es Líder")</f>
        <v>OK</v>
      </c>
      <c r="Z11" s="155" t="str">
        <f aca="false">IF(AND(SUM(X11:X11)&gt;=Inputs!C28,COUNTIF(Y11:Y11,"MAL")&lt;1),"OK","No Suficiente")</f>
        <v>OK</v>
      </c>
      <c r="AA11" s="156" t="n">
        <f aca="false">IFERROR(L11/P11,"")</f>
        <v>6.10719823381732</v>
      </c>
      <c r="AB11" s="157" t="n">
        <f aca="false">IFERROR(R11/N11,"")</f>
        <v>0.32049726638025</v>
      </c>
      <c r="AC11" s="179" t="str">
        <f aca="false">+AE11</f>
        <v>CUMPLE</v>
      </c>
      <c r="AD11" s="152" t="n">
        <v>1362686228.85</v>
      </c>
      <c r="AE11" s="161" t="str">
        <f aca="false">+IF(AD11&gt;=Inputs!$C$21,"CUMPLE","NO CUMPLE")</f>
        <v>CUMPLE</v>
      </c>
      <c r="AF11" s="152"/>
      <c r="AG11" s="178" t="str">
        <f aca="false">IF($J11="","",(AD11/$K11)*$J11)</f>
        <v/>
      </c>
      <c r="AH11" s="152" t="n">
        <v>1517916471.14</v>
      </c>
      <c r="AI11" s="161"/>
      <c r="AJ11" s="152"/>
      <c r="AK11" s="148"/>
      <c r="AL11" s="152"/>
      <c r="AM11" s="178" t="str">
        <f aca="false">IF($J11="","",(AH11/$K11)*$J11)</f>
        <v/>
      </c>
      <c r="AN11" s="162"/>
      <c r="AO11" s="163" t="n">
        <f aca="false">AD11/AH11</f>
        <v>0.897734661134932</v>
      </c>
      <c r="AP11" s="164" t="str">
        <f aca="false">+IF(AO11&gt;0.7,"CUMPLE","NO CUMPLE")</f>
        <v>CUMPLE</v>
      </c>
      <c r="AQ11" s="165" t="str">
        <f aca="false">+IF(AND(OR(Y11="OK",Y11="No es Líder"),AA11&gt;=Liquidez,AB11&lt;=Endeudamiento),"OK","NO HÁBIL")</f>
        <v>OK</v>
      </c>
      <c r="AR11" s="180" t="str">
        <f aca="false">+IF(AND(AQ11="OK"),"HÁBIL","NO HÁBIL")</f>
        <v>HÁBIL</v>
      </c>
      <c r="AS11" s="148" t="n">
        <f aca="false">IF(L11="","",L11-P11)</f>
        <v>3710795583.71</v>
      </c>
      <c r="AT11" s="148" t="str">
        <f aca="false">IF(M11="","",M11-Q11)</f>
        <v/>
      </c>
      <c r="AU11" s="149" t="n">
        <v>3710795583.71</v>
      </c>
      <c r="AV11" s="167" t="str">
        <f aca="false">+IF(G11="Si",IF(AS11&gt;=Inputs!$C$27,"OK","MAL"),"No es Líder")</f>
        <v>OK</v>
      </c>
      <c r="AW11" s="168" t="str">
        <f aca="false">IF(Inputs!$C$26+SUMPRODUCT(AS11:AS11,D11:D11),"OK","No Suficiente")</f>
        <v>OK</v>
      </c>
      <c r="AX11" s="169" t="n">
        <v>185</v>
      </c>
      <c r="AY11" s="181" t="str">
        <f aca="false">+IF(SUM(AX11:AX11)&gt;20,"CUMPLE","NO CUMPLE")</f>
        <v>CUMPLE</v>
      </c>
      <c r="AZ11" s="188"/>
      <c r="BA11" s="172"/>
      <c r="BB11" s="182"/>
    </row>
    <row r="12" s="88" customFormat="true" ht="109.5" hidden="false" customHeight="true" outlineLevel="0" collapsed="false">
      <c r="A12" s="183" t="n">
        <v>6</v>
      </c>
      <c r="B12" s="184" t="s">
        <v>91</v>
      </c>
      <c r="C12" s="184" t="s">
        <v>91</v>
      </c>
      <c r="D12" s="143" t="n">
        <v>1</v>
      </c>
      <c r="E12" s="175" t="s">
        <v>92</v>
      </c>
      <c r="F12" s="176" t="n">
        <v>73</v>
      </c>
      <c r="G12" s="145" t="str">
        <f aca="false">IF(OR(D12="",D12=0%),"",IF(D12&gt;=LÍDER,"Si","No"))</f>
        <v>Si</v>
      </c>
      <c r="H12" s="146" t="n">
        <v>40908</v>
      </c>
      <c r="I12" s="146" t="s">
        <v>8</v>
      </c>
      <c r="J12" s="177" t="str">
        <f aca="false">IF(I12="COP","",IFERROR(INDEX(Inputs!$B$9:$X$17,VLOOKUP($I12,Inputs!$A$11:$B$16,2,FALSE()),LOOKUP($H12,Inputs!$C$9:$X$9,Inputs!$C$10:$X$10)),""))</f>
        <v/>
      </c>
      <c r="K12" s="148" t="str">
        <f aca="false">IF(OR(H12="",I12="COP"),"",HLOOKUP(H12,Inputs!$C$9:$X$13,3,FALSE()))</f>
        <v/>
      </c>
      <c r="L12" s="149" t="n">
        <v>496955854</v>
      </c>
      <c r="M12" s="150" t="str">
        <f aca="false">IF($J12="","",(L12/$K12)*$J12)</f>
        <v/>
      </c>
      <c r="N12" s="149" t="n">
        <v>544972566</v>
      </c>
      <c r="O12" s="178" t="str">
        <f aca="false">IF($J12="","",(N12/$K12)*$J12)</f>
        <v/>
      </c>
      <c r="P12" s="149" t="n">
        <v>37605711</v>
      </c>
      <c r="Q12" s="167"/>
      <c r="R12" s="149" t="n">
        <v>128987869</v>
      </c>
      <c r="S12" s="178" t="str">
        <f aca="false">IF($J12="","",(R12/$K12)*$J12)</f>
        <v/>
      </c>
      <c r="T12" s="148" t="n">
        <f aca="false">+N12-R12</f>
        <v>415984697</v>
      </c>
      <c r="U12" s="152" t="n">
        <v>415984696.78</v>
      </c>
      <c r="V12" s="152" t="n">
        <v>0</v>
      </c>
      <c r="W12" s="153" t="str">
        <f aca="false">IF($J12="","",(U12/$K12)/$J12)</f>
        <v/>
      </c>
      <c r="X12" s="152" t="n">
        <v>415984696.78</v>
      </c>
      <c r="Y12" s="154" t="str">
        <f aca="false">+IF(G12="Si",IF(X12&gt;=Inputs!$C$22,"OK","MAL"),"No es Líder")</f>
        <v>OK</v>
      </c>
      <c r="Z12" s="155" t="str">
        <f aca="false">IF(AND(SUM(X12:X12)&gt;=Inputs!C29,COUNTIF(Y12:Y12,"MAL")&lt;1),"OK","No Suficiente")</f>
        <v>OK</v>
      </c>
      <c r="AA12" s="156" t="n">
        <f aca="false">IFERROR(L12/P12,"")</f>
        <v>13.2149038213903</v>
      </c>
      <c r="AB12" s="157" t="n">
        <f aca="false">IFERROR(R12/N12,"")</f>
        <v>0.236686903244961</v>
      </c>
      <c r="AC12" s="179" t="str">
        <f aca="false">+AE12</f>
        <v>NO CUMPLE</v>
      </c>
      <c r="AD12" s="152" t="n">
        <v>126840535</v>
      </c>
      <c r="AE12" s="161" t="str">
        <f aca="false">+IF(AD12&gt;=Inputs!$C$21,"CUMPLE","NO CUMPLE")</f>
        <v>NO CUMPLE</v>
      </c>
      <c r="AF12" s="152"/>
      <c r="AG12" s="178" t="str">
        <f aca="false">IF($J12="","",(AD12/$K12)*$J12)</f>
        <v/>
      </c>
      <c r="AH12" s="152" t="n">
        <v>47387517</v>
      </c>
      <c r="AI12" s="161"/>
      <c r="AJ12" s="152"/>
      <c r="AK12" s="148"/>
      <c r="AL12" s="152"/>
      <c r="AM12" s="178" t="str">
        <f aca="false">IF($J12="","",(AH12/$K12)*$J12)</f>
        <v/>
      </c>
      <c r="AN12" s="162"/>
      <c r="AO12" s="163" t="n">
        <f aca="false">AD12/AH12</f>
        <v>2.67666556574382</v>
      </c>
      <c r="AP12" s="164" t="str">
        <f aca="false">+IF(AO12&gt;0.7,"CUMPLE","NO CUMPLE")</f>
        <v>CUMPLE</v>
      </c>
      <c r="AQ12" s="165" t="str">
        <f aca="false">+IF(AND(OR(Y12="OK",Y12="No es Líder"),AA12&gt;=Liquidez,AB12&lt;=Endeudamiento),"OK","NO HÁBIL")</f>
        <v>OK</v>
      </c>
      <c r="AR12" s="180" t="str">
        <f aca="false">+IF(AND(AQ12="OK"),"HÁBIL","NO HÁBIL")</f>
        <v>HÁBIL</v>
      </c>
      <c r="AS12" s="148" t="n">
        <f aca="false">IF(L12="","",L12-P12)</f>
        <v>459350143</v>
      </c>
      <c r="AT12" s="148" t="str">
        <f aca="false">IF(M12="","",M12-Q12)</f>
        <v/>
      </c>
      <c r="AU12" s="149" t="n">
        <v>459350142.92</v>
      </c>
      <c r="AV12" s="167" t="str">
        <f aca="false">+IF(G12="Si",IF(AS12&gt;=Inputs!$C$27,"OK","MAL"),"No es Líder")</f>
        <v>OK</v>
      </c>
      <c r="AW12" s="168" t="str">
        <f aca="false">IF(Inputs!$C$26+SUMPRODUCT(AS12:AS12,D12:D12),"OK","No Suficiente")</f>
        <v>OK</v>
      </c>
      <c r="AX12" s="169" t="n">
        <v>58</v>
      </c>
      <c r="AY12" s="181" t="str">
        <f aca="false">+IF(SUM(AX12:AX12)&gt;20,"CUMPLE","NO CUMPLE")</f>
        <v>CUMPLE</v>
      </c>
      <c r="AZ12" s="189" t="s">
        <v>93</v>
      </c>
      <c r="BA12" s="172"/>
      <c r="BB12" s="182"/>
    </row>
    <row r="13" s="88" customFormat="true" ht="15.75" hidden="false" customHeight="false" outlineLevel="0" collapsed="false">
      <c r="A13" s="183" t="n">
        <v>7</v>
      </c>
      <c r="B13" s="184" t="s">
        <v>94</v>
      </c>
      <c r="C13" s="184" t="s">
        <v>94</v>
      </c>
      <c r="D13" s="143" t="n">
        <v>1</v>
      </c>
      <c r="E13" s="175" t="s">
        <v>95</v>
      </c>
      <c r="F13" s="176" t="n">
        <v>73</v>
      </c>
      <c r="G13" s="145" t="str">
        <f aca="false">IF(OR(D13="",D13=0%),"",IF(D13&gt;=LÍDER,"Si","No"))</f>
        <v>Si</v>
      </c>
      <c r="H13" s="146" t="n">
        <v>40908</v>
      </c>
      <c r="I13" s="146" t="s">
        <v>8</v>
      </c>
      <c r="J13" s="177" t="str">
        <f aca="false">IF(I13="COP","",IFERROR(INDEX(Inputs!$B$9:$X$17,VLOOKUP($I13,Inputs!$A$11:$B$16,2,FALSE()),LOOKUP($H13,Inputs!$C$9:$X$9,Inputs!$C$10:$X$10)),""))</f>
        <v/>
      </c>
      <c r="K13" s="148" t="str">
        <f aca="false">IF(OR(H13="",I13="COP"),"",HLOOKUP(H13,Inputs!$C$9:$X$13,3,FALSE()))</f>
        <v/>
      </c>
      <c r="L13" s="149" t="n">
        <v>837012671</v>
      </c>
      <c r="M13" s="150" t="str">
        <f aca="false">IF($J13="","",(L13/$K13)*$J13)</f>
        <v/>
      </c>
      <c r="N13" s="149" t="n">
        <v>1111833853</v>
      </c>
      <c r="O13" s="178" t="str">
        <f aca="false">IF($J13="","",(N13/$K13)*$J13)</f>
        <v/>
      </c>
      <c r="P13" s="149" t="n">
        <v>366208672</v>
      </c>
      <c r="Q13" s="167"/>
      <c r="R13" s="149" t="n">
        <v>366208672</v>
      </c>
      <c r="S13" s="178" t="str">
        <f aca="false">IF($J13="","",(R13/$K13)*$J13)</f>
        <v/>
      </c>
      <c r="T13" s="148" t="n">
        <f aca="false">+N13-R13</f>
        <v>745625181</v>
      </c>
      <c r="U13" s="152" t="n">
        <v>588817255</v>
      </c>
      <c r="V13" s="152" t="n">
        <v>0</v>
      </c>
      <c r="W13" s="153" t="str">
        <f aca="false">IF($J13="","",(U13/$K13)/$J13)</f>
        <v/>
      </c>
      <c r="X13" s="152" t="n">
        <v>588817255</v>
      </c>
      <c r="Y13" s="154" t="str">
        <f aca="false">+IF(G13="Si",IF(X13&gt;=Inputs!$C$22,"OK","MAL"),"No es Líder")</f>
        <v>OK</v>
      </c>
      <c r="Z13" s="155" t="str">
        <f aca="false">IF(AND(SUM(X13:X13)&gt;=Inputs!C30,COUNTIF(Y13:Y13,"MAL")&lt;1),"OK","No Suficiente")</f>
        <v>OK</v>
      </c>
      <c r="AA13" s="156" t="n">
        <f aca="false">IFERROR(L13/P13,"")</f>
        <v>2.28561673984607</v>
      </c>
      <c r="AB13" s="157" t="n">
        <f aca="false">IFERROR(R13/N13,"")</f>
        <v>0.329373557939326</v>
      </c>
      <c r="AC13" s="179" t="str">
        <f aca="false">+AE13</f>
        <v>CUMPLE</v>
      </c>
      <c r="AD13" s="152" t="n">
        <v>310179193</v>
      </c>
      <c r="AE13" s="161" t="str">
        <f aca="false">+IF(AD13&gt;=Inputs!$C$21,"CUMPLE","NO CUMPLE")</f>
        <v>CUMPLE</v>
      </c>
      <c r="AF13" s="152"/>
      <c r="AG13" s="178" t="str">
        <f aca="false">IF($J13="","",(AD13/$K13)*$J13)</f>
        <v/>
      </c>
      <c r="AH13" s="152" t="n">
        <v>166612843</v>
      </c>
      <c r="AI13" s="161"/>
      <c r="AJ13" s="152"/>
      <c r="AK13" s="148"/>
      <c r="AL13" s="152"/>
      <c r="AM13" s="178" t="str">
        <f aca="false">IF($J13="","",(AH13/$K13)*$J13)</f>
        <v/>
      </c>
      <c r="AN13" s="162"/>
      <c r="AO13" s="163" t="n">
        <f aca="false">AD13/AH13</f>
        <v>1.86167637149076</v>
      </c>
      <c r="AP13" s="164" t="str">
        <f aca="false">+IF(AO13&gt;0.7,"CUMPLE","NO CUMPLE")</f>
        <v>CUMPLE</v>
      </c>
      <c r="AQ13" s="165" t="str">
        <f aca="false">+IF(AND(OR(Y13="OK",Y13="No es Líder"),AA13&gt;=Liquidez,AB13&lt;=Endeudamiento),"OK","NO HÁBIL")</f>
        <v>OK</v>
      </c>
      <c r="AR13" s="180" t="str">
        <f aca="false">+IF(AND(AQ13="OK"),"HÁBIL","NO HÁBIL")</f>
        <v>HÁBIL</v>
      </c>
      <c r="AS13" s="148" t="n">
        <f aca="false">IF(L13="","",L13-P13)</f>
        <v>470803999</v>
      </c>
      <c r="AT13" s="148" t="str">
        <f aca="false">IF(M13="","",M13-Q13)</f>
        <v/>
      </c>
      <c r="AU13" s="149" t="n">
        <v>470803999</v>
      </c>
      <c r="AV13" s="167" t="str">
        <f aca="false">+IF(G13="Si",IF(AS13&gt;=Inputs!$C$27,"OK","MAL"),"No es Líder")</f>
        <v>OK</v>
      </c>
      <c r="AW13" s="168" t="str">
        <f aca="false">IF(Inputs!$C$26+SUMPRODUCT(AS13:AS13,D13:D13),"OK","No Suficiente")</f>
        <v>OK</v>
      </c>
      <c r="AX13" s="169" t="n">
        <v>32</v>
      </c>
      <c r="AY13" s="181" t="str">
        <f aca="false">+IF(SUM(AX13:AX13)&gt;20,"CUMPLE","NO CUMPLE")</f>
        <v>CUMPLE</v>
      </c>
      <c r="AZ13" s="188"/>
      <c r="BA13" s="172"/>
      <c r="BB13" s="182"/>
    </row>
    <row r="14" customFormat="false" ht="15.75" hidden="false" customHeight="true" outlineLevel="0" collapsed="false">
      <c r="A14" s="190" t="n">
        <v>8</v>
      </c>
      <c r="B14" s="191" t="s">
        <v>96</v>
      </c>
      <c r="C14" s="185" t="s">
        <v>97</v>
      </c>
      <c r="D14" s="143" t="n">
        <v>0.6</v>
      </c>
      <c r="E14" s="144" t="s">
        <v>98</v>
      </c>
      <c r="F14" s="144" t="n">
        <v>80</v>
      </c>
      <c r="G14" s="145" t="str">
        <f aca="false">IF(OR(D14="",D14=0%),"",IF(D14&gt;=LÍDER,"Si","No"))</f>
        <v>Si</v>
      </c>
      <c r="H14" s="192" t="n">
        <v>40908</v>
      </c>
      <c r="I14" s="193" t="s">
        <v>8</v>
      </c>
      <c r="J14" s="194"/>
      <c r="K14" s="195" t="str">
        <f aca="false">IF(OR(H14="",I14="COP"),"",HLOOKUP(H14,Inputs!$C$9:$X$13,3,FALSE()))</f>
        <v/>
      </c>
      <c r="L14" s="196" t="n">
        <v>114932198</v>
      </c>
      <c r="M14" s="197"/>
      <c r="N14" s="198" t="n">
        <v>202865446</v>
      </c>
      <c r="O14" s="197"/>
      <c r="P14" s="196" t="n">
        <v>1968000</v>
      </c>
      <c r="Q14" s="197"/>
      <c r="R14" s="199" t="n">
        <v>1968000</v>
      </c>
      <c r="S14" s="197"/>
      <c r="T14" s="148" t="n">
        <f aca="false">+N14-R14</f>
        <v>200897446</v>
      </c>
      <c r="U14" s="152" t="n">
        <v>152790557</v>
      </c>
      <c r="V14" s="152" t="n">
        <v>0</v>
      </c>
      <c r="W14" s="200"/>
      <c r="X14" s="152" t="n">
        <v>152790557</v>
      </c>
      <c r="Y14" s="201" t="str">
        <f aca="false">+IF(G14="Si",IF(X14&gt;=Inputs!$C$22,"OK","MAL"),"No es Líder")</f>
        <v>OK</v>
      </c>
      <c r="Z14" s="155" t="str">
        <f aca="false">IF(AND(SUM(X15:X15)&gt;=Inputs!C33,COUNTIF(Y15:Y15,"MAL")&lt;1),"OK","No Suficiente")</f>
        <v>OK</v>
      </c>
      <c r="AA14" s="156" t="n">
        <f aca="false">IFERROR(L14/P14,"")</f>
        <v>58.4005071138211</v>
      </c>
      <c r="AB14" s="157" t="n">
        <f aca="false">IFERROR(R14/N14,"")</f>
        <v>0.00970101137874412</v>
      </c>
      <c r="AC14" s="179" t="str">
        <f aca="false">+AE14</f>
        <v>CUMPLE</v>
      </c>
      <c r="AD14" s="152" t="n">
        <v>3924050</v>
      </c>
      <c r="AE14" s="161" t="str">
        <f aca="false">+IF(AD14+AD15&gt;=Inputs!$C$21,"CUMPLE","NO CUMPLE")</f>
        <v>CUMPLE</v>
      </c>
      <c r="AF14" s="152"/>
      <c r="AG14" s="160"/>
      <c r="AH14" s="152" t="n">
        <v>21136150</v>
      </c>
      <c r="AI14" s="161"/>
      <c r="AJ14" s="152" t="str">
        <f aca="false">IF($I14="COP","",IFERROR(INDEX(Inputs!$B$9:$X$17,VLOOKUP($I14,Inputs!$A$11:$B$16,2,FALSE()),LOOKUP($AI14,Inputs!$C$9:$X$9,Inputs!$C$10:$X$10)),""))</f>
        <v/>
      </c>
      <c r="AK14" s="148" t="str">
        <f aca="false">IF(OR(AI14="",$I14="COP"),"",HLOOKUP(AI14,Inputs!$C$9:$X$13,3,FALSE()))</f>
        <v/>
      </c>
      <c r="AL14" s="152"/>
      <c r="AM14" s="160" t="str">
        <f aca="false">IF($AJ14="","",(AH14/$AK14)/$AJ14)</f>
        <v/>
      </c>
      <c r="AN14" s="162"/>
      <c r="AO14" s="163" t="n">
        <f aca="false">AD14/AH14</f>
        <v>0.185655855016169</v>
      </c>
      <c r="AP14" s="164" t="str">
        <f aca="false">+IF(AO14&gt;0.7,"CUMPLE","NO CUMPLE")</f>
        <v>NO CUMPLE</v>
      </c>
      <c r="AQ14" s="165" t="str">
        <f aca="false">+IF(AND(OR(Y14="OK",Y14="No es Líder"),AA14&gt;=Liquidez,AB14&lt;=Endeudamiento),"OK","NO HÁBIL")</f>
        <v>OK</v>
      </c>
      <c r="AR14" s="165" t="str">
        <f aca="false">IF(AND(AQ14="OK",AQ15="OK"),"HABIL","NO HÁBIL")</f>
        <v>HABIL</v>
      </c>
      <c r="AS14" s="148" t="n">
        <f aca="false">IF(L14="","",L14-P14)</f>
        <v>112964198</v>
      </c>
      <c r="AT14" s="148"/>
      <c r="AU14" s="149" t="n">
        <f aca="false">AS14</f>
        <v>112964198</v>
      </c>
      <c r="AV14" s="167" t="str">
        <f aca="false">+IF(G14="Si",IF(AS14&gt;=Inputs!$C$27,"OK","MAL"),"No es Líder")</f>
        <v>OK</v>
      </c>
      <c r="AW14" s="168" t="str">
        <f aca="false">IF(Inputs!$C$26+SUMPRODUCT(AS14:AS15,D14:D15),"OK","No Suficiente")</f>
        <v>OK</v>
      </c>
      <c r="AX14" s="169" t="n">
        <v>15</v>
      </c>
      <c r="AY14" s="181" t="str">
        <f aca="false">+IF(SUM(AX14:AX15)&gt;20,"CUMPLE","NO CUMPLE")</f>
        <v>CUMPLE</v>
      </c>
      <c r="AZ14" s="202" t="s">
        <v>99</v>
      </c>
      <c r="BA14" s="172"/>
      <c r="BB14" s="172"/>
    </row>
    <row r="15" customFormat="false" ht="15.75" hidden="false" customHeight="false" outlineLevel="0" collapsed="false">
      <c r="A15" s="190"/>
      <c r="B15" s="191"/>
      <c r="C15" s="185" t="s">
        <v>100</v>
      </c>
      <c r="D15" s="143" t="n">
        <v>0.4</v>
      </c>
      <c r="E15" s="144" t="s">
        <v>101</v>
      </c>
      <c r="F15" s="144" t="n">
        <v>81</v>
      </c>
      <c r="G15" s="145" t="str">
        <f aca="false">IF(OR(D15="",D15=0%),"",IF(D15&gt;=LÍDER,"Si","No"))</f>
        <v>No</v>
      </c>
      <c r="H15" s="192" t="n">
        <v>40908</v>
      </c>
      <c r="I15" s="193" t="s">
        <v>8</v>
      </c>
      <c r="J15" s="194" t="str">
        <f aca="false">IF(I15="COP","",IFERROR(INDEX(Inputs!$B$9:$X$17,VLOOKUP($I15,Inputs!$A$11:$B$16,2,FALSE()),LOOKUP($H15,Inputs!$C$9:$X$9,Inputs!$C$10:$X$10)),""))</f>
        <v/>
      </c>
      <c r="K15" s="195" t="str">
        <f aca="false">IF(OR(H15="",I15="COP"),"",HLOOKUP(H15,Inputs!$C$9:$X$13,3,FALSE()))</f>
        <v/>
      </c>
      <c r="L15" s="196" t="n">
        <v>1159627193</v>
      </c>
      <c r="M15" s="197"/>
      <c r="N15" s="198" t="n">
        <v>1909929044</v>
      </c>
      <c r="O15" s="203"/>
      <c r="P15" s="196" t="n">
        <v>851328199</v>
      </c>
      <c r="Q15" s="204"/>
      <c r="R15" s="199" t="n">
        <v>1192851210</v>
      </c>
      <c r="S15" s="203"/>
      <c r="T15" s="148" t="n">
        <f aca="false">+N15-R15</f>
        <v>717077834</v>
      </c>
      <c r="U15" s="152" t="n">
        <v>0</v>
      </c>
      <c r="V15" s="152" t="n">
        <v>0</v>
      </c>
      <c r="W15" s="200" t="str">
        <f aca="false">IF($J15="","",(U15/$K15)/$J15)</f>
        <v/>
      </c>
      <c r="X15" s="152" t="n">
        <v>892892264</v>
      </c>
      <c r="Y15" s="201" t="str">
        <f aca="false">+IF(G15="Si",IF(X15&gt;=Inputs!$C$22,"OK","MAL"),"No es Líder")</f>
        <v>No es Líder</v>
      </c>
      <c r="Z15" s="155"/>
      <c r="AA15" s="156" t="n">
        <f aca="false">IFERROR(L15/P15,"")</f>
        <v>1.36213882538149</v>
      </c>
      <c r="AB15" s="157" t="n">
        <f aca="false">IFERROR(R15/N15,"")</f>
        <v>0.624552631286129</v>
      </c>
      <c r="AC15" s="179"/>
      <c r="AD15" s="152" t="n">
        <v>381770939</v>
      </c>
      <c r="AE15" s="161"/>
      <c r="AF15" s="152"/>
      <c r="AG15" s="160"/>
      <c r="AH15" s="152" t="n">
        <v>382768359</v>
      </c>
      <c r="AI15" s="161"/>
      <c r="AJ15" s="152"/>
      <c r="AK15" s="148"/>
      <c r="AL15" s="152"/>
      <c r="AM15" s="160"/>
      <c r="AN15" s="162"/>
      <c r="AO15" s="163" t="n">
        <f aca="false">AD15/AH15</f>
        <v>0.997394194225965</v>
      </c>
      <c r="AP15" s="164" t="str">
        <f aca="false">+IF(AO15&gt;0.7,"CUMPLE","NO CUMPLE")</f>
        <v>CUMPLE</v>
      </c>
      <c r="AQ15" s="165" t="str">
        <f aca="false">+IF(AND(OR(Y15="OK",Y15="No es Líder"),AA15&gt;=Liquidez,AB15&lt;=Endeudamiento),"OK","NO HÁBIL")</f>
        <v>OK</v>
      </c>
      <c r="AR15" s="165"/>
      <c r="AS15" s="148" t="n">
        <f aca="false">IF(L15="","",L15-P15)</f>
        <v>308298994</v>
      </c>
      <c r="AT15" s="148"/>
      <c r="AU15" s="149" t="n">
        <f aca="false">AS15</f>
        <v>308298994</v>
      </c>
      <c r="AV15" s="167" t="str">
        <f aca="false">+IF(G15="Si",IF(AS15&gt;=Inputs!$C$27,"OK","MAL"),"No es Líder")</f>
        <v>No es Líder</v>
      </c>
      <c r="AW15" s="168"/>
      <c r="AX15" s="169" t="n">
        <v>15</v>
      </c>
      <c r="AY15" s="181"/>
      <c r="AZ15" s="202"/>
      <c r="BA15" s="172"/>
      <c r="BB15" s="172"/>
    </row>
    <row r="16" s="88" customFormat="true" ht="15.75" hidden="false" customHeight="false" outlineLevel="0" collapsed="false">
      <c r="A16" s="183" t="n">
        <v>9</v>
      </c>
      <c r="B16" s="184" t="s">
        <v>102</v>
      </c>
      <c r="C16" s="184" t="s">
        <v>102</v>
      </c>
      <c r="D16" s="143" t="n">
        <v>1</v>
      </c>
      <c r="E16" s="175" t="s">
        <v>103</v>
      </c>
      <c r="F16" s="176" t="n">
        <v>73</v>
      </c>
      <c r="G16" s="145" t="str">
        <f aca="false">IF(OR(D16="",D16=0%),"",IF(D16&gt;=LÍDER,"Si","No"))</f>
        <v>Si</v>
      </c>
      <c r="H16" s="146" t="n">
        <v>40908</v>
      </c>
      <c r="I16" s="146" t="s">
        <v>8</v>
      </c>
      <c r="J16" s="177" t="str">
        <f aca="false">IF(I16="COP","",IFERROR(INDEX(Inputs!$B$9:$X$17,VLOOKUP($I16,Inputs!$A$11:$B$16,2,FALSE()),LOOKUP($H16,Inputs!$C$9:$X$9,Inputs!$C$10:$X$10)),""))</f>
        <v/>
      </c>
      <c r="K16" s="148" t="str">
        <f aca="false">IF(OR(H16="",I16="COP"),"",HLOOKUP(H16,Inputs!$C$9:$X$13,3,FALSE()))</f>
        <v/>
      </c>
      <c r="L16" s="149" t="n">
        <v>3207979837</v>
      </c>
      <c r="M16" s="150"/>
      <c r="N16" s="149" t="n">
        <v>4324334715</v>
      </c>
      <c r="O16" s="178" t="str">
        <f aca="false">IF($J16="","",(N16/$K16)*$J16)</f>
        <v/>
      </c>
      <c r="P16" s="149" t="n">
        <v>1054164520</v>
      </c>
      <c r="Q16" s="167"/>
      <c r="R16" s="149" t="n">
        <v>1408769420</v>
      </c>
      <c r="S16" s="178" t="str">
        <f aca="false">IF($J16="","",(R16/$K16)*$J16)</f>
        <v/>
      </c>
      <c r="T16" s="148" t="n">
        <f aca="false">+N16-R16</f>
        <v>2915565295</v>
      </c>
      <c r="U16" s="152" t="n">
        <v>2230598990</v>
      </c>
      <c r="V16" s="152" t="n">
        <v>0</v>
      </c>
      <c r="W16" s="153" t="str">
        <f aca="false">IF($J16="","",(U16/$K16)/$J16)</f>
        <v/>
      </c>
      <c r="X16" s="152" t="n">
        <v>2761574009</v>
      </c>
      <c r="Y16" s="154" t="str">
        <f aca="false">+IF(G16="Si",IF(X16&gt;=Inputs!$C$22,"OK","MAL"),"No es Líder")</f>
        <v>OK</v>
      </c>
      <c r="Z16" s="155" t="str">
        <f aca="false">IF(AND(SUM(X16:X16)&gt;=Inputs!C33,COUNTIF(Y16:Y16,"MAL")&lt;1),"OK","No Suficiente")</f>
        <v>OK</v>
      </c>
      <c r="AA16" s="156" t="n">
        <f aca="false">IFERROR(L16/P16,"")</f>
        <v>3.04314912533767</v>
      </c>
      <c r="AB16" s="157" t="n">
        <f aca="false">IFERROR(R16/N16,"")</f>
        <v>0.325777145583422</v>
      </c>
      <c r="AC16" s="179" t="str">
        <f aca="false">+AE16</f>
        <v>CUMPLE</v>
      </c>
      <c r="AD16" s="152" t="n">
        <v>1441038602</v>
      </c>
      <c r="AE16" s="161" t="str">
        <f aca="false">+IF(AD16&gt;=Inputs!$C$21,"CUMPLE","NO CUMPLE")</f>
        <v>CUMPLE</v>
      </c>
      <c r="AF16" s="152"/>
      <c r="AG16" s="178" t="str">
        <f aca="false">IF($J16="","",(AD16/$K16)*$J16)</f>
        <v/>
      </c>
      <c r="AH16" s="152" t="n">
        <v>1220432841</v>
      </c>
      <c r="AI16" s="161"/>
      <c r="AJ16" s="152"/>
      <c r="AK16" s="148"/>
      <c r="AL16" s="152"/>
      <c r="AM16" s="178" t="str">
        <f aca="false">IF($J16="","",(AH16/$K16)*$J16)</f>
        <v/>
      </c>
      <c r="AN16" s="162"/>
      <c r="AO16" s="163" t="n">
        <f aca="false">AD16/AH16</f>
        <v>1.18076026274354</v>
      </c>
      <c r="AP16" s="164" t="str">
        <f aca="false">+IF(AO16&gt;0.7,"CUMPLE","NO CUMPLE")</f>
        <v>CUMPLE</v>
      </c>
      <c r="AQ16" s="165" t="str">
        <f aca="false">+IF(AND(OR(Y16="OK",Y16="No es Líder"),AA16&gt;=Liquidez,AB16&lt;=Endeudamiento),"OK","NO HÁBIL")</f>
        <v>OK</v>
      </c>
      <c r="AR16" s="180" t="str">
        <f aca="false">+IF(AND(AQ16="OK"),"HÁBIL","NO HÁBIL")</f>
        <v>HÁBIL</v>
      </c>
      <c r="AS16" s="148" t="n">
        <f aca="false">IF(L16="","",L16-P16)</f>
        <v>2153815317</v>
      </c>
      <c r="AT16" s="148" t="str">
        <f aca="false">IF(M16="","",M16-Q16)</f>
        <v/>
      </c>
      <c r="AU16" s="149" t="n">
        <v>3746378245</v>
      </c>
      <c r="AV16" s="167" t="str">
        <f aca="false">+IF(G16="Si",IF(AS16&gt;=Inputs!$C$27,"OK","MAL"),"No es Líder")</f>
        <v>OK</v>
      </c>
      <c r="AW16" s="168" t="str">
        <f aca="false">IF(Inputs!$C$26+SUMPRODUCT(AS16:AS16,D16:D16),"OK","No Suficiente")</f>
        <v>OK</v>
      </c>
      <c r="AX16" s="169" t="n">
        <v>111</v>
      </c>
      <c r="AY16" s="181" t="str">
        <f aca="false">+IF(SUM(AX16:AX16)&gt;20,"CUMPLE","NO CUMPLE")</f>
        <v>CUMPLE</v>
      </c>
      <c r="AZ16" s="188"/>
      <c r="BA16" s="172"/>
      <c r="BB16" s="182"/>
    </row>
    <row r="17" customFormat="false" ht="15.75" hidden="false" customHeight="false" outlineLevel="0" collapsed="false">
      <c r="A17" s="190" t="n">
        <v>10</v>
      </c>
      <c r="B17" s="191" t="s">
        <v>104</v>
      </c>
      <c r="C17" s="191" t="s">
        <v>104</v>
      </c>
      <c r="D17" s="143" t="n">
        <v>1</v>
      </c>
      <c r="E17" s="175" t="s">
        <v>105</v>
      </c>
      <c r="F17" s="176" t="n">
        <v>73</v>
      </c>
      <c r="G17" s="145" t="str">
        <f aca="false">IF(OR(D17="",D17=0%),"",IF(D17&gt;=LÍDER,"Si","No"))</f>
        <v>Si</v>
      </c>
      <c r="H17" s="146" t="n">
        <v>40908</v>
      </c>
      <c r="I17" s="146" t="s">
        <v>8</v>
      </c>
      <c r="J17" s="177" t="str">
        <f aca="false">IF(I17="COP","",IFERROR(INDEX(Inputs!$B$9:$X$17,VLOOKUP($I17,Inputs!$A$11:$B$16,2,FALSE()),LOOKUP($H17,Inputs!$C$9:$X$9,Inputs!$C$10:$X$10)),""))</f>
        <v/>
      </c>
      <c r="K17" s="148" t="str">
        <f aca="false">IF(OR(H17="",I17="COP"),"",HLOOKUP(H17,Inputs!$C$9:$X$13,3,FALSE()))</f>
        <v/>
      </c>
      <c r="L17" s="149" t="n">
        <v>51264873384</v>
      </c>
      <c r="M17" s="150" t="str">
        <f aca="false">IF($J17="","",(L17/$K17)*$J17)</f>
        <v/>
      </c>
      <c r="N17" s="149" t="n">
        <v>82750018979</v>
      </c>
      <c r="O17" s="178" t="str">
        <f aca="false">IF($J17="","",(N17/$K17)*$J17)</f>
        <v/>
      </c>
      <c r="P17" s="149" t="n">
        <v>19990497312</v>
      </c>
      <c r="Q17" s="167"/>
      <c r="R17" s="149" t="n">
        <v>34375104695</v>
      </c>
      <c r="S17" s="178" t="str">
        <f aca="false">IF($J17="","",(R17/$K17)*$J17)</f>
        <v/>
      </c>
      <c r="T17" s="148" t="n">
        <f aca="false">+N17-R17</f>
        <v>48374914284</v>
      </c>
      <c r="U17" s="152" t="n">
        <v>48374914284</v>
      </c>
      <c r="V17" s="152" t="n">
        <v>0</v>
      </c>
      <c r="W17" s="153" t="str">
        <f aca="false">IF($J17="","",(U17/$K17)/$J17)</f>
        <v/>
      </c>
      <c r="X17" s="152" t="n">
        <v>22480638903</v>
      </c>
      <c r="Y17" s="154" t="str">
        <f aca="false">+IF(G17="Si",IF(X17&gt;=Inputs!$C$22,"OK","MAL"),"No es Líder")</f>
        <v>OK</v>
      </c>
      <c r="Z17" s="155" t="str">
        <f aca="false">IF(AND(SUM(X17:X17)&gt;=Inputs!C34,COUNTIF(Y17:Y17,"MAL")&lt;1),"OK","No Suficiente")</f>
        <v>OK</v>
      </c>
      <c r="AA17" s="156" t="n">
        <f aca="false">IFERROR(L17/P17,"")</f>
        <v>2.56446213337706</v>
      </c>
      <c r="AB17" s="157" t="n">
        <f aca="false">IFERROR(R17/N17,"")</f>
        <v>0.415409024905766</v>
      </c>
      <c r="AC17" s="179" t="str">
        <f aca="false">+AE17</f>
        <v>CUMPLE</v>
      </c>
      <c r="AD17" s="152" t="n">
        <v>10381391479</v>
      </c>
      <c r="AE17" s="161" t="str">
        <f aca="false">+IF(AD17&gt;=Inputs!$C$21,"CUMPLE","NO CUMPLE")</f>
        <v>CUMPLE</v>
      </c>
      <c r="AF17" s="152"/>
      <c r="AG17" s="178" t="str">
        <f aca="false">IF($J17="","",(AD17/$K17)*$J17)</f>
        <v/>
      </c>
      <c r="AH17" s="152" t="n">
        <v>4504496306</v>
      </c>
      <c r="AI17" s="161"/>
      <c r="AJ17" s="152"/>
      <c r="AK17" s="148"/>
      <c r="AL17" s="152"/>
      <c r="AM17" s="178" t="str">
        <f aca="false">IF($J17="","",(AH17/$K17)*$J17)</f>
        <v/>
      </c>
      <c r="AN17" s="162"/>
      <c r="AO17" s="163" t="n">
        <f aca="false">AD17/AH17</f>
        <v>2.30467310299977</v>
      </c>
      <c r="AP17" s="164" t="str">
        <f aca="false">+IF(AO17&gt;0.7,"CUMPLE","NO CUMPLE")</f>
        <v>CUMPLE</v>
      </c>
      <c r="AQ17" s="165" t="str">
        <f aca="false">+IF(AND(OR(Y17="OK",Y17="No es Líder"),AA17&gt;=Liquidez,AB17&lt;=Endeudamiento),"OK","NO HÁBIL")</f>
        <v>OK</v>
      </c>
      <c r="AR17" s="180" t="str">
        <f aca="false">+IF(AND(AQ17="OK"),"HÁBIL","NO HÁBIL")</f>
        <v>HÁBIL</v>
      </c>
      <c r="AS17" s="148" t="n">
        <f aca="false">IF(L17="","",L17-P17)</f>
        <v>31274376072</v>
      </c>
      <c r="AT17" s="148" t="str">
        <f aca="false">IF(M17="","",M17-Q17)</f>
        <v/>
      </c>
      <c r="AU17" s="149" t="n">
        <v>31273664851</v>
      </c>
      <c r="AV17" s="167" t="str">
        <f aca="false">+IF(G17="Si",IF(AS17&gt;=Inputs!$C$27,"OK","MAL"),"No es Líder")</f>
        <v>OK</v>
      </c>
      <c r="AW17" s="168" t="str">
        <f aca="false">IF(Inputs!$C$26+SUMPRODUCT(AS17:AS17,D17:D17),"OK","No Suficiente")</f>
        <v>OK</v>
      </c>
      <c r="AX17" s="169" t="n">
        <v>735</v>
      </c>
      <c r="AY17" s="181" t="str">
        <f aca="false">+IF(SUM(AX17:AX17)&gt;20,"CUMPLE","NO CUMPLE")</f>
        <v>CUMPLE</v>
      </c>
      <c r="AZ17" s="188"/>
      <c r="BA17" s="172"/>
      <c r="BB17" s="182"/>
    </row>
    <row r="18" customFormat="false" ht="31.5" hidden="false" customHeight="true" outlineLevel="0" collapsed="false">
      <c r="A18" s="205" t="n">
        <v>11</v>
      </c>
      <c r="B18" s="206" t="s">
        <v>106</v>
      </c>
      <c r="C18" s="207" t="s">
        <v>107</v>
      </c>
      <c r="D18" s="208" t="n">
        <v>0.6</v>
      </c>
      <c r="E18" s="209" t="s">
        <v>108</v>
      </c>
      <c r="F18" s="209" t="n">
        <v>80</v>
      </c>
      <c r="G18" s="210" t="str">
        <f aca="false">IF(OR(D18="",D18=0%),"",IF(D18&gt;=LÍDER,"Si","No"))</f>
        <v>Si</v>
      </c>
      <c r="H18" s="192" t="n">
        <v>40908</v>
      </c>
      <c r="I18" s="193" t="s">
        <v>8</v>
      </c>
      <c r="J18" s="194"/>
      <c r="K18" s="195" t="str">
        <f aca="false">IF(OR(H18="",I18="COP"),"",HLOOKUP(H18,Inputs!$C$9:$X$13,3,FALSE()))</f>
        <v/>
      </c>
      <c r="L18" s="196" t="n">
        <v>7499974647</v>
      </c>
      <c r="M18" s="197"/>
      <c r="N18" s="198" t="n">
        <v>10540065059</v>
      </c>
      <c r="O18" s="197"/>
      <c r="P18" s="196" t="n">
        <v>4046910335</v>
      </c>
      <c r="Q18" s="197"/>
      <c r="R18" s="196" t="n">
        <v>4046910335</v>
      </c>
      <c r="S18" s="197"/>
      <c r="T18" s="148" t="n">
        <f aca="false">+N18-R18</f>
        <v>6493154724</v>
      </c>
      <c r="U18" s="152" t="n">
        <f aca="false">242484313+6431263214-180592803</f>
        <v>6493154724</v>
      </c>
      <c r="V18" s="152" t="n">
        <v>0</v>
      </c>
      <c r="W18" s="200"/>
      <c r="X18" s="152" t="n">
        <v>6493154724</v>
      </c>
      <c r="Y18" s="201" t="str">
        <f aca="false">+IF(G18="Si",IF(X18&gt;=Inputs!$C$22,"OK","MAL"),"No es Líder")</f>
        <v>OK</v>
      </c>
      <c r="Z18" s="155" t="str">
        <f aca="false">IF(AND(SUM(X19:X19)&gt;=Inputs!C45,COUNTIF(Y19:Y19,"MAL")&lt;1),"OK","No Suficiente")</f>
        <v>OK</v>
      </c>
      <c r="AA18" s="156" t="n">
        <f aca="false">IFERROR(L18/P18,"")</f>
        <v>1.85325940684574</v>
      </c>
      <c r="AB18" s="157" t="n">
        <f aca="false">IFERROR(R18/N18,"")</f>
        <v>0.383954967293528</v>
      </c>
      <c r="AC18" s="179" t="str">
        <f aca="false">+AE18</f>
        <v>CUMPLE</v>
      </c>
      <c r="AD18" s="152" t="n">
        <v>213086860.87</v>
      </c>
      <c r="AE18" s="161" t="str">
        <f aca="false">+IF(AD18+AD19&gt;=Inputs!$C$21,"CUMPLE","NO CUMPLE")</f>
        <v>CUMPLE</v>
      </c>
      <c r="AF18" s="152"/>
      <c r="AG18" s="160"/>
      <c r="AH18" s="152" t="n">
        <v>191259703.3</v>
      </c>
      <c r="AI18" s="161"/>
      <c r="AJ18" s="152" t="str">
        <f aca="false">IF($I18="COP","",IFERROR(INDEX(Inputs!$B$9:$X$17,VLOOKUP($I18,Inputs!$A$11:$B$16,2,FALSE()),LOOKUP($AI18,Inputs!$C$9:$X$9,Inputs!$C$10:$X$10)),""))</f>
        <v/>
      </c>
      <c r="AK18" s="148" t="str">
        <f aca="false">IF(OR(AI18="",$I18="COP"),"",HLOOKUP(AI18,Inputs!$C$9:$X$13,3,FALSE()))</f>
        <v/>
      </c>
      <c r="AL18" s="152"/>
      <c r="AM18" s="160" t="str">
        <f aca="false">IF($AJ18="","",(AH18/$AK18)/$AJ18)</f>
        <v/>
      </c>
      <c r="AN18" s="162"/>
      <c r="AO18" s="163" t="n">
        <f aca="false">AD18/AH18</f>
        <v>1.11412313829517</v>
      </c>
      <c r="AP18" s="164" t="str">
        <f aca="false">+IF(AO18&gt;0.7,"CUMPLE","NO CUMPLE")</f>
        <v>CUMPLE</v>
      </c>
      <c r="AQ18" s="165" t="str">
        <f aca="false">+IF(AND(OR(Y18="OK",Y18="No es Líder"),AA18&gt;=Liquidez,AB18&lt;=Endeudamiento),"OK","NO HÁBIL")</f>
        <v>OK</v>
      </c>
      <c r="AR18" s="165" t="str">
        <f aca="false">IF(AND(AQ18="OK",AQ19="OK"),"HABIL","NO HÁBIL")</f>
        <v>HABIL</v>
      </c>
      <c r="AS18" s="148" t="n">
        <f aca="false">IF(L18="","",L18-P18)</f>
        <v>3453064312</v>
      </c>
      <c r="AT18" s="148"/>
      <c r="AU18" s="149" t="n">
        <f aca="false">AS18</f>
        <v>3453064312</v>
      </c>
      <c r="AV18" s="167" t="str">
        <f aca="false">+IF(G18="Si",IF(AS18&gt;=Inputs!$C$27,"OK","MAL"),"No es Líder")</f>
        <v>OK</v>
      </c>
      <c r="AW18" s="155" t="str">
        <f aca="false">IF(Inputs!$C$26+SUMPRODUCT(AS18:AS19,D18:D19),"OK","No Suficiente")</f>
        <v>OK</v>
      </c>
      <c r="AX18" s="169" t="n">
        <v>44</v>
      </c>
      <c r="AY18" s="181" t="str">
        <f aca="false">+IF(SUM(AX18:AX19)&gt;20,"CUMPLE","NO CUMPLE")</f>
        <v>CUMPLE</v>
      </c>
      <c r="AZ18" s="188"/>
      <c r="BA18" s="172"/>
      <c r="BB18" s="172"/>
    </row>
    <row r="19" customFormat="false" ht="15.75" hidden="false" customHeight="false" outlineLevel="0" collapsed="false">
      <c r="A19" s="205"/>
      <c r="B19" s="206"/>
      <c r="C19" s="207" t="s">
        <v>109</v>
      </c>
      <c r="D19" s="208" t="n">
        <v>0.4</v>
      </c>
      <c r="E19" s="209" t="s">
        <v>110</v>
      </c>
      <c r="F19" s="209" t="n">
        <v>81</v>
      </c>
      <c r="G19" s="210" t="str">
        <f aca="false">IF(OR(D19="",D19=0%),"",IF(D19&gt;=LÍDER,"Si","No"))</f>
        <v>No</v>
      </c>
      <c r="H19" s="192" t="n">
        <v>40908</v>
      </c>
      <c r="I19" s="193" t="s">
        <v>8</v>
      </c>
      <c r="J19" s="194" t="str">
        <f aca="false">IF(I19="COP","",IFERROR(INDEX(Inputs!$B$9:$X$17,VLOOKUP($I19,Inputs!$A$11:$B$16,2,FALSE()),LOOKUP($H19,Inputs!$C$9:$X$9,Inputs!$C$10:$X$10)),""))</f>
        <v/>
      </c>
      <c r="K19" s="195" t="str">
        <f aca="false">IF(OR(H19="",I19="COP"),"",HLOOKUP(H19,Inputs!$C$9:$X$13,3,FALSE()))</f>
        <v/>
      </c>
      <c r="L19" s="196" t="n">
        <v>3656812094</v>
      </c>
      <c r="M19" s="197"/>
      <c r="N19" s="198" t="n">
        <v>5621780000</v>
      </c>
      <c r="O19" s="203"/>
      <c r="P19" s="196" t="n">
        <v>1055716172</v>
      </c>
      <c r="Q19" s="204"/>
      <c r="R19" s="199" t="n">
        <v>1246481064</v>
      </c>
      <c r="S19" s="203"/>
      <c r="T19" s="148" t="n">
        <f aca="false">+N19-R19</f>
        <v>4375298936</v>
      </c>
      <c r="U19" s="152" t="n">
        <v>4151602936</v>
      </c>
      <c r="V19" s="152" t="n">
        <v>0</v>
      </c>
      <c r="W19" s="200" t="str">
        <f aca="false">IF($J19="","",(U19/$K19)/$J19)</f>
        <v/>
      </c>
      <c r="X19" s="152" t="n">
        <v>4151602936</v>
      </c>
      <c r="Y19" s="201" t="str">
        <f aca="false">+IF(G19="Si",IF(X19&gt;=Inputs!$C$22,"OK","MAL"),"No es Líder")</f>
        <v>No es Líder</v>
      </c>
      <c r="Z19" s="155"/>
      <c r="AA19" s="156" t="n">
        <f aca="false">IFERROR(L19/P19,"")</f>
        <v>3.46382123433077</v>
      </c>
      <c r="AB19" s="157" t="n">
        <f aca="false">IFERROR(R19/N19,"")</f>
        <v>0.22172355801899</v>
      </c>
      <c r="AC19" s="179"/>
      <c r="AD19" s="152" t="n">
        <v>1105598252</v>
      </c>
      <c r="AE19" s="161"/>
      <c r="AF19" s="152"/>
      <c r="AG19" s="160"/>
      <c r="AH19" s="152" t="n">
        <v>1619008020</v>
      </c>
      <c r="AI19" s="161"/>
      <c r="AJ19" s="152"/>
      <c r="AK19" s="148"/>
      <c r="AL19" s="152"/>
      <c r="AM19" s="160"/>
      <c r="AN19" s="162"/>
      <c r="AO19" s="163" t="n">
        <f aca="false">AD19/AH19</f>
        <v>0.682886210779858</v>
      </c>
      <c r="AP19" s="164" t="str">
        <f aca="false">+IF(AO19&gt;0.7,"CUMPLE","NO CUMPLE")</f>
        <v>NO CUMPLE</v>
      </c>
      <c r="AQ19" s="165" t="str">
        <f aca="false">+IF(AND(OR(Y19="OK",Y19="No es Líder"),AA19&gt;=Liquidez,AB19&lt;=Endeudamiento),"OK","NO HÁBIL")</f>
        <v>OK</v>
      </c>
      <c r="AR19" s="165"/>
      <c r="AS19" s="148" t="n">
        <f aca="false">IF(L19="","",L19-P19)</f>
        <v>2601095922</v>
      </c>
      <c r="AT19" s="148"/>
      <c r="AU19" s="149" t="n">
        <f aca="false">AS19</f>
        <v>2601095922</v>
      </c>
      <c r="AV19" s="167" t="str">
        <f aca="false">+IF(G19="Si",IF(AS19&gt;=Inputs!$C$27,"OK","MAL"),"No es Líder")</f>
        <v>No es Líder</v>
      </c>
      <c r="AW19" s="155"/>
      <c r="AX19" s="169" t="n">
        <v>51</v>
      </c>
      <c r="AY19" s="181"/>
      <c r="AZ19" s="188"/>
      <c r="BA19" s="172"/>
      <c r="BB19" s="172"/>
    </row>
    <row r="23" customFormat="false" ht="15.75" hidden="false" customHeight="false" outlineLevel="0" collapsed="false">
      <c r="Z23" s="211"/>
    </row>
  </sheetData>
  <mergeCells count="88">
    <mergeCell ref="A2:C2"/>
    <mergeCell ref="A3:A5"/>
    <mergeCell ref="B3:B5"/>
    <mergeCell ref="C3:C5"/>
    <mergeCell ref="D3:D5"/>
    <mergeCell ref="E3:E5"/>
    <mergeCell ref="F3:F5"/>
    <mergeCell ref="G3:G5"/>
    <mergeCell ref="H3:K3"/>
    <mergeCell ref="L3:O3"/>
    <mergeCell ref="P3:S3"/>
    <mergeCell ref="T3:Z3"/>
    <mergeCell ref="AA3:AA5"/>
    <mergeCell ref="AB3:AB5"/>
    <mergeCell ref="AC3:AC5"/>
    <mergeCell ref="AD3:AP3"/>
    <mergeCell ref="AQ3:AR3"/>
    <mergeCell ref="AS3:AW3"/>
    <mergeCell ref="AX3:AY4"/>
    <mergeCell ref="AZ3:BA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D4:AG4"/>
    <mergeCell ref="AH4:AM4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Z4:AZ5"/>
    <mergeCell ref="BA4:BA5"/>
    <mergeCell ref="BB4:BB5"/>
    <mergeCell ref="A9:A10"/>
    <mergeCell ref="B9:B10"/>
    <mergeCell ref="Z9:Z10"/>
    <mergeCell ref="AC9:AC10"/>
    <mergeCell ref="AE9:AE10"/>
    <mergeCell ref="AI9:AI10"/>
    <mergeCell ref="AR9:AR10"/>
    <mergeCell ref="AW9:AW10"/>
    <mergeCell ref="AY9:AY10"/>
    <mergeCell ref="AZ9:AZ10"/>
    <mergeCell ref="A14:A15"/>
    <mergeCell ref="B14:B15"/>
    <mergeCell ref="Z14:Z15"/>
    <mergeCell ref="AC14:AC15"/>
    <mergeCell ref="AE14:AE15"/>
    <mergeCell ref="AI14:AI15"/>
    <mergeCell ref="AR14:AR15"/>
    <mergeCell ref="AW14:AW15"/>
    <mergeCell ref="AY14:AY15"/>
    <mergeCell ref="AZ14:AZ15"/>
    <mergeCell ref="BA14:BA15"/>
    <mergeCell ref="BB14:BB15"/>
    <mergeCell ref="A18:A19"/>
    <mergeCell ref="B18:B19"/>
    <mergeCell ref="Z18:Z19"/>
    <mergeCell ref="AC18:AC19"/>
    <mergeCell ref="AE18:AE19"/>
    <mergeCell ref="AI18:AI19"/>
    <mergeCell ref="AR18:AR19"/>
    <mergeCell ref="AW18:AW19"/>
    <mergeCell ref="AY18:AY19"/>
    <mergeCell ref="AZ18:AZ19"/>
    <mergeCell ref="BA18:BA19"/>
    <mergeCell ref="BB18:BB19"/>
  </mergeCells>
  <conditionalFormatting sqref="AU7 D6:G6 G7 H6:K8 AS8:AU8 D7:E8 AS11:AU13 AS16:AU17 AG6:AG19 AM6:AM19 AJ6:AK19 W6:W19 M6:M19 O6:O19 Q6:Q19 S6:T19 AA6:AA19 AS6:AT19 D8:K19">
    <cfRule type="expression" priority="2" aboveAverage="0" equalAverage="0" bottom="0" percent="0" rank="0" text="" dxfId="0">
      <formula>ISERROR(AU7)</formula>
    </cfRule>
  </conditionalFormatting>
  <conditionalFormatting sqref="AU7 AS8:AU8 AS11:AU13 AS16:AU17 AG6:AG19 AM6:AN19 W6:W19 M6:M19 O6:O19 Q6:Q19 S6:T19 AP6:AP19 AA6:AB19 AS6:AT19">
    <cfRule type="cellIs" priority="3" operator="equal" aboveAverage="0" equalAverage="0" bottom="0" percent="0" rank="0" text="" dxfId="1">
      <formula>"NO ADMISIBLE"</formula>
    </cfRule>
  </conditionalFormatting>
  <conditionalFormatting sqref="AL6:AL19 AF6:AF19 AJ6:AJ19 AH6:AH19 U6:V19 X6:X19 AU6:AU19 AD6:AD19">
    <cfRule type="expression" priority="4" aboveAverage="0" equalAverage="0" bottom="0" percent="0" rank="0" text="" dxfId="2">
      <formula>NOT(ISERROR(SEARCH("OK",AL6)))</formula>
    </cfRule>
  </conditionalFormatting>
  <conditionalFormatting sqref="AL6:AL19 AF6:AF19 AJ6:AJ19 AH6:AH19 U6:V19 X6:X19 AU6:AU19 AD6:AD19">
    <cfRule type="expression" priority="5" aboveAverage="0" equalAverage="0" bottom="0" percent="0" rank="0" text="" dxfId="3">
      <formula>LEFT(AL6,2)="NO"</formula>
    </cfRule>
  </conditionalFormatting>
  <conditionalFormatting sqref="AA6:AA19">
    <cfRule type="cellIs" priority="6" operator="lessThan" aboveAverage="0" equalAverage="0" bottom="0" percent="0" rank="0" text="" dxfId="4">
      <formula>1.2</formula>
    </cfRule>
  </conditionalFormatting>
  <conditionalFormatting sqref="AL6:AL19 AF6:AF19 AJ6:AJ19 AH6:AH19 U6:V19 X6:X19 AU6:AU19 AD6:AD19">
    <cfRule type="expression" priority="7" aboveAverage="0" equalAverage="0" bottom="0" percent="0" rank="0" text="" dxfId="5">
      <formula>LEFT(AL6,5)="HÁBIL"</formula>
    </cfRule>
    <cfRule type="expression" priority="8" aboveAverage="0" equalAverage="0" bottom="0" percent="0" rank="0" text="" dxfId="6">
      <formula>LEFT(AL6,8)="NO HÁBIL"</formula>
    </cfRule>
  </conditionalFormatting>
  <conditionalFormatting sqref="AQ1:AQ4 AQ12:AQ65536">
    <cfRule type="expression" priority="9" aboveAverage="0" equalAverage="0" bottom="0" percent="0" rank="0" text="" dxfId="7">
      <formula>NOT(ISERROR(SEARCH("PENDIENTE",AQ1)))</formula>
    </cfRule>
  </conditionalFormatting>
  <conditionalFormatting sqref="AB6:AB19">
    <cfRule type="cellIs" priority="10" operator="greaterThan" aboveAverage="0" equalAverage="0" bottom="0" percent="0" rank="0" text="" dxfId="8"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9" activeCellId="0" sqref="B29"/>
    </sheetView>
  </sheetViews>
  <sheetFormatPr defaultColWidth="11.41796875" defaultRowHeight="15.75" zeroHeight="false" outlineLevelRow="0" outlineLevelCol="1"/>
  <cols>
    <col collapsed="false" customWidth="true" hidden="false" outlineLevel="0" max="1" min="1" style="76" width="7.7"/>
    <col collapsed="false" customWidth="true" hidden="false" outlineLevel="0" max="2" min="2" style="77" width="50.84"/>
    <col collapsed="false" customWidth="true" hidden="false" outlineLevel="0" max="3" min="3" style="78" width="57.28"/>
    <col collapsed="false" customWidth="true" hidden="false" outlineLevel="0" max="4" min="4" style="79" width="19.85"/>
    <col collapsed="false" customWidth="true" hidden="false" outlineLevel="0" max="5" min="5" style="80" width="14.41"/>
    <col collapsed="false" customWidth="true" hidden="true" outlineLevel="0" max="6" min="6" style="80" width="14.28"/>
    <col collapsed="false" customWidth="true" hidden="false" outlineLevel="0" max="7" min="7" style="81" width="12.42"/>
    <col collapsed="false" customWidth="true" hidden="false" outlineLevel="1" max="8" min="8" style="81" width="14.41"/>
    <col collapsed="false" customWidth="true" hidden="false" outlineLevel="1" max="9" min="9" style="81" width="16.99"/>
    <col collapsed="false" customWidth="true" hidden="false" outlineLevel="1" max="10" min="10" style="82" width="17.42"/>
    <col collapsed="false" customWidth="true" hidden="false" outlineLevel="1" max="11" min="11" style="81" width="14.41"/>
    <col collapsed="false" customWidth="true" hidden="false" outlineLevel="1" max="12" min="12" style="83" width="28.7"/>
    <col collapsed="false" customWidth="true" hidden="false" outlineLevel="1" max="13" min="13" style="84" width="28.14"/>
    <col collapsed="false" customWidth="true" hidden="false" outlineLevel="1" max="14" min="14" style="83" width="25.41"/>
    <col collapsed="false" customWidth="true" hidden="false" outlineLevel="1" max="15" min="15" style="82" width="31.7"/>
    <col collapsed="false" customWidth="true" hidden="false" outlineLevel="1" max="16" min="16" style="83" width="29.41"/>
    <col collapsed="false" customWidth="true" hidden="false" outlineLevel="1" max="17" min="17" style="82" width="26.13"/>
    <col collapsed="false" customWidth="true" hidden="false" outlineLevel="1" max="18" min="18" style="83" width="36.99"/>
    <col collapsed="false" customWidth="true" hidden="false" outlineLevel="1" max="19" min="19" style="82" width="26.84"/>
    <col collapsed="false" customWidth="true" hidden="false" outlineLevel="1" max="20" min="20" style="83" width="31.85"/>
    <col collapsed="false" customWidth="true" hidden="false" outlineLevel="1" max="23" min="21" style="85" width="26.84"/>
    <col collapsed="false" customWidth="true" hidden="false" outlineLevel="1" max="24" min="24" style="85" width="28.99"/>
    <col collapsed="false" customWidth="true" hidden="false" outlineLevel="1" max="25" min="25" style="82" width="25.85"/>
    <col collapsed="false" customWidth="true" hidden="false" outlineLevel="0" max="26" min="26" style="82" width="26.13"/>
    <col collapsed="false" customWidth="true" hidden="false" outlineLevel="0" max="27" min="27" style="86" width="16.42"/>
    <col collapsed="false" customWidth="true" hidden="false" outlineLevel="0" max="28" min="28" style="86" width="18.7"/>
    <col collapsed="false" customWidth="true" hidden="false" outlineLevel="0" max="29" min="29" style="85" width="31.99"/>
    <col collapsed="false" customWidth="true" hidden="false" outlineLevel="1" max="33" min="30" style="85" width="23.28"/>
    <col collapsed="false" customWidth="true" hidden="false" outlineLevel="1" max="34" min="34" style="85" width="21.99"/>
    <col collapsed="false" customWidth="true" hidden="false" outlineLevel="1" max="39" min="35" style="85" width="20.7"/>
    <col collapsed="false" customWidth="true" hidden="false" outlineLevel="1" max="40" min="40" style="87" width="26.42"/>
    <col collapsed="false" customWidth="true" hidden="false" outlineLevel="1" max="41" min="41" style="80" width="30.28"/>
    <col collapsed="false" customWidth="true" hidden="false" outlineLevel="0" max="42" min="42" style="85" width="35.99"/>
    <col collapsed="false" customWidth="true" hidden="false" outlineLevel="0" max="43" min="43" style="88" width="17.85"/>
    <col collapsed="false" customWidth="true" hidden="false" outlineLevel="0" max="44" min="44" style="85" width="19.41"/>
    <col collapsed="false" customWidth="true" hidden="false" outlineLevel="1" max="46" min="45" style="89" width="23.41"/>
    <col collapsed="false" customWidth="true" hidden="false" outlineLevel="1" max="47" min="47" style="89" width="27.14"/>
    <col collapsed="false" customWidth="true" hidden="false" outlineLevel="1" max="48" min="48" style="85" width="32.85"/>
    <col collapsed="false" customWidth="true" hidden="false" outlineLevel="0" max="49" min="49" style="85" width="21.99"/>
    <col collapsed="false" customWidth="true" hidden="true" outlineLevel="1" max="50" min="50" style="85" width="19.41"/>
    <col collapsed="false" customWidth="true" hidden="false" outlineLevel="0" max="51" min="51" style="85" width="34.71"/>
    <col collapsed="false" customWidth="true" hidden="false" outlineLevel="0" max="52" min="52" style="90" width="63.41"/>
    <col collapsed="false" customWidth="true" hidden="false" outlineLevel="0" max="53" min="53" style="90" width="43.99"/>
    <col collapsed="false" customWidth="true" hidden="false" outlineLevel="0" max="54" min="54" style="90" width="55.42"/>
    <col collapsed="false" customWidth="true" hidden="false" outlineLevel="0" max="59" min="55" style="85" width="25.13"/>
    <col collapsed="false" customWidth="false" hidden="false" outlineLevel="0" max="257" min="60" style="85" width="11.42"/>
  </cols>
  <sheetData>
    <row r="1" s="88" customFormat="true" ht="15.75" hidden="false" customHeight="false" outlineLevel="0" collapsed="false">
      <c r="A1" s="91"/>
      <c r="B1" s="92"/>
      <c r="C1" s="92"/>
      <c r="D1" s="93"/>
      <c r="E1" s="94"/>
      <c r="F1" s="94"/>
      <c r="H1" s="95" t="s">
        <v>16</v>
      </c>
      <c r="I1" s="96" t="n">
        <v>41388</v>
      </c>
      <c r="J1" s="97" t="s">
        <v>17</v>
      </c>
      <c r="K1" s="98"/>
      <c r="L1" s="99" t="e">
        <f aca="false">+DIAS.LAB(I1,K1)</f>
        <v>#NAME?</v>
      </c>
      <c r="M1" s="100"/>
      <c r="N1" s="101"/>
      <c r="O1" s="91"/>
      <c r="P1" s="101"/>
      <c r="Q1" s="91"/>
      <c r="R1" s="101"/>
      <c r="S1" s="91" t="s">
        <v>18</v>
      </c>
      <c r="T1" s="101"/>
      <c r="U1" s="102"/>
      <c r="V1" s="102"/>
      <c r="W1" s="102"/>
      <c r="X1" s="102"/>
      <c r="Y1" s="91"/>
      <c r="Z1" s="91"/>
      <c r="AA1" s="103"/>
      <c r="AB1" s="103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104"/>
      <c r="AO1" s="105"/>
      <c r="AP1" s="91"/>
      <c r="AQ1" s="91"/>
      <c r="AR1" s="91"/>
      <c r="AS1" s="101"/>
      <c r="AT1" s="101"/>
      <c r="AU1" s="106"/>
      <c r="AZ1" s="107"/>
      <c r="BA1" s="108"/>
      <c r="BB1" s="108"/>
    </row>
    <row r="2" s="122" customFormat="true" ht="18" hidden="false" customHeight="false" outlineLevel="0" collapsed="false">
      <c r="A2" s="109"/>
      <c r="B2" s="109"/>
      <c r="C2" s="109"/>
      <c r="D2" s="110"/>
      <c r="E2" s="111"/>
      <c r="F2" s="111"/>
      <c r="G2" s="112"/>
      <c r="H2" s="112"/>
      <c r="I2" s="112"/>
      <c r="J2" s="112"/>
      <c r="K2" s="112"/>
      <c r="L2" s="101"/>
      <c r="M2" s="113"/>
      <c r="N2" s="113"/>
      <c r="O2" s="113"/>
      <c r="P2" s="114"/>
      <c r="Q2" s="115"/>
      <c r="R2" s="114"/>
      <c r="S2" s="115"/>
      <c r="T2" s="114"/>
      <c r="U2" s="116"/>
      <c r="V2" s="116"/>
      <c r="W2" s="116"/>
      <c r="X2" s="117"/>
      <c r="Y2" s="112"/>
      <c r="Z2" s="112"/>
      <c r="AA2" s="118"/>
      <c r="AB2" s="118"/>
      <c r="AC2" s="112"/>
      <c r="AD2" s="112"/>
      <c r="AE2" s="112"/>
      <c r="AF2" s="112"/>
      <c r="AG2" s="119"/>
      <c r="AH2" s="112"/>
      <c r="AI2" s="112"/>
      <c r="AJ2" s="112"/>
      <c r="AK2" s="112"/>
      <c r="AL2" s="112"/>
      <c r="AM2" s="112"/>
      <c r="AN2" s="119"/>
      <c r="AO2" s="120"/>
      <c r="AP2" s="112"/>
      <c r="AQ2" s="109"/>
      <c r="AR2" s="109"/>
      <c r="AS2" s="101"/>
      <c r="AT2" s="101"/>
      <c r="AU2" s="121"/>
      <c r="AZ2" s="123"/>
      <c r="BA2" s="123"/>
      <c r="BB2" s="123"/>
    </row>
    <row r="3" s="132" customFormat="true" ht="15.75" hidden="false" customHeight="true" outlineLevel="0" collapsed="false">
      <c r="A3" s="124" t="s">
        <v>19</v>
      </c>
      <c r="B3" s="125" t="s">
        <v>20</v>
      </c>
      <c r="C3" s="125" t="e">
        <f aca="false">+#REF!</f>
        <v>#REF!</v>
      </c>
      <c r="D3" s="126" t="s">
        <v>22</v>
      </c>
      <c r="E3" s="127" t="s">
        <v>23</v>
      </c>
      <c r="F3" s="127" t="s">
        <v>24</v>
      </c>
      <c r="G3" s="124" t="s">
        <v>11</v>
      </c>
      <c r="H3" s="125" t="s">
        <v>25</v>
      </c>
      <c r="I3" s="125"/>
      <c r="J3" s="125"/>
      <c r="K3" s="125"/>
      <c r="L3" s="124" t="s">
        <v>26</v>
      </c>
      <c r="M3" s="124"/>
      <c r="N3" s="124"/>
      <c r="O3" s="124"/>
      <c r="P3" s="124" t="s">
        <v>27</v>
      </c>
      <c r="Q3" s="124"/>
      <c r="R3" s="124"/>
      <c r="S3" s="124"/>
      <c r="T3" s="128" t="s">
        <v>28</v>
      </c>
      <c r="U3" s="128"/>
      <c r="V3" s="128"/>
      <c r="W3" s="128"/>
      <c r="X3" s="128"/>
      <c r="Y3" s="128"/>
      <c r="Z3" s="128"/>
      <c r="AA3" s="129" t="s">
        <v>29</v>
      </c>
      <c r="AB3" s="128" t="s">
        <v>30</v>
      </c>
      <c r="AC3" s="128" t="s">
        <v>31</v>
      </c>
      <c r="AD3" s="128" t="s">
        <v>32</v>
      </c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 t="s">
        <v>33</v>
      </c>
      <c r="AR3" s="128"/>
      <c r="AS3" s="130" t="s">
        <v>34</v>
      </c>
      <c r="AT3" s="130"/>
      <c r="AU3" s="130"/>
      <c r="AV3" s="130"/>
      <c r="AW3" s="130"/>
      <c r="AX3" s="131" t="s">
        <v>35</v>
      </c>
      <c r="AY3" s="131"/>
      <c r="AZ3" s="125" t="s">
        <v>36</v>
      </c>
      <c r="BA3" s="125"/>
    </row>
    <row r="4" s="132" customFormat="true" ht="15.75" hidden="false" customHeight="true" outlineLevel="0" collapsed="false">
      <c r="A4" s="124"/>
      <c r="B4" s="125"/>
      <c r="C4" s="125"/>
      <c r="D4" s="126"/>
      <c r="E4" s="127"/>
      <c r="F4" s="127"/>
      <c r="G4" s="124"/>
      <c r="H4" s="133" t="s">
        <v>37</v>
      </c>
      <c r="I4" s="134" t="s">
        <v>38</v>
      </c>
      <c r="J4" s="134" t="s">
        <v>39</v>
      </c>
      <c r="K4" s="135" t="s">
        <v>40</v>
      </c>
      <c r="L4" s="136" t="s">
        <v>41</v>
      </c>
      <c r="M4" s="134" t="s">
        <v>42</v>
      </c>
      <c r="N4" s="137" t="s">
        <v>43</v>
      </c>
      <c r="O4" s="135" t="s">
        <v>44</v>
      </c>
      <c r="P4" s="136" t="s">
        <v>45</v>
      </c>
      <c r="Q4" s="134" t="s">
        <v>46</v>
      </c>
      <c r="R4" s="137" t="s">
        <v>47</v>
      </c>
      <c r="S4" s="135" t="s">
        <v>48</v>
      </c>
      <c r="T4" s="136" t="s">
        <v>49</v>
      </c>
      <c r="U4" s="134" t="s">
        <v>50</v>
      </c>
      <c r="V4" s="134" t="s">
        <v>51</v>
      </c>
      <c r="W4" s="134" t="s">
        <v>52</v>
      </c>
      <c r="X4" s="134" t="s">
        <v>53</v>
      </c>
      <c r="Y4" s="134" t="s">
        <v>54</v>
      </c>
      <c r="Z4" s="135" t="s">
        <v>55</v>
      </c>
      <c r="AA4" s="129"/>
      <c r="AB4" s="128"/>
      <c r="AC4" s="128"/>
      <c r="AD4" s="128" t="s">
        <v>56</v>
      </c>
      <c r="AE4" s="128"/>
      <c r="AF4" s="128"/>
      <c r="AG4" s="128"/>
      <c r="AH4" s="128" t="s">
        <v>57</v>
      </c>
      <c r="AI4" s="128"/>
      <c r="AJ4" s="128"/>
      <c r="AK4" s="128"/>
      <c r="AL4" s="128"/>
      <c r="AM4" s="128"/>
      <c r="AN4" s="138" t="s">
        <v>58</v>
      </c>
      <c r="AO4" s="127" t="s">
        <v>59</v>
      </c>
      <c r="AP4" s="128" t="s">
        <v>60</v>
      </c>
      <c r="AQ4" s="125" t="s">
        <v>61</v>
      </c>
      <c r="AR4" s="125" t="s">
        <v>20</v>
      </c>
      <c r="AS4" s="139" t="s">
        <v>62</v>
      </c>
      <c r="AT4" s="139" t="s">
        <v>63</v>
      </c>
      <c r="AU4" s="139" t="s">
        <v>64</v>
      </c>
      <c r="AV4" s="125" t="s">
        <v>65</v>
      </c>
      <c r="AW4" s="125" t="s">
        <v>66</v>
      </c>
      <c r="AX4" s="131"/>
      <c r="AY4" s="131"/>
      <c r="AZ4" s="131" t="s">
        <v>67</v>
      </c>
      <c r="BA4" s="131" t="s">
        <v>68</v>
      </c>
      <c r="BB4" s="131" t="s">
        <v>69</v>
      </c>
    </row>
    <row r="5" s="140" customFormat="true" ht="66" hidden="false" customHeight="true" outlineLevel="0" collapsed="false">
      <c r="A5" s="124"/>
      <c r="B5" s="125"/>
      <c r="C5" s="125"/>
      <c r="D5" s="126"/>
      <c r="E5" s="127"/>
      <c r="F5" s="127"/>
      <c r="G5" s="124"/>
      <c r="H5" s="133"/>
      <c r="I5" s="134"/>
      <c r="J5" s="134"/>
      <c r="K5" s="135"/>
      <c r="L5" s="136"/>
      <c r="M5" s="134"/>
      <c r="N5" s="137"/>
      <c r="O5" s="135"/>
      <c r="P5" s="136"/>
      <c r="Q5" s="134"/>
      <c r="R5" s="137"/>
      <c r="S5" s="135"/>
      <c r="T5" s="136"/>
      <c r="U5" s="134"/>
      <c r="V5" s="134"/>
      <c r="W5" s="134"/>
      <c r="X5" s="134"/>
      <c r="Y5" s="134"/>
      <c r="Z5" s="135"/>
      <c r="AA5" s="129"/>
      <c r="AB5" s="128"/>
      <c r="AC5" s="128"/>
      <c r="AD5" s="128" t="s">
        <v>70</v>
      </c>
      <c r="AE5" s="128" t="s">
        <v>71</v>
      </c>
      <c r="AF5" s="128" t="s">
        <v>72</v>
      </c>
      <c r="AG5" s="128" t="s">
        <v>73</v>
      </c>
      <c r="AH5" s="128" t="s">
        <v>70</v>
      </c>
      <c r="AI5" s="128" t="s">
        <v>74</v>
      </c>
      <c r="AJ5" s="128" t="s">
        <v>39</v>
      </c>
      <c r="AK5" s="128" t="s">
        <v>40</v>
      </c>
      <c r="AL5" s="128" t="s">
        <v>72</v>
      </c>
      <c r="AM5" s="128" t="s">
        <v>73</v>
      </c>
      <c r="AN5" s="138"/>
      <c r="AO5" s="127"/>
      <c r="AP5" s="128"/>
      <c r="AQ5" s="125"/>
      <c r="AR5" s="125"/>
      <c r="AS5" s="139"/>
      <c r="AT5" s="139"/>
      <c r="AU5" s="139"/>
      <c r="AV5" s="125"/>
      <c r="AW5" s="125"/>
      <c r="AX5" s="131" t="s">
        <v>75</v>
      </c>
      <c r="AY5" s="131" t="s">
        <v>76</v>
      </c>
      <c r="AZ5" s="131"/>
      <c r="BA5" s="131"/>
      <c r="BB5" s="131"/>
    </row>
    <row r="6" customFormat="false" ht="31.5" hidden="false" customHeight="false" outlineLevel="0" collapsed="false">
      <c r="A6" s="141" t="n">
        <v>1</v>
      </c>
      <c r="B6" s="142" t="s">
        <v>77</v>
      </c>
      <c r="C6" s="142" t="s">
        <v>77</v>
      </c>
      <c r="D6" s="143" t="n">
        <v>1</v>
      </c>
      <c r="E6" s="144" t="s">
        <v>78</v>
      </c>
      <c r="F6" s="144" t="n">
        <v>27</v>
      </c>
      <c r="G6" s="145" t="str">
        <f aca="false">IF(OR(D6="",D6=0%),"",IF(D6&gt;=LÍDER,"Si","No"))</f>
        <v>Si</v>
      </c>
      <c r="H6" s="146" t="n">
        <v>40908</v>
      </c>
      <c r="I6" s="146" t="s">
        <v>8</v>
      </c>
      <c r="J6" s="147"/>
      <c r="K6" s="148"/>
      <c r="L6" s="149" t="n">
        <v>2134490524</v>
      </c>
      <c r="M6" s="150"/>
      <c r="N6" s="151" t="n">
        <v>2231454944</v>
      </c>
      <c r="O6" s="150"/>
      <c r="P6" s="149" t="n">
        <v>1108291128</v>
      </c>
      <c r="Q6" s="150"/>
      <c r="R6" s="149" t="n">
        <v>1108291128</v>
      </c>
      <c r="S6" s="150"/>
      <c r="T6" s="148" t="n">
        <f aca="false">+N6-R6</f>
        <v>1123163816</v>
      </c>
      <c r="U6" s="152" t="n">
        <v>0</v>
      </c>
      <c r="V6" s="152" t="n">
        <v>0</v>
      </c>
      <c r="W6" s="153"/>
      <c r="X6" s="152" t="n">
        <v>929095547</v>
      </c>
      <c r="Y6" s="154" t="str">
        <f aca="false">+IF(G6="Si",IF(X6&gt;=Inputs!$C$22,"OK","MAL"),"No es Líder")</f>
        <v>OK</v>
      </c>
      <c r="Z6" s="155" t="str">
        <f aca="false">IF(AND(SUM(X6:X6)&gt;=Inputs!C23,COUNTIF(Y6:Y6,"MAL")&lt;1),"OK","No Suficiente")</f>
        <v>OK</v>
      </c>
      <c r="AA6" s="156" t="n">
        <f aca="false">IFERROR(L6/P6,"")</f>
        <v>1.9259294512732</v>
      </c>
      <c r="AB6" s="157" t="n">
        <f aca="false">IFERROR(R6/N6,"")</f>
        <v>0.496667490858377</v>
      </c>
      <c r="AC6" s="158" t="str">
        <f aca="false">+AE6</f>
        <v>CUMPLE</v>
      </c>
      <c r="AD6" s="152" t="n">
        <v>869538060</v>
      </c>
      <c r="AE6" s="159" t="str">
        <f aca="false">+IF(AD6:AD6&gt;=Inputs!$C$21,"CUMPLE","NO CUMPLE")</f>
        <v>CUMPLE</v>
      </c>
      <c r="AF6" s="152"/>
      <c r="AG6" s="160"/>
      <c r="AH6" s="152" t="n">
        <v>258775087</v>
      </c>
      <c r="AI6" s="161"/>
      <c r="AJ6" s="152" t="str">
        <f aca="false">IF($I6="COP","",IFERROR(INDEX(Inputs!$B$9:$X$17,VLOOKUP($I6,Inputs!$A$11:$B$16,2,FALSE()),LOOKUP($AI6,Inputs!$C$9:$X$9,Inputs!$C$10:$X$10)),""))</f>
        <v/>
      </c>
      <c r="AK6" s="148" t="str">
        <f aca="false">IF(OR(AI6="",$I6="COP"),"",HLOOKUP(AI6,Inputs!$C$9:$X$13,3,FALSE()))</f>
        <v/>
      </c>
      <c r="AL6" s="152"/>
      <c r="AM6" s="160" t="str">
        <f aca="false">IF($AJ6="","",(AH6/$AK6)/$AJ6)</f>
        <v/>
      </c>
      <c r="AN6" s="162"/>
      <c r="AO6" s="163" t="n">
        <f aca="false">AD6/AH6</f>
        <v>3.3602077776521</v>
      </c>
      <c r="AP6" s="164" t="str">
        <f aca="false">+IF(AO6&gt;0.7,"CUMPLE","NO CUMPLE")</f>
        <v>CUMPLE</v>
      </c>
      <c r="AQ6" s="165" t="str">
        <f aca="false">+IF(AND(OR(Y6="OK",Y6="No es Líder"),AA6&gt;=Liquidez,AB6&lt;=Endeudamiento),"OK","NO HÁBIL")</f>
        <v>OK</v>
      </c>
      <c r="AR6" s="166" t="str">
        <f aca="false">IF(AND(AQ6="OK"),"HABIL","NO HÁBIL")</f>
        <v>HABIL</v>
      </c>
      <c r="AS6" s="148" t="n">
        <f aca="false">IF(L6="","",L6-P6)</f>
        <v>1026199396</v>
      </c>
      <c r="AT6" s="148" t="str">
        <f aca="false">IF(M6="","",M6-Q6)</f>
        <v/>
      </c>
      <c r="AU6" s="149" t="n">
        <v>1026199396</v>
      </c>
      <c r="AV6" s="167" t="str">
        <f aca="false">+IF(G6="Si",IF(AS6&gt;=Inputs!$C$27,"OK","MAL"),"No es Líder")</f>
        <v>OK</v>
      </c>
      <c r="AW6" s="168" t="str">
        <f aca="false">IF(Inputs!$C$26+SUMPRODUCT(AS6:AS6,D6:D6),"OK","No Suficiente")</f>
        <v>OK</v>
      </c>
      <c r="AX6" s="169" t="n">
        <v>37</v>
      </c>
      <c r="AY6" s="170" t="str">
        <f aca="false">+IF(SUM(AX6:AX6)&gt;20,"CUMPLE","NO CUMPLE")</f>
        <v>CUMPLE</v>
      </c>
      <c r="AZ6" s="171"/>
      <c r="BA6" s="172"/>
      <c r="BB6" s="171"/>
    </row>
    <row r="7" s="88" customFormat="true" ht="15.75" hidden="false" customHeight="false" outlineLevel="0" collapsed="false">
      <c r="A7" s="173" t="n">
        <v>2</v>
      </c>
      <c r="B7" s="174" t="s">
        <v>79</v>
      </c>
      <c r="C7" s="174" t="s">
        <v>79</v>
      </c>
      <c r="D7" s="143" t="n">
        <v>1</v>
      </c>
      <c r="E7" s="175" t="s">
        <v>80</v>
      </c>
      <c r="F7" s="176" t="n">
        <v>73</v>
      </c>
      <c r="G7" s="145" t="str">
        <f aca="false">IF(OR(D7="",D7=0%),"",IF(D7&gt;=LÍDER,"Si","No"))</f>
        <v>Si</v>
      </c>
      <c r="H7" s="146" t="n">
        <v>41274</v>
      </c>
      <c r="I7" s="146" t="s">
        <v>8</v>
      </c>
      <c r="J7" s="177" t="str">
        <f aca="false">IF(I7="COP","",IFERROR(INDEX(Inputs!$B$9:$X$17,VLOOKUP($I7,Inputs!$A$11:$B$16,2,FALSE()),LOOKUP($H7,Inputs!$C$9:$X$9,Inputs!$C$10:$X$10)),""))</f>
        <v/>
      </c>
      <c r="K7" s="148" t="str">
        <f aca="false">IF(OR(H7="",I7="COP"),"",HLOOKUP(H7,Inputs!$C$9:$X$13,3,FALSE()))</f>
        <v/>
      </c>
      <c r="L7" s="149" t="n">
        <v>760472921</v>
      </c>
      <c r="M7" s="150" t="str">
        <f aca="false">IF($J7="","",(L7/$K7)*$J7)</f>
        <v/>
      </c>
      <c r="N7" s="149" t="n">
        <v>1065091368</v>
      </c>
      <c r="O7" s="178" t="str">
        <f aca="false">IF($J7="","",(N7/$K7)*$J7)</f>
        <v/>
      </c>
      <c r="P7" s="149" t="n">
        <v>97390175</v>
      </c>
      <c r="Q7" s="167"/>
      <c r="R7" s="149" t="n">
        <v>169451429</v>
      </c>
      <c r="S7" s="178" t="str">
        <f aca="false">IF($J7="","",(R7/$K7)*$J7)</f>
        <v/>
      </c>
      <c r="T7" s="148" t="n">
        <f aca="false">+N7-R7</f>
        <v>895639939</v>
      </c>
      <c r="U7" s="152" t="n">
        <v>821493688</v>
      </c>
      <c r="V7" s="152" t="n">
        <v>0</v>
      </c>
      <c r="W7" s="153" t="str">
        <f aca="false">IF($J7="","",(U7/$K7)/$J7)</f>
        <v/>
      </c>
      <c r="X7" s="152" t="n">
        <v>821493688</v>
      </c>
      <c r="Y7" s="154" t="str">
        <f aca="false">+IF(G7="Si",IF(X7&gt;=Inputs!$C$22,"OK","MAL"),"No es Líder")</f>
        <v>OK</v>
      </c>
      <c r="Z7" s="155" t="str">
        <f aca="false">IF(AND(SUM(X7:X7)&gt;=Inputs!C24,COUNTIF(Y7:Y7,"MAL")&lt;1),"OK","No Suficiente")</f>
        <v>OK</v>
      </c>
      <c r="AA7" s="156" t="n">
        <f aca="false">IFERROR(L7/P7,"")</f>
        <v>7.80851786127297</v>
      </c>
      <c r="AB7" s="157" t="n">
        <f aca="false">IFERROR(R7/N7,"")</f>
        <v>0.159095673940341</v>
      </c>
      <c r="AC7" s="179" t="str">
        <f aca="false">+AE7</f>
        <v>CUMPLE</v>
      </c>
      <c r="AD7" s="152" t="n">
        <v>302584064</v>
      </c>
      <c r="AE7" s="161" t="str">
        <f aca="false">+IF(AD7&gt;=Inputs!$C$21,"CUMPLE","NO CUMPLE")</f>
        <v>CUMPLE</v>
      </c>
      <c r="AF7" s="152"/>
      <c r="AG7" s="178" t="str">
        <f aca="false">IF($J7="","",(AD7/$K7)*$J7)</f>
        <v/>
      </c>
      <c r="AH7" s="152" t="n">
        <v>137638436</v>
      </c>
      <c r="AI7" s="161"/>
      <c r="AJ7" s="152"/>
      <c r="AK7" s="148"/>
      <c r="AL7" s="152"/>
      <c r="AM7" s="178" t="str">
        <f aca="false">IF($J7="","",(AH7/$K7)*$J7)</f>
        <v/>
      </c>
      <c r="AN7" s="162"/>
      <c r="AO7" s="163" t="n">
        <f aca="false">AD7/AH7</f>
        <v>2.19839801143919</v>
      </c>
      <c r="AP7" s="164" t="str">
        <f aca="false">+IF(AO7&gt;0.7,"CUMPLE","NO CUMPLE")</f>
        <v>CUMPLE</v>
      </c>
      <c r="AQ7" s="165" t="str">
        <f aca="false">+IF(AND(OR(Y7="OK",Y7="No es Líder"),AA7&gt;=Liquidez,AB7&lt;=Endeudamiento),"OK","NO HÁBIL")</f>
        <v>OK</v>
      </c>
      <c r="AR7" s="180" t="str">
        <f aca="false">+IF(AND(AQ7="OK"),"HÁBIL","NO HÁBIL")</f>
        <v>HÁBIL</v>
      </c>
      <c r="AS7" s="148" t="n">
        <f aca="false">IF(L7="","",L7-P7)</f>
        <v>663082746</v>
      </c>
      <c r="AT7" s="148" t="str">
        <f aca="false">IF(M7="","",M7-Q7)</f>
        <v/>
      </c>
      <c r="AU7" s="149" t="n">
        <v>663082746</v>
      </c>
      <c r="AV7" s="167" t="str">
        <f aca="false">+IF(G7="Si",IF(AS7&gt;=Inputs!$C$27,"OK","MAL"),"No es Líder")</f>
        <v>OK</v>
      </c>
      <c r="AW7" s="155" t="str">
        <f aca="false">IF(Inputs!$C$26+SUMPRODUCT(AS7:AS7,D7:D7),"OK","No Suficiente")</f>
        <v>OK</v>
      </c>
      <c r="AX7" s="169" t="n">
        <v>94</v>
      </c>
      <c r="AY7" s="181" t="str">
        <f aca="false">+IF(SUM(AX7:AX7)&gt;20,"CUMPLE","NO CUMPLE")</f>
        <v>CUMPLE</v>
      </c>
      <c r="AZ7" s="182"/>
      <c r="BA7" s="182"/>
      <c r="BB7" s="182"/>
    </row>
    <row r="8" s="88" customFormat="true" ht="15.75" hidden="false" customHeight="false" outlineLevel="0" collapsed="false">
      <c r="A8" s="173" t="n">
        <v>3</v>
      </c>
      <c r="B8" s="174" t="s">
        <v>81</v>
      </c>
      <c r="C8" s="174" t="s">
        <v>81</v>
      </c>
      <c r="D8" s="143" t="n">
        <v>1</v>
      </c>
      <c r="E8" s="175" t="s">
        <v>82</v>
      </c>
      <c r="F8" s="176" t="n">
        <v>73</v>
      </c>
      <c r="G8" s="145" t="str">
        <f aca="false">IF(OR(D8="",D8=0%),"",IF(D8&gt;=LÍDER,"Si","No"))</f>
        <v>Si</v>
      </c>
      <c r="H8" s="146" t="n">
        <v>40908</v>
      </c>
      <c r="I8" s="146" t="s">
        <v>8</v>
      </c>
      <c r="J8" s="177" t="str">
        <f aca="false">IF(I8="COP","",IFERROR(INDEX(Inputs!$B$9:$X$17,VLOOKUP($I8,Inputs!$A$11:$B$16,2,FALSE()),LOOKUP($H8,Inputs!$C$9:$X$9,Inputs!$C$10:$X$10)),""))</f>
        <v/>
      </c>
      <c r="K8" s="148" t="str">
        <f aca="false">IF(OR(H8="",I8="COP"),"",HLOOKUP(H8,Inputs!$C$9:$X$13,3,FALSE()))</f>
        <v/>
      </c>
      <c r="L8" s="149" t="n">
        <v>1666130000</v>
      </c>
      <c r="M8" s="150" t="str">
        <f aca="false">IF($J8="","",(L8/$K8)*$J8)</f>
        <v/>
      </c>
      <c r="N8" s="149" t="n">
        <v>1745526000</v>
      </c>
      <c r="O8" s="178" t="str">
        <f aca="false">IF($J8="","",(N8/$K8)*$J8)</f>
        <v/>
      </c>
      <c r="P8" s="149" t="n">
        <v>604044000</v>
      </c>
      <c r="Q8" s="167"/>
      <c r="R8" s="149" t="n">
        <v>811791000</v>
      </c>
      <c r="S8" s="178" t="str">
        <f aca="false">IF($J8="","",(R8/$K8)*$J8)</f>
        <v/>
      </c>
      <c r="T8" s="148" t="n">
        <f aca="false">+N8-R8</f>
        <v>933735000</v>
      </c>
      <c r="U8" s="152" t="n">
        <v>933735000</v>
      </c>
      <c r="V8" s="152" t="n">
        <v>0</v>
      </c>
      <c r="W8" s="153" t="str">
        <f aca="false">IF($J8="","",(U8/$K8)/$J8)</f>
        <v/>
      </c>
      <c r="X8" s="152" t="n">
        <v>881946000</v>
      </c>
      <c r="Y8" s="154" t="str">
        <f aca="false">+IF(G8="Si",IF(X8&gt;=Inputs!$C$22,"OK","MAL"),"No es Líder")</f>
        <v>OK</v>
      </c>
      <c r="Z8" s="155" t="str">
        <f aca="false">IF(AND(SUM(X8:X8)&gt;=Inputs!C25,COUNTIF(Y8:Y8,"MAL")&lt;1),"OK","No Suficiente")</f>
        <v>OK</v>
      </c>
      <c r="AA8" s="156" t="n">
        <f aca="false">IFERROR(L8/P8,"")</f>
        <v>2.75829244227242</v>
      </c>
      <c r="AB8" s="157" t="n">
        <f aca="false">IFERROR(R8/N8,"")</f>
        <v>0.465069554965094</v>
      </c>
      <c r="AC8" s="179" t="str">
        <f aca="false">+AE8</f>
        <v>CUMPLE</v>
      </c>
      <c r="AD8" s="152" t="n">
        <v>384961000</v>
      </c>
      <c r="AE8" s="161" t="str">
        <f aca="false">+IF(AD8&gt;=Inputs!$C$21,"CUMPLE","NO CUMPLE")</f>
        <v>CUMPLE</v>
      </c>
      <c r="AF8" s="152"/>
      <c r="AG8" s="178" t="str">
        <f aca="false">IF($J8="","",(AD8/$K8)*$J8)</f>
        <v/>
      </c>
      <c r="AH8" s="152" t="n">
        <v>283987000</v>
      </c>
      <c r="AI8" s="161"/>
      <c r="AJ8" s="152"/>
      <c r="AK8" s="148"/>
      <c r="AL8" s="152"/>
      <c r="AM8" s="178" t="str">
        <f aca="false">IF($J8="","",(AH8/$K8)*$J8)</f>
        <v/>
      </c>
      <c r="AN8" s="162"/>
      <c r="AO8" s="163" t="n">
        <f aca="false">AD8/AH8</f>
        <v>1.3555585290876</v>
      </c>
      <c r="AP8" s="164" t="str">
        <f aca="false">+IF(AO8&gt;0.7,"CUMPLE","NO CUMPLE")</f>
        <v>CUMPLE</v>
      </c>
      <c r="AQ8" s="165" t="str">
        <f aca="false">+IF(AND(OR(Y8="OK",Y8="No es Líder"),AA8&gt;=Liquidez,AB8&lt;=Endeudamiento),"OK","NO HÁBIL")</f>
        <v>OK</v>
      </c>
      <c r="AR8" s="180" t="str">
        <f aca="false">+IF(AND(AQ8="OK"),"HÁBIL","NO HÁBIL")</f>
        <v>HÁBIL</v>
      </c>
      <c r="AS8" s="148" t="n">
        <f aca="false">IF(L8="","",L8-P8)</f>
        <v>1062086000</v>
      </c>
      <c r="AT8" s="148" t="str">
        <f aca="false">IF(M8="","",M8-Q8)</f>
        <v/>
      </c>
      <c r="AU8" s="149" t="n">
        <v>1062086000</v>
      </c>
      <c r="AV8" s="167" t="str">
        <f aca="false">+IF(G8="Si",IF(AS8&gt;=Inputs!$C$27,"OK","MAL"),"No es Líder")</f>
        <v>OK</v>
      </c>
      <c r="AW8" s="155" t="str">
        <f aca="false">IF(Inputs!$C$26+SUMPRODUCT(AS8:AS8,D8:D8),"OK","No Suficiente")</f>
        <v>OK</v>
      </c>
      <c r="AX8" s="169" t="n">
        <v>101</v>
      </c>
      <c r="AY8" s="181" t="str">
        <f aca="false">+IF(SUM(AX8:AX8)&gt;20,"CUMPLE","NO CUMPLE")</f>
        <v>CUMPLE</v>
      </c>
      <c r="AZ8" s="182"/>
      <c r="BA8" s="182"/>
      <c r="BB8" s="182"/>
    </row>
    <row r="9" customFormat="false" ht="50.25" hidden="false" customHeight="true" outlineLevel="0" collapsed="false">
      <c r="A9" s="183" t="n">
        <v>4</v>
      </c>
      <c r="B9" s="184" t="s">
        <v>83</v>
      </c>
      <c r="C9" s="185" t="s">
        <v>84</v>
      </c>
      <c r="D9" s="143" t="n">
        <v>0.6</v>
      </c>
      <c r="E9" s="144" t="s">
        <v>85</v>
      </c>
      <c r="F9" s="144" t="n">
        <v>128</v>
      </c>
      <c r="G9" s="145" t="str">
        <f aca="false">IF(OR(D9="",D9=0%),"",IF(D9&gt;=LÍDER,"Si","No"))</f>
        <v>Si</v>
      </c>
      <c r="H9" s="146" t="n">
        <v>41274</v>
      </c>
      <c r="I9" s="146" t="s">
        <v>8</v>
      </c>
      <c r="J9" s="147"/>
      <c r="K9" s="148"/>
      <c r="L9" s="149" t="n">
        <v>473359088</v>
      </c>
      <c r="M9" s="150"/>
      <c r="N9" s="149" t="n">
        <v>473359088</v>
      </c>
      <c r="O9" s="178"/>
      <c r="P9" s="149" t="n">
        <v>3359088</v>
      </c>
      <c r="Q9" s="178"/>
      <c r="R9" s="149" t="n">
        <v>3359088</v>
      </c>
      <c r="S9" s="178"/>
      <c r="T9" s="148" t="n">
        <f aca="false">+N9-R9</f>
        <v>470000000</v>
      </c>
      <c r="U9" s="152" t="n">
        <v>470000000</v>
      </c>
      <c r="V9" s="152" t="n">
        <v>0</v>
      </c>
      <c r="W9" s="153" t="str">
        <f aca="false">IF($J9="","",(U9/$K9)/$J9)</f>
        <v/>
      </c>
      <c r="X9" s="152" t="n">
        <v>470000000</v>
      </c>
      <c r="Y9" s="154" t="str">
        <f aca="false">+IF(G9="Si",IF(X9&gt;=Inputs!$C$22,"OK","MAL"),"No es Líder")</f>
        <v>OK</v>
      </c>
      <c r="Z9" s="155" t="str">
        <f aca="false">IF(AND(SUM(X10:X10)&gt;=Inputs!C23,COUNTIF(Y10:Y10,"MAL")&lt;1),"OK","No Suficiente")</f>
        <v>OK</v>
      </c>
      <c r="AA9" s="156" t="n">
        <f aca="false">IFERROR(L9/P9,"")</f>
        <v>140.91893037634</v>
      </c>
      <c r="AB9" s="157" t="n">
        <f aca="false">IFERROR(R9/N9,"")</f>
        <v>0.00709627867121461</v>
      </c>
      <c r="AC9" s="179" t="str">
        <f aca="false">+AE9</f>
        <v>NO CUMPLE</v>
      </c>
      <c r="AD9" s="152"/>
      <c r="AE9" s="161" t="str">
        <f aca="false">+IF(AD9+AD10&gt;=Inputs!$C$21,"CUMPLE","NO CUMPLE")</f>
        <v>NO CUMPLE</v>
      </c>
      <c r="AF9" s="152"/>
      <c r="AG9" s="160" t="str">
        <f aca="false">IF($J9="","",(AD9/$K9)/$J9)</f>
        <v/>
      </c>
      <c r="AH9" s="152"/>
      <c r="AI9" s="161"/>
      <c r="AJ9" s="152" t="str">
        <f aca="false">IF($I9="COP","",IFERROR(INDEX(Inputs!$B$9:$X$17,VLOOKUP($I9,Inputs!$A$11:$B$16,2,FALSE()),LOOKUP($AI9,Inputs!$C$9:$X$9,Inputs!$C$10:$X$10)),""))</f>
        <v/>
      </c>
      <c r="AK9" s="148" t="str">
        <f aca="false">IF(OR(AI9="",$I9="COP"),"",HLOOKUP(AI9,Inputs!$C$9:$X$13,3,FALSE()))</f>
        <v/>
      </c>
      <c r="AL9" s="152"/>
      <c r="AM9" s="160" t="str">
        <f aca="false">IF($AJ9="","",(AH9/$AK9)/$AJ9)</f>
        <v/>
      </c>
      <c r="AN9" s="162"/>
      <c r="AO9" s="163" t="e">
        <f aca="false">AD9/AH9</f>
        <v>#DIV/0!</v>
      </c>
      <c r="AP9" s="164" t="e">
        <f aca="false">+IF(AO9&gt;0.7,"CUMPLE","NO CUMPLE")</f>
        <v>#DIV/0!</v>
      </c>
      <c r="AQ9" s="165" t="str">
        <f aca="false">+IF(AND(OR(Y9="OK",Y9="No es Líder"),AA9&gt;=Liquidez,AB9&lt;=Endeudamiento),"OK","NO HÁBIL")</f>
        <v>OK</v>
      </c>
      <c r="AR9" s="165" t="str">
        <f aca="false">IF(AND(AQ9="OK",AQ10="OK"),"HABIL","NO HÁBIL")</f>
        <v>HABIL</v>
      </c>
      <c r="AS9" s="148" t="n">
        <f aca="false">IF(L9="","",L9-P9)</f>
        <v>470000000</v>
      </c>
      <c r="AT9" s="148" t="str">
        <f aca="false">IF(M9="","",M9-Q9)</f>
        <v/>
      </c>
      <c r="AU9" s="149" t="n">
        <v>470000000</v>
      </c>
      <c r="AV9" s="167" t="str">
        <f aca="false">+IF(G9="Si",IF(AS9&gt;=Inputs!$C$27,"OK","MAL"),"No es Líder")</f>
        <v>OK</v>
      </c>
      <c r="AW9" s="168" t="str">
        <f aca="false">IF(Inputs!$C$26+SUMPRODUCT(AS9:AS10,D9:D10),"OK","No Suficiente")</f>
        <v>OK</v>
      </c>
      <c r="AX9" s="169" t="n">
        <v>3</v>
      </c>
      <c r="AY9" s="181" t="str">
        <f aca="false">+IF(SUM(AX9:AX10)&gt;20,"CUMPLE","NO CUMPLE")</f>
        <v>CUMPLE</v>
      </c>
      <c r="AZ9" s="186" t="s">
        <v>86</v>
      </c>
      <c r="BA9" s="172"/>
      <c r="BB9" s="172"/>
    </row>
    <row r="10" customFormat="false" ht="48.75" hidden="false" customHeight="true" outlineLevel="0" collapsed="false">
      <c r="A10" s="183"/>
      <c r="B10" s="184"/>
      <c r="C10" s="185" t="s">
        <v>87</v>
      </c>
      <c r="D10" s="143" t="n">
        <v>0.4</v>
      </c>
      <c r="E10" s="144" t="s">
        <v>88</v>
      </c>
      <c r="F10" s="144" t="n">
        <v>137</v>
      </c>
      <c r="G10" s="145" t="str">
        <f aca="false">IF(OR(D10="",D10=0%),"",IF(D10&gt;=LÍDER,"Si","No"))</f>
        <v>No</v>
      </c>
      <c r="H10" s="146" t="n">
        <v>40908</v>
      </c>
      <c r="I10" s="146" t="s">
        <v>8</v>
      </c>
      <c r="J10" s="187"/>
      <c r="K10" s="148"/>
      <c r="L10" s="149" t="n">
        <v>2091891000</v>
      </c>
      <c r="M10" s="150"/>
      <c r="N10" s="151" t="n">
        <v>2149203000</v>
      </c>
      <c r="O10" s="150"/>
      <c r="P10" s="149" t="n">
        <v>8113000</v>
      </c>
      <c r="Q10" s="150"/>
      <c r="R10" s="149" t="n">
        <v>27113000</v>
      </c>
      <c r="S10" s="150"/>
      <c r="T10" s="148" t="n">
        <f aca="false">+N10-R10</f>
        <v>2122090000</v>
      </c>
      <c r="U10" s="152" t="n">
        <v>2122090000</v>
      </c>
      <c r="V10" s="152" t="n">
        <v>0</v>
      </c>
      <c r="W10" s="153" t="str">
        <f aca="false">IF($J10="","",(U10/$K10)/$J10)</f>
        <v/>
      </c>
      <c r="X10" s="152" t="n">
        <v>2122090000</v>
      </c>
      <c r="Y10" s="154" t="str">
        <f aca="false">+IF(G10="Si",IF(U10&gt;=Inputs!$C$22,"OK","MAL"),"No es Líder")</f>
        <v>No es Líder</v>
      </c>
      <c r="Z10" s="155"/>
      <c r="AA10" s="156" t="n">
        <f aca="false">IFERROR(L10/P10,"")</f>
        <v>257.844323924566</v>
      </c>
      <c r="AB10" s="157" t="n">
        <f aca="false">IFERROR(R10/N10,"")</f>
        <v>0.0126153741642832</v>
      </c>
      <c r="AC10" s="179"/>
      <c r="AD10" s="152" t="n">
        <v>72423000</v>
      </c>
      <c r="AE10" s="161"/>
      <c r="AF10" s="152"/>
      <c r="AG10" s="160"/>
      <c r="AH10" s="152" t="n">
        <v>56701000</v>
      </c>
      <c r="AI10" s="161"/>
      <c r="AJ10" s="152" t="str">
        <f aca="false">IF($I10="COP","",IFERROR(INDEX(Inputs!$B$9:$X$17,VLOOKUP($I10,Inputs!$A$11:$B$16,2,FALSE()),LOOKUP($AI10,Inputs!$C$9:$X$9,Inputs!$C$10:$X$10)),""))</f>
        <v/>
      </c>
      <c r="AK10" s="148" t="str">
        <f aca="false">IF(OR(AI10="",$I10="COP"),"",HLOOKUP(AI10,Inputs!$C$9:$X$13,3,FALSE()))</f>
        <v/>
      </c>
      <c r="AL10" s="152"/>
      <c r="AM10" s="160" t="str">
        <f aca="false">IF($AJ10="","",(AH10/$AK10)/$AJ10)</f>
        <v/>
      </c>
      <c r="AN10" s="162"/>
      <c r="AO10" s="163" t="n">
        <f aca="false">AD10/AH10</f>
        <v>1.27727906033403</v>
      </c>
      <c r="AP10" s="164" t="str">
        <f aca="false">+IF(AO10&gt;0.7,"CUMPLE","NO CUMPLE")</f>
        <v>CUMPLE</v>
      </c>
      <c r="AQ10" s="165" t="str">
        <f aca="false">+IF(AND(OR(Y10="OK",Y10="No es Líder"),AA10&gt;=Liquidez,AB10&lt;=Endeudamiento),"OK","NO HÁBIL")</f>
        <v>OK</v>
      </c>
      <c r="AR10" s="165"/>
      <c r="AS10" s="148" t="n">
        <f aca="false">IF(L10="","",L10-P10)</f>
        <v>2083778000</v>
      </c>
      <c r="AT10" s="148" t="str">
        <f aca="false">IF(M10="","",M10-Q10)</f>
        <v/>
      </c>
      <c r="AU10" s="149" t="n">
        <v>2083778000</v>
      </c>
      <c r="AV10" s="167" t="str">
        <f aca="false">+IF(G10="Si",IF(AS10&gt;=Inputs!$C$27,"OK","MAL"),"No es Líder")</f>
        <v>No es Líder</v>
      </c>
      <c r="AW10" s="168"/>
      <c r="AX10" s="169" t="n">
        <v>56</v>
      </c>
      <c r="AY10" s="181"/>
      <c r="AZ10" s="186"/>
      <c r="BA10" s="172"/>
      <c r="BB10" s="172"/>
    </row>
    <row r="11" s="88" customFormat="true" ht="63" hidden="false" customHeight="false" outlineLevel="0" collapsed="false">
      <c r="A11" s="183" t="n">
        <v>5</v>
      </c>
      <c r="B11" s="184" t="s">
        <v>89</v>
      </c>
      <c r="C11" s="184" t="s">
        <v>89</v>
      </c>
      <c r="D11" s="143" t="n">
        <v>1</v>
      </c>
      <c r="E11" s="175" t="s">
        <v>90</v>
      </c>
      <c r="F11" s="176" t="n">
        <v>73</v>
      </c>
      <c r="G11" s="145" t="str">
        <f aca="false">IF(OR(D11="",D11=0%),"",IF(D11&gt;=LÍDER,"Si","No"))</f>
        <v>Si</v>
      </c>
      <c r="H11" s="146" t="n">
        <v>40908</v>
      </c>
      <c r="I11" s="146" t="s">
        <v>8</v>
      </c>
      <c r="J11" s="177" t="str">
        <f aca="false">IF(I11="COP","",IFERROR(INDEX(Inputs!$B$9:$X$17,VLOOKUP($I11,Inputs!$A$11:$B$16,2,FALSE()),LOOKUP($H11,Inputs!$C$9:$X$9,Inputs!$C$10:$X$10)),""))</f>
        <v/>
      </c>
      <c r="K11" s="148" t="str">
        <f aca="false">IF(OR(H11="",I11="COP"),"",HLOOKUP(H11,Inputs!$C$9:$X$13,3,FALSE()))</f>
        <v/>
      </c>
      <c r="L11" s="149" t="n">
        <v>4437377050.46</v>
      </c>
      <c r="M11" s="150" t="str">
        <f aca="false">IF($J11="","",(L11/$K11)*$J11)</f>
        <v/>
      </c>
      <c r="N11" s="149" t="n">
        <v>5113954946.89</v>
      </c>
      <c r="O11" s="178" t="str">
        <f aca="false">IF($J11="","",(N11/$K11)*$J11)</f>
        <v/>
      </c>
      <c r="P11" s="149" t="n">
        <v>726581466.75</v>
      </c>
      <c r="Q11" s="167"/>
      <c r="R11" s="149" t="n">
        <v>1639008580.87</v>
      </c>
      <c r="S11" s="178" t="str">
        <f aca="false">IF($J11="","",(R11/$K11)*$J11)</f>
        <v/>
      </c>
      <c r="T11" s="148" t="n">
        <f aca="false">+N11-R11</f>
        <v>3474946366.02</v>
      </c>
      <c r="U11" s="152" t="n">
        <v>2915640616.55</v>
      </c>
      <c r="V11" s="152" t="n">
        <v>0</v>
      </c>
      <c r="W11" s="153" t="str">
        <f aca="false">IF($J11="","",(U11/$K11)/$J11)</f>
        <v/>
      </c>
      <c r="X11" s="152" t="n">
        <v>2915640616.55</v>
      </c>
      <c r="Y11" s="154" t="str">
        <f aca="false">+IF(G11="Si",IF(X11&gt;=Inputs!$C$22,"OK","MAL"),"No es Líder")</f>
        <v>OK</v>
      </c>
      <c r="Z11" s="155" t="str">
        <f aca="false">IF(AND(SUM(X11:X11)&gt;=Inputs!C28,COUNTIF(Y11:Y11,"MAL")&lt;1),"OK","No Suficiente")</f>
        <v>OK</v>
      </c>
      <c r="AA11" s="156" t="n">
        <f aca="false">IFERROR(L11/P11,"")</f>
        <v>6.10719823381732</v>
      </c>
      <c r="AB11" s="157" t="n">
        <f aca="false">IFERROR(R11/N11,"")</f>
        <v>0.32049726638025</v>
      </c>
      <c r="AC11" s="179" t="str">
        <f aca="false">+AE11</f>
        <v>CUMPLE</v>
      </c>
      <c r="AD11" s="152" t="n">
        <v>1362686228.85</v>
      </c>
      <c r="AE11" s="161" t="str">
        <f aca="false">+IF(AD11&gt;=Inputs!$C$21,"CUMPLE","NO CUMPLE")</f>
        <v>CUMPLE</v>
      </c>
      <c r="AF11" s="152"/>
      <c r="AG11" s="178" t="str">
        <f aca="false">IF($J11="","",(AD11/$K11)*$J11)</f>
        <v/>
      </c>
      <c r="AH11" s="152" t="n">
        <v>1517916471.14</v>
      </c>
      <c r="AI11" s="161"/>
      <c r="AJ11" s="152"/>
      <c r="AK11" s="148"/>
      <c r="AL11" s="152"/>
      <c r="AM11" s="178" t="str">
        <f aca="false">IF($J11="","",(AH11/$K11)*$J11)</f>
        <v/>
      </c>
      <c r="AN11" s="162"/>
      <c r="AO11" s="163" t="n">
        <f aca="false">AD11/AH11</f>
        <v>0.897734661134932</v>
      </c>
      <c r="AP11" s="164" t="str">
        <f aca="false">+IF(AO11&gt;0.7,"CUMPLE","NO CUMPLE")</f>
        <v>CUMPLE</v>
      </c>
      <c r="AQ11" s="165" t="str">
        <f aca="false">+IF(AND(OR(Y11="OK",Y11="No es Líder"),AA11&gt;=Liquidez,AB11&lt;=Endeudamiento),"OK","NO HÁBIL")</f>
        <v>OK</v>
      </c>
      <c r="AR11" s="180" t="str">
        <f aca="false">+IF(AND(AQ11="OK"),"HÁBIL","NO HÁBIL")</f>
        <v>HÁBIL</v>
      </c>
      <c r="AS11" s="148" t="n">
        <f aca="false">IF(L11="","",L11-P11)</f>
        <v>3710795583.71</v>
      </c>
      <c r="AT11" s="148" t="str">
        <f aca="false">IF(M11="","",M11-Q11)</f>
        <v/>
      </c>
      <c r="AU11" s="149" t="n">
        <v>3710795583.71</v>
      </c>
      <c r="AV11" s="167" t="str">
        <f aca="false">+IF(G11="Si",IF(AS11&gt;=Inputs!$C$27,"OK","MAL"),"No es Líder")</f>
        <v>OK</v>
      </c>
      <c r="AW11" s="168" t="str">
        <f aca="false">IF(Inputs!$C$26+SUMPRODUCT(AS11:AS11,D11:D11),"OK","No Suficiente")</f>
        <v>OK</v>
      </c>
      <c r="AX11" s="169" t="n">
        <v>185</v>
      </c>
      <c r="AY11" s="181" t="str">
        <f aca="false">+IF(SUM(AX11:AX11)&gt;20,"CUMPLE","NO CUMPLE")</f>
        <v>CUMPLE</v>
      </c>
      <c r="AZ11" s="188"/>
      <c r="BA11" s="172"/>
      <c r="BB11" s="182" t="s">
        <v>111</v>
      </c>
    </row>
    <row r="12" s="88" customFormat="true" ht="109.5" hidden="false" customHeight="true" outlineLevel="0" collapsed="false">
      <c r="A12" s="183" t="n">
        <v>6</v>
      </c>
      <c r="B12" s="184" t="s">
        <v>91</v>
      </c>
      <c r="C12" s="184" t="s">
        <v>91</v>
      </c>
      <c r="D12" s="143" t="n">
        <v>1</v>
      </c>
      <c r="E12" s="175" t="s">
        <v>92</v>
      </c>
      <c r="F12" s="176" t="n">
        <v>73</v>
      </c>
      <c r="G12" s="145" t="str">
        <f aca="false">IF(OR(D12="",D12=0%),"",IF(D12&gt;=LÍDER,"Si","No"))</f>
        <v>Si</v>
      </c>
      <c r="H12" s="146" t="n">
        <v>40908</v>
      </c>
      <c r="I12" s="146" t="s">
        <v>8</v>
      </c>
      <c r="J12" s="177" t="str">
        <f aca="false">IF(I12="COP","",IFERROR(INDEX(Inputs!$B$9:$X$17,VLOOKUP($I12,Inputs!$A$11:$B$16,2,FALSE()),LOOKUP($H12,Inputs!$C$9:$X$9,Inputs!$C$10:$X$10)),""))</f>
        <v/>
      </c>
      <c r="K12" s="148" t="str">
        <f aca="false">IF(OR(H12="",I12="COP"),"",HLOOKUP(H12,Inputs!$C$9:$X$13,3,FALSE()))</f>
        <v/>
      </c>
      <c r="L12" s="149" t="n">
        <v>496955854</v>
      </c>
      <c r="M12" s="150" t="str">
        <f aca="false">IF($J12="","",(L12/$K12)*$J12)</f>
        <v/>
      </c>
      <c r="N12" s="149" t="n">
        <v>544972566</v>
      </c>
      <c r="O12" s="178" t="str">
        <f aca="false">IF($J12="","",(N12/$K12)*$J12)</f>
        <v/>
      </c>
      <c r="P12" s="149" t="n">
        <v>37605711</v>
      </c>
      <c r="Q12" s="167"/>
      <c r="R12" s="149" t="n">
        <v>128987869</v>
      </c>
      <c r="S12" s="178" t="str">
        <f aca="false">IF($J12="","",(R12/$K12)*$J12)</f>
        <v/>
      </c>
      <c r="T12" s="148" t="n">
        <f aca="false">+N12-R12</f>
        <v>415984697</v>
      </c>
      <c r="U12" s="152" t="n">
        <v>415984696.78</v>
      </c>
      <c r="V12" s="152" t="n">
        <v>0</v>
      </c>
      <c r="W12" s="153" t="str">
        <f aca="false">IF($J12="","",(U12/$K12)/$J12)</f>
        <v/>
      </c>
      <c r="X12" s="152" t="n">
        <v>415984696.78</v>
      </c>
      <c r="Y12" s="154" t="str">
        <f aca="false">+IF(G12="Si",IF(X12&gt;=Inputs!$C$22,"OK","MAL"),"No es Líder")</f>
        <v>OK</v>
      </c>
      <c r="Z12" s="155" t="str">
        <f aca="false">IF(AND(SUM(X12:X12)&gt;=Inputs!C29,COUNTIF(Y12:Y12,"MAL")&lt;1),"OK","No Suficiente")</f>
        <v>OK</v>
      </c>
      <c r="AA12" s="156" t="n">
        <f aca="false">IFERROR(L12/P12,"")</f>
        <v>13.2149038213903</v>
      </c>
      <c r="AB12" s="157" t="n">
        <f aca="false">IFERROR(R12/N12,"")</f>
        <v>0.236686903244961</v>
      </c>
      <c r="AC12" s="179" t="str">
        <f aca="false">+AE12</f>
        <v>NO CUMPLE</v>
      </c>
      <c r="AD12" s="152" t="n">
        <v>126840535</v>
      </c>
      <c r="AE12" s="161" t="str">
        <f aca="false">+IF(AD12&gt;=Inputs!$C$21,"CUMPLE","NO CUMPLE")</f>
        <v>NO CUMPLE</v>
      </c>
      <c r="AF12" s="152"/>
      <c r="AG12" s="178" t="str">
        <f aca="false">IF($J12="","",(AD12/$K12)*$J12)</f>
        <v/>
      </c>
      <c r="AH12" s="152" t="n">
        <v>47387517</v>
      </c>
      <c r="AI12" s="161"/>
      <c r="AJ12" s="152"/>
      <c r="AK12" s="148"/>
      <c r="AL12" s="152"/>
      <c r="AM12" s="178" t="str">
        <f aca="false">IF($J12="","",(AH12/$K12)*$J12)</f>
        <v/>
      </c>
      <c r="AN12" s="162"/>
      <c r="AO12" s="163" t="n">
        <f aca="false">AD12/AH12</f>
        <v>2.67666556574382</v>
      </c>
      <c r="AP12" s="164" t="str">
        <f aca="false">+IF(AO12&gt;0.7,"CUMPLE","NO CUMPLE")</f>
        <v>CUMPLE</v>
      </c>
      <c r="AQ12" s="165" t="str">
        <f aca="false">+IF(AND(OR(Y12="OK",Y12="No es Líder"),AA12&gt;=Liquidez,AB12&lt;=Endeudamiento),"OK","NO HÁBIL")</f>
        <v>OK</v>
      </c>
      <c r="AR12" s="180" t="str">
        <f aca="false">+IF(AND(AQ12="OK"),"HÁBIL","NO HÁBIL")</f>
        <v>HÁBIL</v>
      </c>
      <c r="AS12" s="148" t="n">
        <f aca="false">IF(L12="","",L12-P12)</f>
        <v>459350143</v>
      </c>
      <c r="AT12" s="148" t="str">
        <f aca="false">IF(M12="","",M12-Q12)</f>
        <v/>
      </c>
      <c r="AU12" s="149" t="n">
        <v>459350142.92</v>
      </c>
      <c r="AV12" s="167" t="str">
        <f aca="false">+IF(G12="Si",IF(AS12&gt;=Inputs!$C$27,"OK","MAL"),"No es Líder")</f>
        <v>OK</v>
      </c>
      <c r="AW12" s="168" t="str">
        <f aca="false">IF(Inputs!$C$26+SUMPRODUCT(AS12:AS12,D12:D12),"OK","No Suficiente")</f>
        <v>OK</v>
      </c>
      <c r="AX12" s="169" t="n">
        <v>58</v>
      </c>
      <c r="AY12" s="181" t="str">
        <f aca="false">+IF(SUM(AX12:AX12)&gt;20,"CUMPLE","NO CUMPLE")</f>
        <v>CUMPLE</v>
      </c>
      <c r="AZ12" s="189" t="s">
        <v>93</v>
      </c>
      <c r="BA12" s="172"/>
      <c r="BB12" s="182"/>
    </row>
    <row r="13" s="88" customFormat="true" ht="15.75" hidden="false" customHeight="false" outlineLevel="0" collapsed="false">
      <c r="A13" s="183" t="n">
        <v>7</v>
      </c>
      <c r="B13" s="184" t="s">
        <v>94</v>
      </c>
      <c r="C13" s="184" t="s">
        <v>94</v>
      </c>
      <c r="D13" s="143" t="n">
        <v>1</v>
      </c>
      <c r="E13" s="175" t="s">
        <v>95</v>
      </c>
      <c r="F13" s="176" t="n">
        <v>73</v>
      </c>
      <c r="G13" s="145" t="str">
        <f aca="false">IF(OR(D13="",D13=0%),"",IF(D13&gt;=LÍDER,"Si","No"))</f>
        <v>Si</v>
      </c>
      <c r="H13" s="146" t="n">
        <v>40908</v>
      </c>
      <c r="I13" s="146" t="s">
        <v>8</v>
      </c>
      <c r="J13" s="177" t="str">
        <f aca="false">IF(I13="COP","",IFERROR(INDEX(Inputs!$B$9:$X$17,VLOOKUP($I13,Inputs!$A$11:$B$16,2,FALSE()),LOOKUP($H13,Inputs!$C$9:$X$9,Inputs!$C$10:$X$10)),""))</f>
        <v/>
      </c>
      <c r="K13" s="148" t="str">
        <f aca="false">IF(OR(H13="",I13="COP"),"",HLOOKUP(H13,Inputs!$C$9:$X$13,3,FALSE()))</f>
        <v/>
      </c>
      <c r="L13" s="149" t="n">
        <v>837012671</v>
      </c>
      <c r="M13" s="150" t="str">
        <f aca="false">IF($J13="","",(L13/$K13)*$J13)</f>
        <v/>
      </c>
      <c r="N13" s="149" t="n">
        <v>1111833853</v>
      </c>
      <c r="O13" s="178" t="str">
        <f aca="false">IF($J13="","",(N13/$K13)*$J13)</f>
        <v/>
      </c>
      <c r="P13" s="149" t="n">
        <v>366208672</v>
      </c>
      <c r="Q13" s="167"/>
      <c r="R13" s="149" t="n">
        <v>366208672</v>
      </c>
      <c r="S13" s="178" t="str">
        <f aca="false">IF($J13="","",(R13/$K13)*$J13)</f>
        <v/>
      </c>
      <c r="T13" s="148" t="n">
        <f aca="false">+N13-R13</f>
        <v>745625181</v>
      </c>
      <c r="U13" s="152" t="n">
        <v>588817255</v>
      </c>
      <c r="V13" s="152" t="n">
        <v>0</v>
      </c>
      <c r="W13" s="153" t="str">
        <f aca="false">IF($J13="","",(U13/$K13)/$J13)</f>
        <v/>
      </c>
      <c r="X13" s="152" t="n">
        <v>588817255</v>
      </c>
      <c r="Y13" s="154" t="str">
        <f aca="false">+IF(G13="Si",IF(X13&gt;=Inputs!$C$22,"OK","MAL"),"No es Líder")</f>
        <v>OK</v>
      </c>
      <c r="Z13" s="155" t="str">
        <f aca="false">IF(AND(SUM(X13:X13)&gt;=Inputs!C30,COUNTIF(Y13:Y13,"MAL")&lt;1),"OK","No Suficiente")</f>
        <v>OK</v>
      </c>
      <c r="AA13" s="156" t="n">
        <f aca="false">IFERROR(L13/P13,"")</f>
        <v>2.28561673984607</v>
      </c>
      <c r="AB13" s="157" t="n">
        <f aca="false">IFERROR(R13/N13,"")</f>
        <v>0.329373557939326</v>
      </c>
      <c r="AC13" s="179" t="str">
        <f aca="false">+AE13</f>
        <v>CUMPLE</v>
      </c>
      <c r="AD13" s="152" t="n">
        <v>310179193</v>
      </c>
      <c r="AE13" s="161" t="str">
        <f aca="false">+IF(AD13&gt;=Inputs!$C$21,"CUMPLE","NO CUMPLE")</f>
        <v>CUMPLE</v>
      </c>
      <c r="AF13" s="152"/>
      <c r="AG13" s="178" t="str">
        <f aca="false">IF($J13="","",(AD13/$K13)*$J13)</f>
        <v/>
      </c>
      <c r="AH13" s="152" t="n">
        <v>166612843</v>
      </c>
      <c r="AI13" s="161"/>
      <c r="AJ13" s="152"/>
      <c r="AK13" s="148"/>
      <c r="AL13" s="152"/>
      <c r="AM13" s="178" t="str">
        <f aca="false">IF($J13="","",(AH13/$K13)*$J13)</f>
        <v/>
      </c>
      <c r="AN13" s="162"/>
      <c r="AO13" s="163" t="n">
        <f aca="false">AD13/AH13</f>
        <v>1.86167637149076</v>
      </c>
      <c r="AP13" s="164" t="str">
        <f aca="false">+IF(AO13&gt;0.7,"CUMPLE","NO CUMPLE")</f>
        <v>CUMPLE</v>
      </c>
      <c r="AQ13" s="165" t="str">
        <f aca="false">+IF(AND(OR(Y13="OK",Y13="No es Líder"),AA13&gt;=Liquidez,AB13&lt;=Endeudamiento),"OK","NO HÁBIL")</f>
        <v>OK</v>
      </c>
      <c r="AR13" s="180" t="str">
        <f aca="false">+IF(AND(AQ13="OK"),"HÁBIL","NO HÁBIL")</f>
        <v>HÁBIL</v>
      </c>
      <c r="AS13" s="148" t="n">
        <f aca="false">IF(L13="","",L13-P13)</f>
        <v>470803999</v>
      </c>
      <c r="AT13" s="148" t="str">
        <f aca="false">IF(M13="","",M13-Q13)</f>
        <v/>
      </c>
      <c r="AU13" s="149" t="n">
        <v>470803999</v>
      </c>
      <c r="AV13" s="167" t="str">
        <f aca="false">+IF(G13="Si",IF(AS13&gt;=Inputs!$C$27,"OK","MAL"),"No es Líder")</f>
        <v>OK</v>
      </c>
      <c r="AW13" s="168" t="str">
        <f aca="false">IF(Inputs!$C$26+SUMPRODUCT(AS13:AS13,D13:D13),"OK","No Suficiente")</f>
        <v>OK</v>
      </c>
      <c r="AX13" s="169" t="n">
        <v>32</v>
      </c>
      <c r="AY13" s="181" t="str">
        <f aca="false">+IF(SUM(AX13:AX13)&gt;20,"CUMPLE","NO CUMPLE")</f>
        <v>CUMPLE</v>
      </c>
      <c r="AZ13" s="188"/>
      <c r="BA13" s="172"/>
      <c r="BB13" s="182"/>
    </row>
    <row r="14" customFormat="false" ht="15.75" hidden="false" customHeight="true" outlineLevel="0" collapsed="false">
      <c r="A14" s="190" t="n">
        <v>8</v>
      </c>
      <c r="B14" s="191" t="s">
        <v>96</v>
      </c>
      <c r="C14" s="185" t="s">
        <v>112</v>
      </c>
      <c r="D14" s="143" t="n">
        <v>0.6</v>
      </c>
      <c r="E14" s="144" t="s">
        <v>98</v>
      </c>
      <c r="F14" s="144" t="n">
        <v>80</v>
      </c>
      <c r="G14" s="145" t="str">
        <f aca="false">IF(OR(D14="",D14=0%),"",IF(D14&gt;=LÍDER,"Si","No"))</f>
        <v>Si</v>
      </c>
      <c r="H14" s="192" t="n">
        <v>40908</v>
      </c>
      <c r="I14" s="193" t="s">
        <v>8</v>
      </c>
      <c r="J14" s="194"/>
      <c r="K14" s="195" t="str">
        <f aca="false">IF(OR(H14="",I14="COP"),"",HLOOKUP(H14,Inputs!$C$9:$X$13,3,FALSE()))</f>
        <v/>
      </c>
      <c r="L14" s="196" t="n">
        <v>114932198</v>
      </c>
      <c r="M14" s="197"/>
      <c r="N14" s="198" t="n">
        <v>202865446</v>
      </c>
      <c r="O14" s="197"/>
      <c r="P14" s="196" t="n">
        <v>1968000</v>
      </c>
      <c r="Q14" s="197"/>
      <c r="R14" s="199" t="n">
        <v>1968000</v>
      </c>
      <c r="S14" s="197"/>
      <c r="T14" s="148" t="n">
        <f aca="false">+N14-R14</f>
        <v>200897446</v>
      </c>
      <c r="U14" s="152" t="n">
        <v>0</v>
      </c>
      <c r="V14" s="152" t="n">
        <v>0</v>
      </c>
      <c r="W14" s="200"/>
      <c r="X14" s="152" t="n">
        <v>152790557</v>
      </c>
      <c r="Y14" s="201" t="str">
        <f aca="false">+IF(G14="Si",IF(X14&gt;=Inputs!$C$22,"OK","MAL"),"No es Líder")</f>
        <v>OK</v>
      </c>
      <c r="Z14" s="155" t="str">
        <f aca="false">IF(AND(SUM(X15:X15)&gt;=Inputs!C33,COUNTIF(Y15:Y15,"MAL")&lt;1),"OK","No Suficiente")</f>
        <v>OK</v>
      </c>
      <c r="AA14" s="156" t="n">
        <f aca="false">IFERROR(L14/P14,"")</f>
        <v>58.4005071138211</v>
      </c>
      <c r="AB14" s="157" t="n">
        <f aca="false">IFERROR(R14/N14,"")</f>
        <v>0.00970101137874412</v>
      </c>
      <c r="AC14" s="179" t="str">
        <f aca="false">+AE14</f>
        <v>CUMPLE</v>
      </c>
      <c r="AD14" s="152" t="n">
        <v>3924050</v>
      </c>
      <c r="AE14" s="161" t="str">
        <f aca="false">+IF(AD14+AD15&gt;=Inputs!$C$21,"CUMPLE","NO CUMPLE")</f>
        <v>CUMPLE</v>
      </c>
      <c r="AF14" s="152"/>
      <c r="AG14" s="160"/>
      <c r="AH14" s="152" t="n">
        <v>21136150</v>
      </c>
      <c r="AI14" s="161"/>
      <c r="AJ14" s="152" t="str">
        <f aca="false">IF($I14="COP","",IFERROR(INDEX(Inputs!$B$9:$X$17,VLOOKUP($I14,Inputs!$A$11:$B$16,2,FALSE()),LOOKUP($AI14,Inputs!$C$9:$X$9,Inputs!$C$10:$X$10)),""))</f>
        <v/>
      </c>
      <c r="AK14" s="148" t="str">
        <f aca="false">IF(OR(AI14="",$I14="COP"),"",HLOOKUP(AI14,Inputs!$C$9:$X$13,3,FALSE()))</f>
        <v/>
      </c>
      <c r="AL14" s="152"/>
      <c r="AM14" s="160" t="str">
        <f aca="false">IF($AJ14="","",(AH14/$AK14)/$AJ14)</f>
        <v/>
      </c>
      <c r="AN14" s="162"/>
      <c r="AO14" s="163" t="n">
        <f aca="false">AD14/AH14</f>
        <v>0.185655855016169</v>
      </c>
      <c r="AP14" s="164" t="str">
        <f aca="false">+IF(AO14&gt;0.7,"CUMPLE","NO CUMPLE")</f>
        <v>NO CUMPLE</v>
      </c>
      <c r="AQ14" s="165" t="str">
        <f aca="false">+IF(AND(OR(Y14="OK",Y14="No es Líder"),AA14&gt;=Liquidez,AB14&lt;=Endeudamiento),"OK","NO HÁBIL")</f>
        <v>OK</v>
      </c>
      <c r="AR14" s="165" t="str">
        <f aca="false">IF(AND(AQ14="OK",AQ15="OK"),"HABIL","NO HÁBIL")</f>
        <v>HABIL</v>
      </c>
      <c r="AS14" s="148" t="n">
        <f aca="false">IF(L14="","",L14-P14)</f>
        <v>112964198</v>
      </c>
      <c r="AT14" s="148"/>
      <c r="AU14" s="149" t="n">
        <f aca="false">AS14</f>
        <v>112964198</v>
      </c>
      <c r="AV14" s="167" t="str">
        <f aca="false">+IF(G14="Si",IF(AS14&gt;=Inputs!$C$27,"OK","MAL"),"No es Líder")</f>
        <v>OK</v>
      </c>
      <c r="AW14" s="168" t="str">
        <f aca="false">IF(Inputs!$C$26+SUMPRODUCT(AS14:AS15,D14:D15),"OK","No Suficiente")</f>
        <v>OK</v>
      </c>
      <c r="AX14" s="169" t="n">
        <v>15</v>
      </c>
      <c r="AY14" s="181" t="str">
        <f aca="false">+IF(SUM(AX14:AX15)&gt;20,"CUMPLE","NO CUMPLE")</f>
        <v>CUMPLE</v>
      </c>
      <c r="AZ14" s="202" t="s">
        <v>113</v>
      </c>
      <c r="BA14" s="172"/>
      <c r="BB14" s="172"/>
    </row>
    <row r="15" customFormat="false" ht="15.75" hidden="false" customHeight="false" outlineLevel="0" collapsed="false">
      <c r="A15" s="190"/>
      <c r="B15" s="191"/>
      <c r="C15" s="185" t="s">
        <v>100</v>
      </c>
      <c r="D15" s="143" t="n">
        <v>0.4</v>
      </c>
      <c r="E15" s="144" t="s">
        <v>101</v>
      </c>
      <c r="F15" s="144" t="n">
        <v>81</v>
      </c>
      <c r="G15" s="145" t="str">
        <f aca="false">IF(OR(D15="",D15=0%),"",IF(D15&gt;=LÍDER,"Si","No"))</f>
        <v>No</v>
      </c>
      <c r="H15" s="192" t="n">
        <v>40908</v>
      </c>
      <c r="I15" s="193" t="s">
        <v>8</v>
      </c>
      <c r="J15" s="194" t="str">
        <f aca="false">IF(I15="COP","",IFERROR(INDEX(Inputs!$B$9:$X$17,VLOOKUP($I15,Inputs!$A$11:$B$16,2,FALSE()),LOOKUP($H15,Inputs!$C$9:$X$9,Inputs!$C$10:$X$10)),""))</f>
        <v/>
      </c>
      <c r="K15" s="195" t="str">
        <f aca="false">IF(OR(H15="",I15="COP"),"",HLOOKUP(H15,Inputs!$C$9:$X$13,3,FALSE()))</f>
        <v/>
      </c>
      <c r="L15" s="196" t="n">
        <v>1159627193</v>
      </c>
      <c r="M15" s="197"/>
      <c r="N15" s="198" t="n">
        <v>1909929044</v>
      </c>
      <c r="O15" s="203"/>
      <c r="P15" s="196" t="n">
        <v>851328199</v>
      </c>
      <c r="Q15" s="204"/>
      <c r="R15" s="199" t="n">
        <v>1192851210</v>
      </c>
      <c r="S15" s="203"/>
      <c r="T15" s="148" t="n">
        <f aca="false">+N15-R15</f>
        <v>717077834</v>
      </c>
      <c r="U15" s="152" t="n">
        <v>0</v>
      </c>
      <c r="V15" s="152" t="n">
        <v>0</v>
      </c>
      <c r="W15" s="200" t="str">
        <f aca="false">IF($J15="","",(U15/$K15)/$J15)</f>
        <v/>
      </c>
      <c r="X15" s="152" t="n">
        <v>892892264</v>
      </c>
      <c r="Y15" s="201" t="str">
        <f aca="false">+IF(G15="Si",IF(X15&gt;=Inputs!$C$22,"OK","MAL"),"No es Líder")</f>
        <v>No es Líder</v>
      </c>
      <c r="Z15" s="155"/>
      <c r="AA15" s="156" t="n">
        <f aca="false">IFERROR(L15/P15,"")</f>
        <v>1.36213882538149</v>
      </c>
      <c r="AB15" s="157" t="n">
        <f aca="false">IFERROR(R15/N15,"")</f>
        <v>0.624552631286129</v>
      </c>
      <c r="AC15" s="179"/>
      <c r="AD15" s="152" t="n">
        <v>381770939</v>
      </c>
      <c r="AE15" s="161"/>
      <c r="AF15" s="152"/>
      <c r="AG15" s="160"/>
      <c r="AH15" s="152" t="n">
        <v>382768359</v>
      </c>
      <c r="AI15" s="161"/>
      <c r="AJ15" s="152"/>
      <c r="AK15" s="148"/>
      <c r="AL15" s="152"/>
      <c r="AM15" s="160"/>
      <c r="AN15" s="162"/>
      <c r="AO15" s="163" t="n">
        <f aca="false">AD15/AH15</f>
        <v>0.997394194225965</v>
      </c>
      <c r="AP15" s="164" t="str">
        <f aca="false">+IF(AO15&gt;0.7,"CUMPLE","NO CUMPLE")</f>
        <v>CUMPLE</v>
      </c>
      <c r="AQ15" s="165" t="str">
        <f aca="false">+IF(AND(OR(Y15="OK",Y15="No es Líder"),AA15&gt;=Liquidez,AB15&lt;=Endeudamiento),"OK","NO HÁBIL")</f>
        <v>OK</v>
      </c>
      <c r="AR15" s="165"/>
      <c r="AS15" s="148" t="n">
        <f aca="false">IF(L15="","",L15-P15)</f>
        <v>308298994</v>
      </c>
      <c r="AT15" s="148"/>
      <c r="AU15" s="149" t="n">
        <f aca="false">AS15</f>
        <v>308298994</v>
      </c>
      <c r="AV15" s="167" t="str">
        <f aca="false">+IF(G15="Si",IF(AS15&gt;=Inputs!$C$27,"OK","MAL"),"No es Líder")</f>
        <v>No es Líder</v>
      </c>
      <c r="AW15" s="168"/>
      <c r="AX15" s="169" t="n">
        <v>15</v>
      </c>
      <c r="AY15" s="181"/>
      <c r="AZ15" s="202"/>
      <c r="BA15" s="172"/>
      <c r="BB15" s="172"/>
    </row>
    <row r="16" s="88" customFormat="true" ht="15.75" hidden="false" customHeight="false" outlineLevel="0" collapsed="false">
      <c r="A16" s="183" t="n">
        <v>9</v>
      </c>
      <c r="B16" s="184" t="s">
        <v>102</v>
      </c>
      <c r="C16" s="184" t="s">
        <v>102</v>
      </c>
      <c r="D16" s="143" t="n">
        <v>1</v>
      </c>
      <c r="E16" s="175" t="s">
        <v>103</v>
      </c>
      <c r="F16" s="176" t="n">
        <v>73</v>
      </c>
      <c r="G16" s="145" t="str">
        <f aca="false">IF(OR(D16="",D16=0%),"",IF(D16&gt;=LÍDER,"Si","No"))</f>
        <v>Si</v>
      </c>
      <c r="H16" s="146" t="n">
        <v>40908</v>
      </c>
      <c r="I16" s="146" t="s">
        <v>8</v>
      </c>
      <c r="J16" s="177" t="str">
        <f aca="false">IF(I16="COP","",IFERROR(INDEX(Inputs!$B$9:$X$17,VLOOKUP($I16,Inputs!$A$11:$B$16,2,FALSE()),LOOKUP($H16,Inputs!$C$9:$X$9,Inputs!$C$10:$X$10)),""))</f>
        <v/>
      </c>
      <c r="K16" s="148" t="str">
        <f aca="false">IF(OR(H16="",I16="COP"),"",HLOOKUP(H16,Inputs!$C$9:$X$13,3,FALSE()))</f>
        <v/>
      </c>
      <c r="L16" s="149" t="n">
        <v>3207979837</v>
      </c>
      <c r="M16" s="150"/>
      <c r="N16" s="149" t="n">
        <v>4324334715</v>
      </c>
      <c r="O16" s="178" t="str">
        <f aca="false">IF($J16="","",(N16/$K16)*$J16)</f>
        <v/>
      </c>
      <c r="P16" s="149" t="n">
        <v>1054164520</v>
      </c>
      <c r="Q16" s="167"/>
      <c r="R16" s="149" t="n">
        <v>1408769420</v>
      </c>
      <c r="S16" s="178" t="str">
        <f aca="false">IF($J16="","",(R16/$K16)*$J16)</f>
        <v/>
      </c>
      <c r="T16" s="148" t="n">
        <f aca="false">+N16-R16</f>
        <v>2915565295</v>
      </c>
      <c r="U16" s="152" t="n">
        <v>2230598990</v>
      </c>
      <c r="V16" s="152" t="n">
        <v>0</v>
      </c>
      <c r="W16" s="153" t="str">
        <f aca="false">IF($J16="","",(U16/$K16)/$J16)</f>
        <v/>
      </c>
      <c r="X16" s="152" t="n">
        <v>2761574009</v>
      </c>
      <c r="Y16" s="154" t="str">
        <f aca="false">+IF(G16="Si",IF(X16&gt;=Inputs!$C$22,"OK","MAL"),"No es Líder")</f>
        <v>OK</v>
      </c>
      <c r="Z16" s="155" t="str">
        <f aca="false">IF(AND(SUM(X16:X16)&gt;=Inputs!C33,COUNTIF(Y16:Y16,"MAL")&lt;1),"OK","No Suficiente")</f>
        <v>OK</v>
      </c>
      <c r="AA16" s="156" t="n">
        <f aca="false">IFERROR(L16/P16,"")</f>
        <v>3.04314912533767</v>
      </c>
      <c r="AB16" s="157" t="n">
        <f aca="false">IFERROR(R16/N16,"")</f>
        <v>0.325777145583422</v>
      </c>
      <c r="AC16" s="179" t="str">
        <f aca="false">+AE16</f>
        <v>CUMPLE</v>
      </c>
      <c r="AD16" s="152" t="n">
        <v>1441038602</v>
      </c>
      <c r="AE16" s="161" t="str">
        <f aca="false">+IF(AD16&gt;=Inputs!$C$21,"CUMPLE","NO CUMPLE")</f>
        <v>CUMPLE</v>
      </c>
      <c r="AF16" s="152"/>
      <c r="AG16" s="178" t="str">
        <f aca="false">IF($J16="","",(AD16/$K16)*$J16)</f>
        <v/>
      </c>
      <c r="AH16" s="152" t="n">
        <v>1220432841</v>
      </c>
      <c r="AI16" s="161"/>
      <c r="AJ16" s="152"/>
      <c r="AK16" s="148"/>
      <c r="AL16" s="152"/>
      <c r="AM16" s="178" t="str">
        <f aca="false">IF($J16="","",(AH16/$K16)*$J16)</f>
        <v/>
      </c>
      <c r="AN16" s="162"/>
      <c r="AO16" s="163" t="n">
        <f aca="false">AD16/AH16</f>
        <v>1.18076026274354</v>
      </c>
      <c r="AP16" s="164" t="str">
        <f aca="false">+IF(AO16&gt;0.7,"CUMPLE","NO CUMPLE")</f>
        <v>CUMPLE</v>
      </c>
      <c r="AQ16" s="165" t="str">
        <f aca="false">+IF(AND(OR(Y16="OK",Y16="No es Líder"),AA16&gt;=Liquidez,AB16&lt;=Endeudamiento),"OK","NO HÁBIL")</f>
        <v>OK</v>
      </c>
      <c r="AR16" s="180" t="str">
        <f aca="false">+IF(AND(AQ16="OK"),"HÁBIL","NO HÁBIL")</f>
        <v>HÁBIL</v>
      </c>
      <c r="AS16" s="148" t="n">
        <f aca="false">IF(L16="","",L16-P16)</f>
        <v>2153815317</v>
      </c>
      <c r="AT16" s="148" t="str">
        <f aca="false">IF(M16="","",M16-Q16)</f>
        <v/>
      </c>
      <c r="AU16" s="149" t="n">
        <v>3746378245</v>
      </c>
      <c r="AV16" s="167" t="str">
        <f aca="false">+IF(G16="Si",IF(AS16&gt;=Inputs!$C$27,"OK","MAL"),"No es Líder")</f>
        <v>OK</v>
      </c>
      <c r="AW16" s="168" t="str">
        <f aca="false">IF(Inputs!$C$26+SUMPRODUCT(AS16:AS16,D16:D16),"OK","No Suficiente")</f>
        <v>OK</v>
      </c>
      <c r="AX16" s="169" t="n">
        <v>111</v>
      </c>
      <c r="AY16" s="181" t="str">
        <f aca="false">+IF(SUM(AX16:AX16)&gt;20,"CUMPLE","NO CUMPLE")</f>
        <v>CUMPLE</v>
      </c>
      <c r="AZ16" s="188"/>
      <c r="BA16" s="172"/>
      <c r="BB16" s="182"/>
    </row>
    <row r="17" customFormat="false" ht="63" hidden="false" customHeight="false" outlineLevel="0" collapsed="false">
      <c r="A17" s="190" t="n">
        <v>10</v>
      </c>
      <c r="B17" s="191" t="s">
        <v>104</v>
      </c>
      <c r="C17" s="191" t="s">
        <v>104</v>
      </c>
      <c r="D17" s="143" t="n">
        <v>1</v>
      </c>
      <c r="E17" s="175" t="s">
        <v>105</v>
      </c>
      <c r="F17" s="176" t="n">
        <v>73</v>
      </c>
      <c r="G17" s="145" t="str">
        <f aca="false">IF(OR(D17="",D17=0%),"",IF(D17&gt;=LÍDER,"Si","No"))</f>
        <v>Si</v>
      </c>
      <c r="H17" s="146" t="n">
        <v>40908</v>
      </c>
      <c r="I17" s="146" t="s">
        <v>8</v>
      </c>
      <c r="J17" s="177" t="str">
        <f aca="false">IF(I17="COP","",IFERROR(INDEX(Inputs!$B$9:$X$17,VLOOKUP($I17,Inputs!$A$11:$B$16,2,FALSE()),LOOKUP($H17,Inputs!$C$9:$X$9,Inputs!$C$10:$X$10)),""))</f>
        <v/>
      </c>
      <c r="K17" s="148" t="str">
        <f aca="false">IF(OR(H17="",I17="COP"),"",HLOOKUP(H17,Inputs!$C$9:$X$13,3,FALSE()))</f>
        <v/>
      </c>
      <c r="L17" s="149" t="n">
        <v>51264873384</v>
      </c>
      <c r="M17" s="150" t="str">
        <f aca="false">IF($J17="","",(L17/$K17)*$J17)</f>
        <v/>
      </c>
      <c r="N17" s="149" t="n">
        <v>82750018979</v>
      </c>
      <c r="O17" s="178" t="str">
        <f aca="false">IF($J17="","",(N17/$K17)*$J17)</f>
        <v/>
      </c>
      <c r="P17" s="149" t="n">
        <v>19990497312</v>
      </c>
      <c r="Q17" s="167"/>
      <c r="R17" s="149" t="n">
        <v>34375104695</v>
      </c>
      <c r="S17" s="178" t="str">
        <f aca="false">IF($J17="","",(R17/$K17)*$J17)</f>
        <v/>
      </c>
      <c r="T17" s="148" t="n">
        <f aca="false">+N17-R17</f>
        <v>48374914284</v>
      </c>
      <c r="U17" s="152" t="n">
        <v>48374914284</v>
      </c>
      <c r="V17" s="152" t="n">
        <v>0</v>
      </c>
      <c r="W17" s="153" t="str">
        <f aca="false">IF($J17="","",(U17/$K17)/$J17)</f>
        <v/>
      </c>
      <c r="X17" s="152" t="n">
        <v>22480638903</v>
      </c>
      <c r="Y17" s="154" t="str">
        <f aca="false">+IF(G17="Si",IF(X17&gt;=Inputs!$C$22,"OK","MAL"),"No es Líder")</f>
        <v>OK</v>
      </c>
      <c r="Z17" s="155" t="str">
        <f aca="false">IF(AND(SUM(X17:X17)&gt;=Inputs!C34,COUNTIF(Y17:Y17,"MAL")&lt;1),"OK","No Suficiente")</f>
        <v>OK</v>
      </c>
      <c r="AA17" s="156" t="n">
        <f aca="false">IFERROR(L17/P17,"")</f>
        <v>2.56446213337706</v>
      </c>
      <c r="AB17" s="157" t="n">
        <f aca="false">IFERROR(R17/N17,"")</f>
        <v>0.415409024905766</v>
      </c>
      <c r="AC17" s="179" t="str">
        <f aca="false">+AE17</f>
        <v>CUMPLE</v>
      </c>
      <c r="AD17" s="152" t="n">
        <v>10381391479</v>
      </c>
      <c r="AE17" s="161" t="str">
        <f aca="false">+IF(AD17&gt;=Inputs!$C$21,"CUMPLE","NO CUMPLE")</f>
        <v>CUMPLE</v>
      </c>
      <c r="AF17" s="152"/>
      <c r="AG17" s="178" t="str">
        <f aca="false">IF($J17="","",(AD17/$K17)*$J17)</f>
        <v/>
      </c>
      <c r="AH17" s="152" t="n">
        <v>4504496306</v>
      </c>
      <c r="AI17" s="161"/>
      <c r="AJ17" s="152"/>
      <c r="AK17" s="148"/>
      <c r="AL17" s="152"/>
      <c r="AM17" s="178" t="str">
        <f aca="false">IF($J17="","",(AH17/$K17)*$J17)</f>
        <v/>
      </c>
      <c r="AN17" s="162"/>
      <c r="AO17" s="163" t="n">
        <f aca="false">AD17/AH17</f>
        <v>2.30467310299977</v>
      </c>
      <c r="AP17" s="164" t="str">
        <f aca="false">+IF(AO17&gt;0.7,"CUMPLE","NO CUMPLE")</f>
        <v>CUMPLE</v>
      </c>
      <c r="AQ17" s="165" t="str">
        <f aca="false">+IF(AND(OR(Y17="OK",Y17="No es Líder"),AA17&gt;=Liquidez,AB17&lt;=Endeudamiento),"OK","NO HÁBIL")</f>
        <v>OK</v>
      </c>
      <c r="AR17" s="180" t="str">
        <f aca="false">+IF(AND(AQ17="OK"),"HÁBIL","NO HÁBIL")</f>
        <v>HÁBIL</v>
      </c>
      <c r="AS17" s="148" t="n">
        <f aca="false">IF(L17="","",L17-P17)</f>
        <v>31274376072</v>
      </c>
      <c r="AT17" s="148" t="str">
        <f aca="false">IF(M17="","",M17-Q17)</f>
        <v/>
      </c>
      <c r="AU17" s="149" t="n">
        <v>31273664851</v>
      </c>
      <c r="AV17" s="167" t="str">
        <f aca="false">+IF(G17="Si",IF(AS17&gt;=Inputs!$C$27,"OK","MAL"),"No es Líder")</f>
        <v>OK</v>
      </c>
      <c r="AW17" s="168" t="str">
        <f aca="false">IF(Inputs!$C$26+SUMPRODUCT(AS17:AS17,D17:D17),"OK","No Suficiente")</f>
        <v>OK</v>
      </c>
      <c r="AX17" s="169" t="n">
        <v>735</v>
      </c>
      <c r="AY17" s="181" t="str">
        <f aca="false">+IF(SUM(AX17:AX17)&gt;20,"CUMPLE","NO CUMPLE")</f>
        <v>CUMPLE</v>
      </c>
      <c r="AZ17" s="188"/>
      <c r="BA17" s="172" t="s">
        <v>114</v>
      </c>
      <c r="BB17" s="182"/>
    </row>
    <row r="18" customFormat="false" ht="31.5" hidden="false" customHeight="true" outlineLevel="0" collapsed="false">
      <c r="A18" s="205" t="n">
        <v>11</v>
      </c>
      <c r="B18" s="206" t="s">
        <v>106</v>
      </c>
      <c r="C18" s="207" t="s">
        <v>107</v>
      </c>
      <c r="D18" s="208" t="n">
        <v>0.6</v>
      </c>
      <c r="E18" s="209" t="s">
        <v>108</v>
      </c>
      <c r="F18" s="209" t="n">
        <v>80</v>
      </c>
      <c r="G18" s="210" t="str">
        <f aca="false">IF(OR(D18="",D18=0%),"",IF(D18&gt;=LÍDER,"Si","No"))</f>
        <v>Si</v>
      </c>
      <c r="H18" s="192" t="n">
        <v>40908</v>
      </c>
      <c r="I18" s="193" t="s">
        <v>8</v>
      </c>
      <c r="J18" s="194"/>
      <c r="K18" s="195" t="str">
        <f aca="false">IF(OR(H18="",I18="COP"),"",HLOOKUP(H18,Inputs!$C$9:$X$13,3,FALSE()))</f>
        <v/>
      </c>
      <c r="L18" s="196" t="n">
        <v>7499974647</v>
      </c>
      <c r="M18" s="197"/>
      <c r="N18" s="198" t="n">
        <v>10540065059</v>
      </c>
      <c r="O18" s="197"/>
      <c r="P18" s="196" t="n">
        <v>4046910335</v>
      </c>
      <c r="Q18" s="197"/>
      <c r="R18" s="196" t="n">
        <v>4046910335</v>
      </c>
      <c r="S18" s="197"/>
      <c r="T18" s="148" t="n">
        <f aca="false">+N18-R18</f>
        <v>6493154724</v>
      </c>
      <c r="U18" s="152" t="n">
        <f aca="false">242484313+6431263214-180592803</f>
        <v>6493154724</v>
      </c>
      <c r="V18" s="152" t="n">
        <v>0</v>
      </c>
      <c r="W18" s="200"/>
      <c r="X18" s="152" t="n">
        <v>6493154724</v>
      </c>
      <c r="Y18" s="201" t="str">
        <f aca="false">+IF(G18="Si",IF(X18&gt;=Inputs!$C$22,"OK","MAL"),"No es Líder")</f>
        <v>OK</v>
      </c>
      <c r="Z18" s="155" t="str">
        <f aca="false">IF(AND(SUM(X19:X19)&gt;=Inputs!C45,COUNTIF(Y19:Y19,"MAL")&lt;1),"OK","No Suficiente")</f>
        <v>OK</v>
      </c>
      <c r="AA18" s="156" t="n">
        <f aca="false">IFERROR(L18/P18,"")</f>
        <v>1.85325940684574</v>
      </c>
      <c r="AB18" s="157" t="n">
        <f aca="false">IFERROR(R18/N18,"")</f>
        <v>0.383954967293528</v>
      </c>
      <c r="AC18" s="179" t="str">
        <f aca="false">+AE18</f>
        <v>CUMPLE</v>
      </c>
      <c r="AD18" s="152" t="n">
        <v>213086860.87</v>
      </c>
      <c r="AE18" s="161" t="str">
        <f aca="false">+IF(AD18+AD19&gt;=Inputs!$C$21,"CUMPLE","NO CUMPLE")</f>
        <v>CUMPLE</v>
      </c>
      <c r="AF18" s="152"/>
      <c r="AG18" s="160"/>
      <c r="AH18" s="152" t="n">
        <v>191259703.3</v>
      </c>
      <c r="AI18" s="161"/>
      <c r="AJ18" s="152" t="str">
        <f aca="false">IF($I18="COP","",IFERROR(INDEX(Inputs!$B$9:$X$17,VLOOKUP($I18,Inputs!$A$11:$B$16,2,FALSE()),LOOKUP($AI18,Inputs!$C$9:$X$9,Inputs!$C$10:$X$10)),""))</f>
        <v/>
      </c>
      <c r="AK18" s="148" t="str">
        <f aca="false">IF(OR(AI18="",$I18="COP"),"",HLOOKUP(AI18,Inputs!$C$9:$X$13,3,FALSE()))</f>
        <v/>
      </c>
      <c r="AL18" s="152"/>
      <c r="AM18" s="160" t="str">
        <f aca="false">IF($AJ18="","",(AH18/$AK18)/$AJ18)</f>
        <v/>
      </c>
      <c r="AN18" s="162"/>
      <c r="AO18" s="163" t="n">
        <f aca="false">AD18/AH18</f>
        <v>1.11412313829517</v>
      </c>
      <c r="AP18" s="164" t="str">
        <f aca="false">+IF(AO18&gt;0.7,"CUMPLE","NO CUMPLE")</f>
        <v>CUMPLE</v>
      </c>
      <c r="AQ18" s="165" t="str">
        <f aca="false">+IF(AND(OR(Y18="OK",Y18="No es Líder"),AA18&gt;=Liquidez,AB18&lt;=Endeudamiento),"OK","NO HÁBIL")</f>
        <v>OK</v>
      </c>
      <c r="AR18" s="165" t="str">
        <f aca="false">IF(AND(AQ18="OK",AQ19="OK"),"HABIL","NO HÁBIL")</f>
        <v>HABIL</v>
      </c>
      <c r="AS18" s="148" t="n">
        <f aca="false">IF(L18="","",L18-P18)</f>
        <v>3453064312</v>
      </c>
      <c r="AT18" s="148"/>
      <c r="AU18" s="149" t="n">
        <f aca="false">AS18</f>
        <v>3453064312</v>
      </c>
      <c r="AV18" s="167" t="str">
        <f aca="false">+IF(G18="Si",IF(AS18&gt;=Inputs!$C$27,"OK","MAL"),"No es Líder")</f>
        <v>OK</v>
      </c>
      <c r="AW18" s="155" t="str">
        <f aca="false">IF(Inputs!$C$26+SUMPRODUCT(AS18:AS19,D18:D19),"OK","No Suficiente")</f>
        <v>OK</v>
      </c>
      <c r="AX18" s="169" t="n">
        <v>44</v>
      </c>
      <c r="AY18" s="181" t="str">
        <f aca="false">+IF(SUM(AX18:AX19)&gt;20,"CUMPLE","NO CUMPLE")</f>
        <v>CUMPLE</v>
      </c>
      <c r="AZ18" s="188"/>
      <c r="BA18" s="172"/>
      <c r="BB18" s="172"/>
    </row>
    <row r="19" customFormat="false" ht="15.75" hidden="false" customHeight="false" outlineLevel="0" collapsed="false">
      <c r="A19" s="205"/>
      <c r="B19" s="206"/>
      <c r="C19" s="207" t="s">
        <v>109</v>
      </c>
      <c r="D19" s="208" t="n">
        <v>0.4</v>
      </c>
      <c r="E19" s="209" t="s">
        <v>110</v>
      </c>
      <c r="F19" s="209" t="n">
        <v>81</v>
      </c>
      <c r="G19" s="210" t="str">
        <f aca="false">IF(OR(D19="",D19=0%),"",IF(D19&gt;=LÍDER,"Si","No"))</f>
        <v>No</v>
      </c>
      <c r="H19" s="192" t="n">
        <v>40908</v>
      </c>
      <c r="I19" s="193" t="s">
        <v>8</v>
      </c>
      <c r="J19" s="194" t="str">
        <f aca="false">IF(I19="COP","",IFERROR(INDEX(Inputs!$B$9:$X$17,VLOOKUP($I19,Inputs!$A$11:$B$16,2,FALSE()),LOOKUP($H19,Inputs!$C$9:$X$9,Inputs!$C$10:$X$10)),""))</f>
        <v/>
      </c>
      <c r="K19" s="195" t="str">
        <f aca="false">IF(OR(H19="",I19="COP"),"",HLOOKUP(H19,Inputs!$C$9:$X$13,3,FALSE()))</f>
        <v/>
      </c>
      <c r="L19" s="196" t="n">
        <v>3656812094</v>
      </c>
      <c r="M19" s="197"/>
      <c r="N19" s="198" t="n">
        <v>5621780000</v>
      </c>
      <c r="O19" s="203"/>
      <c r="P19" s="196" t="n">
        <v>1055716172</v>
      </c>
      <c r="Q19" s="204"/>
      <c r="R19" s="199" t="n">
        <v>1246481064</v>
      </c>
      <c r="S19" s="203"/>
      <c r="T19" s="148" t="n">
        <f aca="false">+N19-R19</f>
        <v>4375298936</v>
      </c>
      <c r="U19" s="152" t="n">
        <v>4151602936</v>
      </c>
      <c r="V19" s="152" t="n">
        <v>0</v>
      </c>
      <c r="W19" s="200" t="str">
        <f aca="false">IF($J19="","",(U19/$K19)/$J19)</f>
        <v/>
      </c>
      <c r="X19" s="152" t="n">
        <v>4151602936</v>
      </c>
      <c r="Y19" s="201" t="str">
        <f aca="false">+IF(G19="Si",IF(X19&gt;=Inputs!$C$22,"OK","MAL"),"No es Líder")</f>
        <v>No es Líder</v>
      </c>
      <c r="Z19" s="155"/>
      <c r="AA19" s="156" t="n">
        <f aca="false">IFERROR(L19/P19,"")</f>
        <v>3.46382123433077</v>
      </c>
      <c r="AB19" s="157" t="n">
        <f aca="false">IFERROR(R19/N19,"")</f>
        <v>0.22172355801899</v>
      </c>
      <c r="AC19" s="179"/>
      <c r="AD19" s="152" t="n">
        <v>1105598252</v>
      </c>
      <c r="AE19" s="161"/>
      <c r="AF19" s="152"/>
      <c r="AG19" s="160"/>
      <c r="AH19" s="152" t="n">
        <v>1619008020</v>
      </c>
      <c r="AI19" s="161"/>
      <c r="AJ19" s="152"/>
      <c r="AK19" s="148"/>
      <c r="AL19" s="152"/>
      <c r="AM19" s="160"/>
      <c r="AN19" s="162"/>
      <c r="AO19" s="163" t="n">
        <f aca="false">AD19/AH19</f>
        <v>0.682886210779858</v>
      </c>
      <c r="AP19" s="164" t="str">
        <f aca="false">+IF(AO19&gt;0.7,"CUMPLE","NO CUMPLE")</f>
        <v>NO CUMPLE</v>
      </c>
      <c r="AQ19" s="165" t="str">
        <f aca="false">+IF(AND(OR(Y19="OK",Y19="No es Líder"),AA19&gt;=Liquidez,AB19&lt;=Endeudamiento),"OK","NO HÁBIL")</f>
        <v>OK</v>
      </c>
      <c r="AR19" s="165"/>
      <c r="AS19" s="148" t="n">
        <f aca="false">IF(L19="","",L19-P19)</f>
        <v>2601095922</v>
      </c>
      <c r="AT19" s="148"/>
      <c r="AU19" s="149" t="n">
        <f aca="false">AS19</f>
        <v>2601095922</v>
      </c>
      <c r="AV19" s="167" t="str">
        <f aca="false">+IF(G19="Si",IF(AS19&gt;=Inputs!$C$27,"OK","MAL"),"No es Líder")</f>
        <v>No es Líder</v>
      </c>
      <c r="AW19" s="155"/>
      <c r="AX19" s="169" t="n">
        <v>51</v>
      </c>
      <c r="AY19" s="181"/>
      <c r="AZ19" s="188"/>
      <c r="BA19" s="172"/>
      <c r="BB19" s="172"/>
    </row>
  </sheetData>
  <mergeCells count="88">
    <mergeCell ref="A2:C2"/>
    <mergeCell ref="A3:A5"/>
    <mergeCell ref="B3:B5"/>
    <mergeCell ref="C3:C5"/>
    <mergeCell ref="D3:D5"/>
    <mergeCell ref="E3:E5"/>
    <mergeCell ref="F3:F5"/>
    <mergeCell ref="G3:G5"/>
    <mergeCell ref="H3:K3"/>
    <mergeCell ref="L3:O3"/>
    <mergeCell ref="P3:S3"/>
    <mergeCell ref="T3:Z3"/>
    <mergeCell ref="AA3:AA5"/>
    <mergeCell ref="AB3:AB5"/>
    <mergeCell ref="AC3:AC5"/>
    <mergeCell ref="AD3:AP3"/>
    <mergeCell ref="AQ3:AR3"/>
    <mergeCell ref="AS3:AW3"/>
    <mergeCell ref="AX3:AY4"/>
    <mergeCell ref="AZ3:BA3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D4:AG4"/>
    <mergeCell ref="AH4:AM4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Z4:AZ5"/>
    <mergeCell ref="BA4:BA5"/>
    <mergeCell ref="BB4:BB5"/>
    <mergeCell ref="A9:A10"/>
    <mergeCell ref="B9:B10"/>
    <mergeCell ref="Z9:Z10"/>
    <mergeCell ref="AC9:AC10"/>
    <mergeCell ref="AE9:AE10"/>
    <mergeCell ref="AI9:AI10"/>
    <mergeCell ref="AR9:AR10"/>
    <mergeCell ref="AW9:AW10"/>
    <mergeCell ref="AY9:AY10"/>
    <mergeCell ref="AZ9:AZ10"/>
    <mergeCell ref="A14:A15"/>
    <mergeCell ref="B14:B15"/>
    <mergeCell ref="Z14:Z15"/>
    <mergeCell ref="AC14:AC15"/>
    <mergeCell ref="AE14:AE15"/>
    <mergeCell ref="AI14:AI15"/>
    <mergeCell ref="AR14:AR15"/>
    <mergeCell ref="AW14:AW15"/>
    <mergeCell ref="AY14:AY15"/>
    <mergeCell ref="AZ14:AZ15"/>
    <mergeCell ref="BA14:BA15"/>
    <mergeCell ref="BB14:BB15"/>
    <mergeCell ref="A18:A19"/>
    <mergeCell ref="B18:B19"/>
    <mergeCell ref="Z18:Z19"/>
    <mergeCell ref="AC18:AC19"/>
    <mergeCell ref="AE18:AE19"/>
    <mergeCell ref="AI18:AI19"/>
    <mergeCell ref="AR18:AR19"/>
    <mergeCell ref="AW18:AW19"/>
    <mergeCell ref="AY18:AY19"/>
    <mergeCell ref="AZ18:AZ19"/>
    <mergeCell ref="BA18:BA19"/>
    <mergeCell ref="BB18:BB19"/>
  </mergeCells>
  <conditionalFormatting sqref="AU7 D6:G6 G7 AS8:AU8 AS11:AU13 AS16:AU17 AG6:AG19 AM6:AM19 AJ6:AK19 W6:W19 M6:M19 O6:O19 Q6:Q19 S6:T19 AA6:AA19 AS6:AT7 AS9:AT10 AS14:AT15 AS18:AT19 H6:K19 D7:E19 F8:G19">
    <cfRule type="expression" priority="2" aboveAverage="0" equalAverage="0" bottom="0" percent="0" rank="0" text="" dxfId="9">
      <formula>ISERROR(AU7)</formula>
    </cfRule>
  </conditionalFormatting>
  <conditionalFormatting sqref="AU7 AS8:AU8 AS11:AU13 AS16:AU17 AG6:AG19 AM6:AN19 W6:W19 M6:M19 O6:O19 Q6:Q19 S6:T19 AP6:AP19 AA6:AB19 AS6:AT7 AS9:AT10 AS14:AT15 AS18:AT19">
    <cfRule type="cellIs" priority="3" operator="equal" aboveAverage="0" equalAverage="0" bottom="0" percent="0" rank="0" text="" dxfId="10">
      <formula>"NO ADMISIBLE"</formula>
    </cfRule>
  </conditionalFormatting>
  <conditionalFormatting sqref="AL6:AL19 AF6:AF19 AJ6:AJ19 AH6:AH19 U6:V19 X6:X19 AU6:AU19 AD6:AD19">
    <cfRule type="expression" priority="4" aboveAverage="0" equalAverage="0" bottom="0" percent="0" rank="0" text="" dxfId="11">
      <formula>NOT(ISERROR(SEARCH("OK",AL6)))</formula>
    </cfRule>
  </conditionalFormatting>
  <conditionalFormatting sqref="AL6:AL19 AF6:AF19 AJ6:AJ19 AH6:AH19 U6:V19 X6:X19 AU6:AU19 AD6:AD19">
    <cfRule type="expression" priority="5" aboveAverage="0" equalAverage="0" bottom="0" percent="0" rank="0" text="" dxfId="12">
      <formula>LEFT(AL6,2)="NO"</formula>
    </cfRule>
  </conditionalFormatting>
  <conditionalFormatting sqref="AA6:AA19">
    <cfRule type="cellIs" priority="6" operator="lessThan" aboveAverage="0" equalAverage="0" bottom="0" percent="0" rank="0" text="" dxfId="13">
      <formula>1.2</formula>
    </cfRule>
  </conditionalFormatting>
  <conditionalFormatting sqref="AL6:AL19 AF6:AF19 AJ6:AJ19 AH6:AH19 U6:V19 X6:X19 AU6:AU19 AD6:AD19">
    <cfRule type="expression" priority="7" aboveAverage="0" equalAverage="0" bottom="0" percent="0" rank="0" text="" dxfId="14">
      <formula>LEFT(AL6,5)="HÁBIL"</formula>
    </cfRule>
    <cfRule type="expression" priority="8" aboveAverage="0" equalAverage="0" bottom="0" percent="0" rank="0" text="" dxfId="15">
      <formula>LEFT(AL6,8)="NO HÁBIL"</formula>
    </cfRule>
  </conditionalFormatting>
  <conditionalFormatting sqref="AQ1:AQ4 AQ12:AQ65536">
    <cfRule type="expression" priority="9" aboveAverage="0" equalAverage="0" bottom="0" percent="0" rank="0" text="" dxfId="16">
      <formula>NOT(ISERROR(SEARCH("PENDIENTE",AQ1)))</formula>
    </cfRule>
  </conditionalFormatting>
  <conditionalFormatting sqref="AB6:AB19">
    <cfRule type="cellIs" priority="10" operator="greaterThan" aboveAverage="0" equalAverage="0" bottom="0" percent="0" rank="0" text="" dxfId="17">
      <formula>0.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84765625" defaultRowHeight="13.5" zeroHeight="false" outlineLevelRow="0" outlineLevelCol="0"/>
  <cols>
    <col collapsed="false" customWidth="true" hidden="false" outlineLevel="0" max="1" min="1" style="212" width="0.85"/>
    <col collapsed="false" customWidth="true" hidden="false" outlineLevel="0" max="2" min="2" style="213" width="24.28"/>
    <col collapsed="false" customWidth="true" hidden="false" outlineLevel="0" max="3" min="3" style="214" width="20.99"/>
    <col collapsed="false" customWidth="true" hidden="false" outlineLevel="0" max="4" min="4" style="215" width="22.42"/>
    <col collapsed="false" customWidth="true" hidden="false" outlineLevel="0" max="5" min="5" style="216" width="51.14"/>
    <col collapsed="false" customWidth="true" hidden="false" outlineLevel="0" max="6" min="6" style="216" width="42.41"/>
    <col collapsed="false" customWidth="true" hidden="false" outlineLevel="0" max="7" min="7" style="216" width="57.7"/>
    <col collapsed="false" customWidth="false" hidden="false" outlineLevel="0" max="257" min="8" style="212" width="10.85"/>
  </cols>
  <sheetData>
    <row r="1" s="217" customFormat="true" ht="18" hidden="false" customHeight="false" outlineLevel="0" collapsed="false">
      <c r="B1" s="218" t="s">
        <v>115</v>
      </c>
      <c r="C1" s="218"/>
      <c r="D1" s="218"/>
      <c r="E1" s="218"/>
      <c r="F1" s="218"/>
      <c r="G1" s="218"/>
    </row>
    <row r="2" s="217" customFormat="true" ht="18" hidden="false" customHeight="false" outlineLevel="0" collapsed="false">
      <c r="B2" s="219" t="s">
        <v>116</v>
      </c>
      <c r="C2" s="219"/>
      <c r="D2" s="219"/>
      <c r="E2" s="219"/>
      <c r="F2" s="219"/>
      <c r="G2" s="219"/>
    </row>
    <row r="3" s="217" customFormat="true" ht="18" hidden="false" customHeight="false" outlineLevel="0" collapsed="false">
      <c r="B3" s="220" t="s">
        <v>117</v>
      </c>
      <c r="C3" s="220"/>
      <c r="D3" s="220"/>
      <c r="E3" s="220"/>
      <c r="F3" s="220"/>
      <c r="G3" s="220"/>
    </row>
    <row r="4" customFormat="false" ht="6" hidden="false" customHeight="true" outlineLevel="0" collapsed="false">
      <c r="B4" s="221"/>
      <c r="C4" s="222"/>
      <c r="D4" s="223"/>
      <c r="E4" s="224"/>
      <c r="F4" s="224"/>
      <c r="G4" s="224"/>
    </row>
    <row r="5" customFormat="false" ht="13.5" hidden="false" customHeight="false" outlineLevel="0" collapsed="false">
      <c r="B5" s="225" t="s">
        <v>118</v>
      </c>
      <c r="C5" s="225" t="s">
        <v>119</v>
      </c>
      <c r="D5" s="226" t="s">
        <v>120</v>
      </c>
      <c r="E5" s="226" t="s">
        <v>67</v>
      </c>
      <c r="F5" s="226" t="s">
        <v>68</v>
      </c>
      <c r="G5" s="226" t="s">
        <v>121</v>
      </c>
    </row>
    <row r="6" s="227" customFormat="true" ht="96.75" hidden="false" customHeight="true" outlineLevel="0" collapsed="false">
      <c r="B6" s="228" t="e">
        <f aca="false">+#REF!</f>
        <v>#REF!</v>
      </c>
      <c r="C6" s="228"/>
      <c r="D6" s="229" t="e">
        <f aca="false">+#REF!</f>
        <v>#REF!</v>
      </c>
      <c r="E6" s="228" t="e">
        <f aca="false">+#REF!</f>
        <v>#REF!</v>
      </c>
      <c r="F6" s="228" t="e">
        <f aca="false">+#REF!</f>
        <v>#REF!</v>
      </c>
      <c r="G6" s="228" t="e">
        <f aca="false">+#REF!</f>
        <v>#REF!</v>
      </c>
    </row>
    <row r="7" s="227" customFormat="true" ht="129.75" hidden="false" customHeight="true" outlineLevel="0" collapsed="false">
      <c r="B7" s="228" t="e">
        <f aca="false">+#REF!</f>
        <v>#REF!</v>
      </c>
      <c r="C7" s="228"/>
      <c r="D7" s="229" t="e">
        <f aca="false">+#REF!</f>
        <v>#REF!</v>
      </c>
      <c r="E7" s="228" t="e">
        <f aca="false">+#REF!</f>
        <v>#REF!</v>
      </c>
      <c r="F7" s="228" t="e">
        <f aca="false">+#REF!</f>
        <v>#REF!</v>
      </c>
      <c r="G7" s="229" t="e">
        <f aca="false">+#REF!</f>
        <v>#REF!</v>
      </c>
    </row>
    <row r="8" s="227" customFormat="true" ht="69" hidden="false" customHeight="true" outlineLevel="0" collapsed="false">
      <c r="B8" s="228" t="e">
        <f aca="false">+B7</f>
        <v>#REF!</v>
      </c>
      <c r="C8" s="228"/>
      <c r="D8" s="229" t="e">
        <f aca="false">+#REF!</f>
        <v>#REF!</v>
      </c>
      <c r="E8" s="229" t="e">
        <f aca="false">+#REF!</f>
        <v>#REF!</v>
      </c>
      <c r="F8" s="230" t="e">
        <f aca="false">+#REF!</f>
        <v>#REF!</v>
      </c>
      <c r="G8" s="229" t="e">
        <f aca="false">+#REF!</f>
        <v>#REF!</v>
      </c>
    </row>
    <row r="9" s="227" customFormat="true" ht="69" hidden="false" customHeight="true" outlineLevel="0" collapsed="false">
      <c r="B9" s="228" t="e">
        <f aca="false">+B8</f>
        <v>#REF!</v>
      </c>
      <c r="C9" s="228"/>
      <c r="D9" s="229" t="e">
        <f aca="false">+#REF!</f>
        <v>#REF!</v>
      </c>
      <c r="E9" s="229" t="e">
        <f aca="false">+#REF!</f>
        <v>#REF!</v>
      </c>
      <c r="F9" s="230" t="e">
        <f aca="false">+#REF!</f>
        <v>#REF!</v>
      </c>
      <c r="G9" s="229" t="e">
        <f aca="false">+#REF!</f>
        <v>#REF!</v>
      </c>
    </row>
    <row r="10" s="227" customFormat="true" ht="71.25" hidden="false" customHeight="true" outlineLevel="0" collapsed="false">
      <c r="B10" s="228" t="e">
        <f aca="false">+B9</f>
        <v>#REF!</v>
      </c>
      <c r="C10" s="228"/>
      <c r="D10" s="229" t="e">
        <f aca="false">+#REF!</f>
        <v>#REF!</v>
      </c>
      <c r="E10" s="229" t="e">
        <f aca="false">+#REF!</f>
        <v>#REF!</v>
      </c>
      <c r="F10" s="230" t="e">
        <f aca="false">+#REF!</f>
        <v>#REF!</v>
      </c>
      <c r="G10" s="229" t="e">
        <f aca="false">+#REF!</f>
        <v>#REF!</v>
      </c>
    </row>
    <row r="11" s="227" customFormat="true" ht="13.5" hidden="false" customHeight="false" outlineLevel="0" collapsed="false">
      <c r="B11" s="228" t="e">
        <f aca="false">+#REF!</f>
        <v>#REF!</v>
      </c>
      <c r="C11" s="228"/>
      <c r="D11" s="229" t="e">
        <f aca="false">+#REF!</f>
        <v>#REF!</v>
      </c>
      <c r="E11" s="229" t="e">
        <f aca="false">+#REF!</f>
        <v>#REF!</v>
      </c>
      <c r="F11" s="230" t="e">
        <f aca="false">+#REF!</f>
        <v>#REF!</v>
      </c>
      <c r="G11" s="229" t="e">
        <f aca="false">+#REF!</f>
        <v>#REF!</v>
      </c>
    </row>
    <row r="12" s="227" customFormat="true" ht="13.5" hidden="false" customHeight="false" outlineLevel="0" collapsed="false">
      <c r="B12" s="228" t="e">
        <f aca="false">+B11</f>
        <v>#REF!</v>
      </c>
      <c r="C12" s="228"/>
      <c r="D12" s="229" t="e">
        <f aca="false">+#REF!</f>
        <v>#REF!</v>
      </c>
      <c r="E12" s="229" t="e">
        <f aca="false">+#REF!</f>
        <v>#REF!</v>
      </c>
      <c r="F12" s="229" t="e">
        <f aca="false">+#REF!</f>
        <v>#REF!</v>
      </c>
      <c r="G12" s="229" t="e">
        <f aca="false">+#REF!</f>
        <v>#REF!</v>
      </c>
    </row>
    <row r="13" s="227" customFormat="true" ht="13.5" hidden="false" customHeight="false" outlineLevel="0" collapsed="false">
      <c r="B13" s="228" t="e">
        <f aca="false">+B12</f>
        <v>#REF!</v>
      </c>
      <c r="C13" s="228"/>
      <c r="D13" s="229" t="e">
        <f aca="false">+#REF!</f>
        <v>#REF!</v>
      </c>
      <c r="E13" s="229" t="e">
        <f aca="false">+#REF!</f>
        <v>#REF!</v>
      </c>
      <c r="F13" s="229" t="e">
        <f aca="false">+#REF!</f>
        <v>#REF!</v>
      </c>
      <c r="G13" s="229" t="e">
        <f aca="false">+#REF!</f>
        <v>#REF!</v>
      </c>
    </row>
    <row r="14" s="227" customFormat="true" ht="13.5" hidden="false" customHeight="false" outlineLevel="0" collapsed="false">
      <c r="B14" s="228" t="e">
        <f aca="false">+B13</f>
        <v>#REF!</v>
      </c>
      <c r="C14" s="228"/>
      <c r="D14" s="229" t="e">
        <f aca="false">+#REF!</f>
        <v>#REF!</v>
      </c>
      <c r="E14" s="229" t="e">
        <f aca="false">+#REF!</f>
        <v>#REF!</v>
      </c>
      <c r="F14" s="229" t="e">
        <f aca="false">+#REF!</f>
        <v>#REF!</v>
      </c>
      <c r="G14" s="229" t="e">
        <f aca="false">+#REF!</f>
        <v>#REF!</v>
      </c>
    </row>
    <row r="15" s="227" customFormat="true" ht="13.5" hidden="false" customHeight="false" outlineLevel="0" collapsed="false">
      <c r="B15" s="228" t="e">
        <f aca="false">+#REF!</f>
        <v>#REF!</v>
      </c>
      <c r="C15" s="228"/>
      <c r="D15" s="229" t="e">
        <f aca="false">+#REF!</f>
        <v>#REF!</v>
      </c>
      <c r="E15" s="229" t="e">
        <f aca="false">+#REF!</f>
        <v>#REF!</v>
      </c>
      <c r="F15" s="229" t="e">
        <f aca="false">+#REF!</f>
        <v>#REF!</v>
      </c>
      <c r="G15" s="229" t="e">
        <f aca="false">+#REF!</f>
        <v>#REF!</v>
      </c>
    </row>
    <row r="16" s="227" customFormat="true" ht="13.5" hidden="false" customHeight="false" outlineLevel="0" collapsed="false">
      <c r="B16" s="228" t="e">
        <f aca="false">+B15</f>
        <v>#REF!</v>
      </c>
      <c r="C16" s="228"/>
      <c r="D16" s="229" t="e">
        <f aca="false">+#REF!</f>
        <v>#REF!</v>
      </c>
      <c r="E16" s="229" t="e">
        <f aca="false">+#REF!</f>
        <v>#REF!</v>
      </c>
      <c r="F16" s="229" t="e">
        <f aca="false">+#REF!</f>
        <v>#REF!</v>
      </c>
      <c r="G16" s="229" t="e">
        <f aca="false">+#REF!</f>
        <v>#REF!</v>
      </c>
    </row>
    <row r="17" s="227" customFormat="true" ht="107.25" hidden="false" customHeight="true" outlineLevel="0" collapsed="false">
      <c r="B17" s="228" t="e">
        <f aca="false">+B16</f>
        <v>#REF!</v>
      </c>
      <c r="C17" s="228"/>
      <c r="D17" s="229" t="e">
        <f aca="false">+#REF!</f>
        <v>#REF!</v>
      </c>
      <c r="E17" s="229" t="e">
        <f aca="false">+#REF!</f>
        <v>#REF!</v>
      </c>
      <c r="F17" s="229" t="e">
        <f aca="false">+#REF!</f>
        <v>#REF!</v>
      </c>
      <c r="G17" s="229" t="e">
        <f aca="false">+#REF!</f>
        <v>#REF!</v>
      </c>
    </row>
    <row r="18" s="227" customFormat="true" ht="13.5" hidden="false" customHeight="false" outlineLevel="0" collapsed="false">
      <c r="B18" s="228" t="e">
        <f aca="false">+#REF!</f>
        <v>#REF!</v>
      </c>
      <c r="C18" s="228"/>
      <c r="D18" s="229" t="e">
        <f aca="false">+#REF!</f>
        <v>#REF!</v>
      </c>
      <c r="E18" s="229" t="e">
        <f aca="false">+#REF!</f>
        <v>#REF!</v>
      </c>
      <c r="F18" s="229" t="e">
        <f aca="false">+#REF!</f>
        <v>#REF!</v>
      </c>
      <c r="G18" s="229" t="e">
        <f aca="false">+#REF!</f>
        <v>#REF!</v>
      </c>
    </row>
    <row r="19" s="227" customFormat="true" ht="13.5" hidden="false" customHeight="false" outlineLevel="0" collapsed="false">
      <c r="B19" s="228" t="e">
        <f aca="false">+B18</f>
        <v>#REF!</v>
      </c>
      <c r="C19" s="228"/>
      <c r="D19" s="229" t="e">
        <f aca="false">+#REF!</f>
        <v>#REF!</v>
      </c>
      <c r="E19" s="229" t="e">
        <f aca="false">+#REF!</f>
        <v>#REF!</v>
      </c>
      <c r="F19" s="229" t="e">
        <f aca="false">+#REF!</f>
        <v>#REF!</v>
      </c>
      <c r="G19" s="229" t="e">
        <f aca="false">+#REF!</f>
        <v>#REF!</v>
      </c>
    </row>
    <row r="20" s="227" customFormat="true" ht="13.5" hidden="false" customHeight="false" outlineLevel="0" collapsed="false">
      <c r="B20" s="228" t="e">
        <f aca="false">+B19</f>
        <v>#REF!</v>
      </c>
      <c r="C20" s="228"/>
      <c r="D20" s="229" t="e">
        <f aca="false">+#REF!</f>
        <v>#REF!</v>
      </c>
      <c r="E20" s="229" t="e">
        <f aca="false">+#REF!</f>
        <v>#REF!</v>
      </c>
      <c r="F20" s="229" t="e">
        <f aca="false">+#REF!</f>
        <v>#REF!</v>
      </c>
      <c r="G20" s="229" t="e">
        <f aca="false">+#REF!</f>
        <v>#REF!</v>
      </c>
    </row>
    <row r="21" s="227" customFormat="true" ht="13.5" hidden="false" customHeight="false" outlineLevel="0" collapsed="false">
      <c r="B21" s="228" t="e">
        <f aca="false">+#REF!</f>
        <v>#REF!</v>
      </c>
      <c r="C21" s="228"/>
      <c r="D21" s="229" t="e">
        <f aca="false">+#REF!</f>
        <v>#REF!</v>
      </c>
      <c r="E21" s="229" t="e">
        <f aca="false">+#REF!</f>
        <v>#REF!</v>
      </c>
      <c r="F21" s="229" t="e">
        <f aca="false">+#REF!</f>
        <v>#REF!</v>
      </c>
      <c r="G21" s="229" t="e">
        <f aca="false">+#REF!</f>
        <v>#REF!</v>
      </c>
    </row>
    <row r="22" s="227" customFormat="true" ht="13.5" hidden="false" customHeight="false" outlineLevel="0" collapsed="false">
      <c r="B22" s="228" t="e">
        <f aca="false">+B21</f>
        <v>#REF!</v>
      </c>
      <c r="C22" s="228"/>
      <c r="D22" s="229" t="e">
        <f aca="false">+#REF!</f>
        <v>#REF!</v>
      </c>
      <c r="E22" s="229" t="e">
        <f aca="false">+#REF!</f>
        <v>#REF!</v>
      </c>
      <c r="F22" s="229" t="e">
        <f aca="false">+#REF!</f>
        <v>#REF!</v>
      </c>
      <c r="G22" s="229" t="e">
        <f aca="false">+#REF!</f>
        <v>#REF!</v>
      </c>
    </row>
    <row r="23" s="227" customFormat="true" ht="13.5" hidden="false" customHeight="false" outlineLevel="0" collapsed="false">
      <c r="B23" s="228" t="e">
        <f aca="false">+B22</f>
        <v>#REF!</v>
      </c>
      <c r="C23" s="228"/>
      <c r="D23" s="229" t="e">
        <f aca="false">+#REF!</f>
        <v>#REF!</v>
      </c>
      <c r="E23" s="229" t="e">
        <f aca="false">+#REF!</f>
        <v>#REF!</v>
      </c>
      <c r="F23" s="229" t="e">
        <f aca="false">+#REF!</f>
        <v>#REF!</v>
      </c>
      <c r="G23" s="229" t="e">
        <f aca="false">+#REF!</f>
        <v>#REF!</v>
      </c>
    </row>
    <row r="24" s="227" customFormat="true" ht="13.5" hidden="false" customHeight="false" outlineLevel="0" collapsed="false">
      <c r="B24" s="228" t="e">
        <f aca="false">+B23</f>
        <v>#REF!</v>
      </c>
      <c r="C24" s="228"/>
      <c r="D24" s="229" t="e">
        <f aca="false">+#REF!</f>
        <v>#REF!</v>
      </c>
      <c r="E24" s="229" t="e">
        <f aca="false">+#REF!</f>
        <v>#REF!</v>
      </c>
      <c r="F24" s="229" t="e">
        <f aca="false">+#REF!</f>
        <v>#REF!</v>
      </c>
      <c r="G24" s="229" t="e">
        <f aca="false">+#REF!</f>
        <v>#REF!</v>
      </c>
    </row>
    <row r="25" s="227" customFormat="true" ht="13.5" hidden="false" customHeight="false" outlineLevel="0" collapsed="false">
      <c r="B25" s="228" t="e">
        <f aca="false">+B24</f>
        <v>#REF!</v>
      </c>
      <c r="C25" s="228"/>
      <c r="D25" s="229" t="e">
        <f aca="false">+#REF!</f>
        <v>#REF!</v>
      </c>
      <c r="E25" s="229" t="e">
        <f aca="false">+#REF!</f>
        <v>#REF!</v>
      </c>
      <c r="F25" s="229" t="e">
        <f aca="false">+#REF!</f>
        <v>#REF!</v>
      </c>
      <c r="G25" s="229" t="e">
        <f aca="false">+#REF!</f>
        <v>#REF!</v>
      </c>
    </row>
    <row r="26" s="227" customFormat="true" ht="13.5" hidden="false" customHeight="false" outlineLevel="0" collapsed="false">
      <c r="B26" s="228" t="e">
        <f aca="false">+#REF!</f>
        <v>#REF!</v>
      </c>
      <c r="C26" s="228"/>
      <c r="D26" s="229" t="str">
        <f aca="false">+'Capacidad Financiera'!C8</f>
        <v>JPS INGENIERIA S.A.</v>
      </c>
      <c r="E26" s="229" t="n">
        <f aca="false">+'Capacidad Financiera'!AZ8</f>
        <v>0</v>
      </c>
      <c r="F26" s="229" t="n">
        <f aca="false">+'Capacidad Financiera'!BA8</f>
        <v>0</v>
      </c>
      <c r="G26" s="229" t="e">
        <f aca="false">+#REF!</f>
        <v>#REF!</v>
      </c>
    </row>
    <row r="27" s="227" customFormat="true" ht="13.5" hidden="false" customHeight="false" outlineLevel="0" collapsed="false">
      <c r="B27" s="228" t="e">
        <f aca="false">+B26</f>
        <v>#REF!</v>
      </c>
      <c r="C27" s="228"/>
      <c r="D27" s="229" t="e">
        <f aca="false">+#REF!</f>
        <v>#REF!</v>
      </c>
      <c r="E27" s="229" t="e">
        <f aca="false">+#REF!</f>
        <v>#REF!</v>
      </c>
      <c r="F27" s="229" t="e">
        <f aca="false">+#REF!</f>
        <v>#REF!</v>
      </c>
      <c r="G27" s="229" t="e">
        <f aca="false">+#REF!</f>
        <v>#REF!</v>
      </c>
    </row>
    <row r="28" s="227" customFormat="true" ht="13.5" hidden="false" customHeight="false" outlineLevel="0" collapsed="false">
      <c r="B28" s="228" t="e">
        <f aca="false">+B27</f>
        <v>#REF!</v>
      </c>
      <c r="C28" s="228"/>
      <c r="D28" s="229" t="e">
        <f aca="false">+#REF!</f>
        <v>#REF!</v>
      </c>
      <c r="E28" s="229" t="e">
        <f aca="false">+#REF!</f>
        <v>#REF!</v>
      </c>
      <c r="F28" s="229" t="e">
        <f aca="false">+#REF!</f>
        <v>#REF!</v>
      </c>
      <c r="G28" s="229" t="e">
        <f aca="false">+#REF!</f>
        <v>#REF!</v>
      </c>
    </row>
    <row r="29" s="227" customFormat="true" ht="13.5" hidden="false" customHeight="false" outlineLevel="0" collapsed="false">
      <c r="B29" s="228" t="e">
        <f aca="false">+#REF!</f>
        <v>#REF!</v>
      </c>
      <c r="C29" s="228"/>
      <c r="D29" s="229" t="e">
        <f aca="false">+#REF!</f>
        <v>#REF!</v>
      </c>
      <c r="E29" s="229" t="e">
        <f aca="false">+#REF!</f>
        <v>#REF!</v>
      </c>
      <c r="F29" s="229" t="e">
        <f aca="false">+#REF!</f>
        <v>#REF!</v>
      </c>
      <c r="G29" s="229" t="e">
        <f aca="false">+#REF!</f>
        <v>#REF!</v>
      </c>
    </row>
    <row r="30" s="227" customFormat="true" ht="13.5" hidden="false" customHeight="false" outlineLevel="0" collapsed="false">
      <c r="B30" s="228" t="e">
        <f aca="false">+B29</f>
        <v>#REF!</v>
      </c>
      <c r="C30" s="228"/>
      <c r="D30" s="229" t="e">
        <f aca="false">+#REF!</f>
        <v>#REF!</v>
      </c>
      <c r="E30" s="229" t="e">
        <f aca="false">+#REF!</f>
        <v>#REF!</v>
      </c>
      <c r="F30" s="229" t="e">
        <f aca="false">+#REF!</f>
        <v>#REF!</v>
      </c>
      <c r="G30" s="229" t="e">
        <f aca="false">+#REF!</f>
        <v>#REF!</v>
      </c>
    </row>
    <row r="31" s="227" customFormat="true" ht="13.5" hidden="false" customHeight="false" outlineLevel="0" collapsed="false">
      <c r="B31" s="228" t="e">
        <f aca="false">+B30</f>
        <v>#REF!</v>
      </c>
      <c r="C31" s="228"/>
      <c r="D31" s="229" t="e">
        <f aca="false">+#REF!</f>
        <v>#REF!</v>
      </c>
      <c r="E31" s="229" t="e">
        <f aca="false">+#REF!</f>
        <v>#REF!</v>
      </c>
      <c r="F31" s="229" t="e">
        <f aca="false">+#REF!</f>
        <v>#REF!</v>
      </c>
      <c r="G31" s="229" t="e">
        <f aca="false">+#REF!</f>
        <v>#REF!</v>
      </c>
    </row>
    <row r="32" s="227" customFormat="true" ht="13.5" hidden="false" customHeight="false" outlineLevel="0" collapsed="false">
      <c r="B32" s="228" t="e">
        <f aca="false">+B31</f>
        <v>#REF!</v>
      </c>
      <c r="C32" s="231"/>
      <c r="D32" s="229" t="e">
        <f aca="false">+#REF!</f>
        <v>#REF!</v>
      </c>
      <c r="E32" s="229" t="e">
        <f aca="false">+#REF!</f>
        <v>#REF!</v>
      </c>
      <c r="F32" s="229" t="e">
        <f aca="false">+#REF!</f>
        <v>#REF!</v>
      </c>
      <c r="G32" s="229" t="e">
        <f aca="false">+#REF!</f>
        <v>#REF!</v>
      </c>
    </row>
    <row r="33" s="232" customFormat="true" ht="13.5" hidden="false" customHeight="false" outlineLevel="0" collapsed="false">
      <c r="B33" s="228" t="e">
        <f aca="false">+#REF!</f>
        <v>#REF!</v>
      </c>
      <c r="C33" s="231"/>
      <c r="D33" s="229" t="e">
        <f aca="false">+#REF!</f>
        <v>#REF!</v>
      </c>
      <c r="E33" s="229" t="e">
        <f aca="false">+#REF!</f>
        <v>#REF!</v>
      </c>
      <c r="F33" s="229" t="e">
        <f aca="false">+#REF!</f>
        <v>#REF!</v>
      </c>
      <c r="G33" s="229" t="e">
        <f aca="false">+#REF!</f>
        <v>#REF!</v>
      </c>
    </row>
    <row r="34" s="232" customFormat="true" ht="43.5" hidden="false" customHeight="true" outlineLevel="0" collapsed="false">
      <c r="B34" s="228" t="e">
        <f aca="false">+B33</f>
        <v>#REF!</v>
      </c>
      <c r="C34" s="231"/>
      <c r="D34" s="229" t="e">
        <f aca="false">+#REF!</f>
        <v>#REF!</v>
      </c>
      <c r="E34" s="229" t="e">
        <f aca="false">+#REF!</f>
        <v>#REF!</v>
      </c>
      <c r="F34" s="229" t="e">
        <f aca="false">+#REF!</f>
        <v>#REF!</v>
      </c>
      <c r="G34" s="229" t="e">
        <f aca="false">+#REF!</f>
        <v>#REF!</v>
      </c>
    </row>
    <row r="35" s="232" customFormat="true" ht="13.5" hidden="false" customHeight="false" outlineLevel="0" collapsed="false">
      <c r="B35" s="228" t="e">
        <f aca="false">+B34</f>
        <v>#REF!</v>
      </c>
      <c r="C35" s="231"/>
      <c r="D35" s="229" t="e">
        <f aca="false">+#REF!</f>
        <v>#REF!</v>
      </c>
      <c r="E35" s="229" t="e">
        <f aca="false">+#REF!</f>
        <v>#REF!</v>
      </c>
      <c r="F35" s="229" t="e">
        <f aca="false">+#REF!</f>
        <v>#REF!</v>
      </c>
      <c r="G35" s="229" t="e">
        <f aca="false">+#REF!</f>
        <v>#REF!</v>
      </c>
    </row>
    <row r="36" s="232" customFormat="true" ht="56.25" hidden="false" customHeight="true" outlineLevel="0" collapsed="false">
      <c r="B36" s="230" t="e">
        <f aca="false">+B35</f>
        <v>#REF!</v>
      </c>
      <c r="C36" s="231"/>
      <c r="D36" s="229" t="e">
        <f aca="false">+#REF!</f>
        <v>#REF!</v>
      </c>
      <c r="E36" s="229" t="e">
        <f aca="false">+#REF!</f>
        <v>#REF!</v>
      </c>
      <c r="F36" s="229" t="e">
        <f aca="false">+#REF!</f>
        <v>#REF!</v>
      </c>
      <c r="G36" s="229" t="e">
        <f aca="false">+#REF!</f>
        <v>#REF!</v>
      </c>
    </row>
    <row r="37" s="232" customFormat="true" ht="13.5" hidden="false" customHeight="false" outlineLevel="0" collapsed="false">
      <c r="B37" s="228" t="e">
        <f aca="false">+#REF!</f>
        <v>#REF!</v>
      </c>
      <c r="C37" s="231"/>
      <c r="D37" s="229" t="e">
        <f aca="false">+#REF!</f>
        <v>#REF!</v>
      </c>
      <c r="E37" s="229" t="e">
        <f aca="false">+#REF!</f>
        <v>#REF!</v>
      </c>
      <c r="F37" s="229" t="e">
        <f aca="false">+#REF!</f>
        <v>#REF!</v>
      </c>
      <c r="G37" s="229" t="e">
        <f aca="false">+#REF!</f>
        <v>#REF!</v>
      </c>
    </row>
    <row r="38" s="232" customFormat="true" ht="13.5" hidden="false" customHeight="false" outlineLevel="0" collapsed="false">
      <c r="B38" s="228" t="e">
        <f aca="false">+B37</f>
        <v>#REF!</v>
      </c>
      <c r="C38" s="231"/>
      <c r="D38" s="229" t="e">
        <f aca="false">+#REF!</f>
        <v>#REF!</v>
      </c>
      <c r="E38" s="229" t="e">
        <f aca="false">+#REF!</f>
        <v>#REF!</v>
      </c>
      <c r="F38" s="229" t="e">
        <f aca="false">+#REF!</f>
        <v>#REF!</v>
      </c>
      <c r="G38" s="229" t="e">
        <f aca="false">+#REF!</f>
        <v>#REF!</v>
      </c>
    </row>
    <row r="39" s="232" customFormat="true" ht="91.5" hidden="false" customHeight="true" outlineLevel="0" collapsed="false">
      <c r="B39" s="228" t="e">
        <f aca="false">+B38</f>
        <v>#REF!</v>
      </c>
      <c r="C39" s="231"/>
      <c r="D39" s="229" t="e">
        <f aca="false">+#REF!</f>
        <v>#REF!</v>
      </c>
      <c r="E39" s="229" t="e">
        <f aca="false">+#REF!</f>
        <v>#REF!</v>
      </c>
      <c r="F39" s="229" t="e">
        <f aca="false">+#REF!</f>
        <v>#REF!</v>
      </c>
      <c r="G39" s="229" t="e">
        <f aca="false">+#REF!</f>
        <v>#REF!</v>
      </c>
    </row>
    <row r="40" s="232" customFormat="true" ht="53.25" hidden="false" customHeight="true" outlineLevel="0" collapsed="false">
      <c r="B40" s="228" t="e">
        <f aca="false">+B39</f>
        <v>#REF!</v>
      </c>
      <c r="C40" s="231"/>
      <c r="D40" s="229" t="e">
        <f aca="false">+#REF!</f>
        <v>#REF!</v>
      </c>
      <c r="E40" s="229" t="e">
        <f aca="false">+#REF!</f>
        <v>#REF!</v>
      </c>
      <c r="F40" s="229" t="e">
        <f aca="false">+#REF!</f>
        <v>#REF!</v>
      </c>
      <c r="G40" s="229" t="e">
        <f aca="false">+#REF!</f>
        <v>#REF!</v>
      </c>
    </row>
    <row r="41" s="232" customFormat="true" ht="13.5" hidden="false" customHeight="false" outlineLevel="0" collapsed="false">
      <c r="B41" s="228" t="e">
        <f aca="false">+#REF!</f>
        <v>#REF!</v>
      </c>
      <c r="C41" s="231"/>
      <c r="D41" s="229" t="e">
        <f aca="false">+#REF!</f>
        <v>#REF!</v>
      </c>
      <c r="E41" s="229" t="e">
        <f aca="false">+#REF!</f>
        <v>#REF!</v>
      </c>
      <c r="F41" s="229" t="e">
        <f aca="false">+#REF!</f>
        <v>#REF!</v>
      </c>
      <c r="G41" s="229" t="e">
        <f aca="false">+#REF!</f>
        <v>#REF!</v>
      </c>
    </row>
    <row r="42" s="232" customFormat="true" ht="13.5" hidden="false" customHeight="false" outlineLevel="0" collapsed="false">
      <c r="B42" s="228" t="e">
        <f aca="false">+B41</f>
        <v>#REF!</v>
      </c>
      <c r="C42" s="231"/>
      <c r="D42" s="229" t="e">
        <f aca="false">+#REF!</f>
        <v>#REF!</v>
      </c>
      <c r="E42" s="229" t="e">
        <f aca="false">+#REF!</f>
        <v>#REF!</v>
      </c>
      <c r="F42" s="229" t="e">
        <f aca="false">+#REF!</f>
        <v>#REF!</v>
      </c>
      <c r="G42" s="229" t="e">
        <f aca="false">+#REF!</f>
        <v>#REF!</v>
      </c>
    </row>
    <row r="43" s="232" customFormat="true" ht="13.5" hidden="false" customHeight="false" outlineLevel="0" collapsed="false">
      <c r="B43" s="228" t="e">
        <f aca="false">+B42</f>
        <v>#REF!</v>
      </c>
      <c r="C43" s="231"/>
      <c r="D43" s="229" t="e">
        <f aca="false">+#REF!</f>
        <v>#REF!</v>
      </c>
      <c r="E43" s="229" t="e">
        <f aca="false">+#REF!</f>
        <v>#REF!</v>
      </c>
      <c r="F43" s="229" t="e">
        <f aca="false">+#REF!</f>
        <v>#REF!</v>
      </c>
      <c r="G43" s="229" t="e">
        <f aca="false">+#REF!</f>
        <v>#REF!</v>
      </c>
    </row>
    <row r="44" s="232" customFormat="true" ht="13.5" hidden="false" customHeight="false" outlineLevel="0" collapsed="false">
      <c r="B44" s="228" t="e">
        <f aca="false">+B43</f>
        <v>#REF!</v>
      </c>
      <c r="C44" s="231"/>
      <c r="D44" s="229" t="e">
        <f aca="false">+#REF!</f>
        <v>#REF!</v>
      </c>
      <c r="E44" s="229" t="e">
        <f aca="false">+#REF!</f>
        <v>#REF!</v>
      </c>
      <c r="F44" s="229" t="e">
        <f aca="false">+#REF!</f>
        <v>#REF!</v>
      </c>
      <c r="G44" s="229" t="e">
        <f aca="false">+#REF!</f>
        <v>#REF!</v>
      </c>
    </row>
    <row r="45" s="232" customFormat="true" ht="55.5" hidden="false" customHeight="true" outlineLevel="0" collapsed="false">
      <c r="B45" s="228" t="e">
        <f aca="false">+#REF!</f>
        <v>#REF!</v>
      </c>
      <c r="C45" s="231"/>
      <c r="D45" s="229" t="e">
        <f aca="false">+#REF!</f>
        <v>#REF!</v>
      </c>
      <c r="E45" s="229" t="e">
        <f aca="false">+#REF!</f>
        <v>#REF!</v>
      </c>
      <c r="F45" s="229" t="e">
        <f aca="false">+#REF!</f>
        <v>#REF!</v>
      </c>
      <c r="G45" s="229" t="e">
        <f aca="false">+#REF!</f>
        <v>#REF!</v>
      </c>
    </row>
    <row r="46" s="232" customFormat="true" ht="87.75" hidden="false" customHeight="true" outlineLevel="0" collapsed="false">
      <c r="B46" s="228" t="e">
        <f aca="false">+#REF!</f>
        <v>#REF!</v>
      </c>
      <c r="C46" s="231"/>
      <c r="D46" s="229" t="e">
        <f aca="false">+#REF!</f>
        <v>#REF!</v>
      </c>
      <c r="E46" s="229" t="e">
        <f aca="false">+#REF!</f>
        <v>#REF!</v>
      </c>
      <c r="F46" s="229" t="e">
        <f aca="false">+#REF!</f>
        <v>#REF!</v>
      </c>
      <c r="G46" s="229" t="e">
        <f aca="false">+#REF!</f>
        <v>#REF!</v>
      </c>
    </row>
    <row r="47" s="232" customFormat="true" ht="13.5" hidden="false" customHeight="false" outlineLevel="0" collapsed="false">
      <c r="B47" s="228" t="e">
        <f aca="false">+B46</f>
        <v>#REF!</v>
      </c>
      <c r="C47" s="231"/>
      <c r="D47" s="229" t="e">
        <f aca="false">+#REF!</f>
        <v>#REF!</v>
      </c>
      <c r="E47" s="229" t="e">
        <f aca="false">+#REF!</f>
        <v>#REF!</v>
      </c>
      <c r="F47" s="229" t="e">
        <f aca="false">+#REF!</f>
        <v>#REF!</v>
      </c>
      <c r="G47" s="229" t="e">
        <f aca="false">+#REF!</f>
        <v>#REF!</v>
      </c>
    </row>
    <row r="48" s="232" customFormat="true" ht="13.5" hidden="false" customHeight="false" outlineLevel="0" collapsed="false">
      <c r="B48" s="228" t="e">
        <f aca="false">+#REF!</f>
        <v>#REF!</v>
      </c>
      <c r="C48" s="231"/>
      <c r="D48" s="229" t="e">
        <f aca="false">+#REF!</f>
        <v>#REF!</v>
      </c>
      <c r="E48" s="229" t="e">
        <f aca="false">+#REF!</f>
        <v>#REF!</v>
      </c>
      <c r="F48" s="229" t="e">
        <f aca="false">+#REF!</f>
        <v>#REF!</v>
      </c>
      <c r="G48" s="229" t="e">
        <f aca="false">+#REF!</f>
        <v>#REF!</v>
      </c>
    </row>
    <row r="49" s="232" customFormat="true" ht="13.5" hidden="false" customHeight="false" outlineLevel="0" collapsed="false">
      <c r="B49" s="228" t="e">
        <f aca="false">+B48</f>
        <v>#REF!</v>
      </c>
      <c r="C49" s="231"/>
      <c r="D49" s="229" t="e">
        <f aca="false">+#REF!</f>
        <v>#REF!</v>
      </c>
      <c r="E49" s="229" t="e">
        <f aca="false">+#REF!</f>
        <v>#REF!</v>
      </c>
      <c r="F49" s="229" t="e">
        <f aca="false">+#REF!</f>
        <v>#REF!</v>
      </c>
      <c r="G49" s="229" t="e">
        <f aca="false">+#REF!</f>
        <v>#REF!</v>
      </c>
    </row>
    <row r="50" s="232" customFormat="true" ht="13.5" hidden="false" customHeight="false" outlineLevel="0" collapsed="false">
      <c r="B50" s="228" t="e">
        <f aca="false">+B49</f>
        <v>#REF!</v>
      </c>
      <c r="C50" s="231"/>
      <c r="D50" s="229" t="e">
        <f aca="false">+#REF!</f>
        <v>#REF!</v>
      </c>
      <c r="E50" s="229" t="e">
        <f aca="false">+#REF!</f>
        <v>#REF!</v>
      </c>
      <c r="F50" s="229" t="e">
        <f aca="false">+#REF!</f>
        <v>#REF!</v>
      </c>
      <c r="G50" s="229" t="e">
        <f aca="false">+#REF!</f>
        <v>#REF!</v>
      </c>
    </row>
    <row r="51" s="232" customFormat="true" ht="13.5" hidden="false" customHeight="false" outlineLevel="0" collapsed="false">
      <c r="B51" s="228" t="e">
        <f aca="false">+B50</f>
        <v>#REF!</v>
      </c>
      <c r="C51" s="231"/>
      <c r="D51" s="229" t="e">
        <f aca="false">+#REF!</f>
        <v>#REF!</v>
      </c>
      <c r="E51" s="229" t="e">
        <f aca="false">+#REF!</f>
        <v>#REF!</v>
      </c>
      <c r="F51" s="229" t="e">
        <f aca="false">+#REF!</f>
        <v>#REF!</v>
      </c>
      <c r="G51" s="229" t="e">
        <f aca="false">+#REF!</f>
        <v>#REF!</v>
      </c>
    </row>
    <row r="52" s="232" customFormat="true" ht="13.5" hidden="false" customHeight="false" outlineLevel="0" collapsed="false">
      <c r="B52" s="228" t="e">
        <f aca="false">+B51</f>
        <v>#REF!</v>
      </c>
      <c r="C52" s="231"/>
      <c r="D52" s="229" t="e">
        <f aca="false">+#REF!</f>
        <v>#REF!</v>
      </c>
      <c r="E52" s="229" t="e">
        <f aca="false">+#REF!</f>
        <v>#REF!</v>
      </c>
      <c r="F52" s="229" t="e">
        <f aca="false">+#REF!</f>
        <v>#REF!</v>
      </c>
      <c r="G52" s="229" t="e">
        <f aca="false">+#REF!</f>
        <v>#REF!</v>
      </c>
    </row>
    <row r="53" s="232" customFormat="true" ht="62.25" hidden="false" customHeight="true" outlineLevel="0" collapsed="false">
      <c r="B53" s="228" t="e">
        <f aca="false">+#REF!</f>
        <v>#REF!</v>
      </c>
      <c r="C53" s="231"/>
      <c r="D53" s="229" t="e">
        <f aca="false">+#REF!</f>
        <v>#REF!</v>
      </c>
      <c r="E53" s="229" t="e">
        <f aca="false">+#REF!</f>
        <v>#REF!</v>
      </c>
      <c r="F53" s="229" t="e">
        <f aca="false">+#REF!</f>
        <v>#REF!</v>
      </c>
      <c r="G53" s="229" t="e">
        <f aca="false">+#REF!</f>
        <v>#REF!</v>
      </c>
    </row>
    <row r="54" s="232" customFormat="true" ht="13.5" hidden="false" customHeight="false" outlineLevel="0" collapsed="false">
      <c r="B54" s="228" t="e">
        <f aca="false">+B53</f>
        <v>#REF!</v>
      </c>
      <c r="C54" s="231"/>
      <c r="D54" s="229" t="e">
        <f aca="false">+#REF!</f>
        <v>#REF!</v>
      </c>
      <c r="E54" s="229" t="e">
        <f aca="false">+#REF!</f>
        <v>#REF!</v>
      </c>
      <c r="F54" s="229" t="e">
        <f aca="false">+#REF!</f>
        <v>#REF!</v>
      </c>
      <c r="G54" s="229" t="e">
        <f aca="false">+#REF!</f>
        <v>#REF!</v>
      </c>
    </row>
    <row r="55" s="232" customFormat="true" ht="13.5" hidden="false" customHeight="false" outlineLevel="0" collapsed="false">
      <c r="B55" s="233" t="e">
        <f aca="false">+B54</f>
        <v>#REF!</v>
      </c>
      <c r="C55" s="234"/>
      <c r="D55" s="229" t="e">
        <f aca="false">+#REF!</f>
        <v>#REF!</v>
      </c>
      <c r="E55" s="229" t="e">
        <f aca="false">+#REF!</f>
        <v>#REF!</v>
      </c>
      <c r="F55" s="229" t="e">
        <f aca="false">+#REF!</f>
        <v>#REF!</v>
      </c>
      <c r="G55" s="229" t="e">
        <f aca="false">+#REF!</f>
        <v>#REF!</v>
      </c>
    </row>
    <row r="56" s="232" customFormat="true" ht="13.5" hidden="false" customHeight="false" outlineLevel="0" collapsed="false">
      <c r="B56" s="233" t="e">
        <f aca="false">+#REF!</f>
        <v>#REF!</v>
      </c>
      <c r="C56" s="234"/>
      <c r="D56" s="229" t="e">
        <f aca="false">+#REF!</f>
        <v>#REF!</v>
      </c>
      <c r="E56" s="229" t="e">
        <f aca="false">+#REF!</f>
        <v>#REF!</v>
      </c>
      <c r="F56" s="229" t="e">
        <f aca="false">+#REF!</f>
        <v>#REF!</v>
      </c>
      <c r="G56" s="229" t="e">
        <f aca="false">+#REF!</f>
        <v>#REF!</v>
      </c>
    </row>
    <row r="57" s="232" customFormat="true" ht="13.5" hidden="false" customHeight="false" outlineLevel="0" collapsed="false">
      <c r="B57" s="233" t="e">
        <f aca="false">+B56</f>
        <v>#REF!</v>
      </c>
      <c r="C57" s="234"/>
      <c r="D57" s="229" t="e">
        <f aca="false">+#REF!</f>
        <v>#REF!</v>
      </c>
      <c r="E57" s="229" t="e">
        <f aca="false">+#REF!</f>
        <v>#REF!</v>
      </c>
      <c r="F57" s="229" t="e">
        <f aca="false">+#REF!</f>
        <v>#REF!</v>
      </c>
      <c r="G57" s="229" t="e">
        <f aca="false">+#REF!</f>
        <v>#REF!</v>
      </c>
    </row>
    <row r="58" s="232" customFormat="true" ht="13.5" hidden="false" customHeight="false" outlineLevel="0" collapsed="false">
      <c r="B58" s="233" t="e">
        <f aca="false">+B57</f>
        <v>#REF!</v>
      </c>
      <c r="C58" s="234"/>
      <c r="D58" s="229" t="e">
        <f aca="false">+#REF!</f>
        <v>#REF!</v>
      </c>
      <c r="E58" s="229" t="e">
        <f aca="false">+#REF!</f>
        <v>#REF!</v>
      </c>
      <c r="F58" s="229" t="e">
        <f aca="false">+#REF!</f>
        <v>#REF!</v>
      </c>
      <c r="G58" s="229" t="e">
        <f aca="false">+#REF!</f>
        <v>#REF!</v>
      </c>
    </row>
    <row r="59" s="232" customFormat="true" ht="13.5" hidden="false" customHeight="false" outlineLevel="0" collapsed="false">
      <c r="B59" s="233" t="e">
        <f aca="false">+#REF!</f>
        <v>#REF!</v>
      </c>
      <c r="C59" s="234"/>
      <c r="D59" s="229" t="e">
        <f aca="false">+#REF!</f>
        <v>#REF!</v>
      </c>
      <c r="E59" s="229" t="e">
        <f aca="false">+#REF!</f>
        <v>#REF!</v>
      </c>
      <c r="F59" s="229" t="e">
        <f aca="false">+#REF!</f>
        <v>#REF!</v>
      </c>
      <c r="G59" s="229" t="e">
        <f aca="false">+#REF!</f>
        <v>#REF!</v>
      </c>
    </row>
    <row r="60" s="232" customFormat="true" ht="13.5" hidden="false" customHeight="false" outlineLevel="0" collapsed="false">
      <c r="B60" s="233" t="e">
        <f aca="false">+B59</f>
        <v>#REF!</v>
      </c>
      <c r="C60" s="234"/>
      <c r="D60" s="229" t="e">
        <f aca="false">+#REF!</f>
        <v>#REF!</v>
      </c>
      <c r="E60" s="229" t="e">
        <f aca="false">+#REF!</f>
        <v>#REF!</v>
      </c>
      <c r="F60" s="229" t="e">
        <f aca="false">+#REF!</f>
        <v>#REF!</v>
      </c>
      <c r="G60" s="229" t="e">
        <f aca="false">+#REF!</f>
        <v>#REF!</v>
      </c>
    </row>
    <row r="61" s="232" customFormat="true" ht="13.5" hidden="false" customHeight="false" outlineLevel="0" collapsed="false">
      <c r="B61" s="233" t="e">
        <f aca="false">+B60</f>
        <v>#REF!</v>
      </c>
      <c r="C61" s="234"/>
      <c r="D61" s="229" t="e">
        <f aca="false">+#REF!</f>
        <v>#REF!</v>
      </c>
      <c r="E61" s="229" t="e">
        <f aca="false">+#REF!</f>
        <v>#REF!</v>
      </c>
      <c r="F61" s="229" t="e">
        <f aca="false">+#REF!</f>
        <v>#REF!</v>
      </c>
      <c r="G61" s="229" t="e">
        <f aca="false">+#REF!</f>
        <v>#REF!</v>
      </c>
    </row>
    <row r="62" s="232" customFormat="true" ht="13.5" hidden="false" customHeight="false" outlineLevel="0" collapsed="false">
      <c r="B62" s="233" t="e">
        <f aca="false">+B61</f>
        <v>#REF!</v>
      </c>
      <c r="C62" s="234"/>
      <c r="D62" s="229" t="e">
        <f aca="false">+#REF!</f>
        <v>#REF!</v>
      </c>
      <c r="E62" s="229" t="e">
        <f aca="false">+#REF!</f>
        <v>#REF!</v>
      </c>
      <c r="F62" s="229" t="e">
        <f aca="false">+#REF!</f>
        <v>#REF!</v>
      </c>
      <c r="G62" s="229" t="e">
        <f aca="false">+#REF!</f>
        <v>#REF!</v>
      </c>
    </row>
    <row r="63" s="232" customFormat="true" ht="65.25" hidden="false" customHeight="true" outlineLevel="0" collapsed="false">
      <c r="B63" s="233" t="e">
        <f aca="false">+#REF!</f>
        <v>#REF!</v>
      </c>
      <c r="C63" s="234"/>
      <c r="D63" s="229" t="e">
        <f aca="false">+#REF!</f>
        <v>#REF!</v>
      </c>
      <c r="E63" s="229" t="e">
        <f aca="false">+#REF!</f>
        <v>#REF!</v>
      </c>
      <c r="F63" s="229" t="e">
        <f aca="false">+#REF!</f>
        <v>#REF!</v>
      </c>
      <c r="G63" s="229" t="e">
        <f aca="false">+#REF!</f>
        <v>#REF!</v>
      </c>
    </row>
    <row r="64" s="232" customFormat="true" ht="13.5" hidden="false" customHeight="false" outlineLevel="0" collapsed="false">
      <c r="B64" s="233" t="e">
        <f aca="false">+#REF!</f>
        <v>#REF!</v>
      </c>
      <c r="C64" s="234"/>
      <c r="D64" s="229" t="e">
        <f aca="false">+#REF!</f>
        <v>#REF!</v>
      </c>
      <c r="E64" s="229" t="e">
        <f aca="false">+#REF!</f>
        <v>#REF!</v>
      </c>
      <c r="F64" s="229" t="e">
        <f aca="false">+#REF!</f>
        <v>#REF!</v>
      </c>
      <c r="G64" s="229" t="e">
        <f aca="false">+#REF!</f>
        <v>#REF!</v>
      </c>
    </row>
    <row r="65" s="232" customFormat="true" ht="13.5" hidden="false" customHeight="false" outlineLevel="0" collapsed="false">
      <c r="B65" s="233" t="e">
        <f aca="false">+#REF!</f>
        <v>#REF!</v>
      </c>
      <c r="C65" s="234"/>
      <c r="D65" s="229" t="e">
        <f aca="false">+#REF!</f>
        <v>#REF!</v>
      </c>
      <c r="E65" s="229" t="e">
        <f aca="false">+#REF!</f>
        <v>#REF!</v>
      </c>
      <c r="F65" s="229" t="e">
        <f aca="false">+#REF!</f>
        <v>#REF!</v>
      </c>
      <c r="G65" s="229" t="e">
        <f aca="false">+#REF!</f>
        <v>#REF!</v>
      </c>
    </row>
    <row r="66" s="232" customFormat="true" ht="67.5" hidden="false" customHeight="true" outlineLevel="0" collapsed="false">
      <c r="B66" s="233" t="e">
        <f aca="false">+#REF!</f>
        <v>#REF!</v>
      </c>
      <c r="C66" s="234"/>
      <c r="D66" s="229" t="e">
        <f aca="false">+#REF!</f>
        <v>#REF!</v>
      </c>
      <c r="E66" s="229" t="e">
        <f aca="false">+#REF!</f>
        <v>#REF!</v>
      </c>
      <c r="F66" s="229" t="e">
        <f aca="false">+#REF!</f>
        <v>#REF!</v>
      </c>
      <c r="G66" s="229" t="e">
        <f aca="false">+#REF!</f>
        <v>#REF!</v>
      </c>
    </row>
    <row r="67" s="232" customFormat="true" ht="13.5" hidden="false" customHeight="false" outlineLevel="0" collapsed="false">
      <c r="B67" s="233" t="e">
        <f aca="false">+#REF!</f>
        <v>#REF!</v>
      </c>
      <c r="C67" s="234"/>
      <c r="D67" s="229" t="e">
        <f aca="false">+#REF!</f>
        <v>#REF!</v>
      </c>
      <c r="E67" s="229" t="e">
        <f aca="false">+#REF!</f>
        <v>#REF!</v>
      </c>
      <c r="F67" s="229" t="e">
        <f aca="false">+#REF!</f>
        <v>#REF!</v>
      </c>
      <c r="G67" s="229" t="e">
        <f aca="false">+#REF!</f>
        <v>#REF!</v>
      </c>
    </row>
    <row r="68" s="232" customFormat="true" ht="13.5" hidden="false" customHeight="false" outlineLevel="0" collapsed="false">
      <c r="B68" s="233" t="e">
        <f aca="false">+B67</f>
        <v>#REF!</v>
      </c>
      <c r="C68" s="234"/>
      <c r="D68" s="229" t="e">
        <f aca="false">+#REF!</f>
        <v>#REF!</v>
      </c>
      <c r="E68" s="229" t="e">
        <f aca="false">+#REF!</f>
        <v>#REF!</v>
      </c>
      <c r="F68" s="229" t="e">
        <f aca="false">+#REF!</f>
        <v>#REF!</v>
      </c>
      <c r="G68" s="229" t="e">
        <f aca="false">+#REF!</f>
        <v>#REF!</v>
      </c>
    </row>
    <row r="69" s="232" customFormat="true" ht="13.5" hidden="false" customHeight="false" outlineLevel="0" collapsed="false">
      <c r="B69" s="233" t="e">
        <f aca="false">+B68</f>
        <v>#REF!</v>
      </c>
      <c r="C69" s="234"/>
      <c r="D69" s="229" t="e">
        <f aca="false">+#REF!</f>
        <v>#REF!</v>
      </c>
      <c r="E69" s="229" t="e">
        <f aca="false">+#REF!</f>
        <v>#REF!</v>
      </c>
      <c r="F69" s="229" t="e">
        <f aca="false">+#REF!</f>
        <v>#REF!</v>
      </c>
      <c r="G69" s="229" t="e">
        <f aca="false">+#REF!</f>
        <v>#REF!</v>
      </c>
    </row>
    <row r="70" s="232" customFormat="true" ht="13.5" hidden="false" customHeight="false" outlineLevel="0" collapsed="false">
      <c r="B70" s="233" t="e">
        <f aca="false">+B69</f>
        <v>#REF!</v>
      </c>
      <c r="C70" s="234"/>
      <c r="D70" s="229" t="e">
        <f aca="false">+#REF!</f>
        <v>#REF!</v>
      </c>
      <c r="E70" s="229" t="e">
        <f aca="false">+#REF!</f>
        <v>#REF!</v>
      </c>
      <c r="F70" s="229" t="e">
        <f aca="false">+#REF!</f>
        <v>#REF!</v>
      </c>
      <c r="G70" s="229" t="e">
        <f aca="false">+#REF!</f>
        <v>#REF!</v>
      </c>
    </row>
    <row r="71" s="232" customFormat="true" ht="13.5" hidden="false" customHeight="false" outlineLevel="0" collapsed="false">
      <c r="B71" s="233" t="e">
        <f aca="false">+#REF!</f>
        <v>#REF!</v>
      </c>
      <c r="C71" s="234"/>
      <c r="D71" s="229" t="e">
        <f aca="false">+#REF!</f>
        <v>#REF!</v>
      </c>
      <c r="E71" s="229" t="e">
        <f aca="false">+#REF!</f>
        <v>#REF!</v>
      </c>
      <c r="F71" s="229" t="e">
        <f aca="false">+#REF!</f>
        <v>#REF!</v>
      </c>
      <c r="G71" s="229" t="e">
        <f aca="false">+#REF!</f>
        <v>#REF!</v>
      </c>
    </row>
    <row r="72" customFormat="false" ht="13.5" hidden="false" customHeight="false" outlineLevel="0" collapsed="false">
      <c r="B72" s="233" t="e">
        <f aca="false">+B71</f>
        <v>#REF!</v>
      </c>
      <c r="C72" s="234"/>
      <c r="D72" s="229" t="e">
        <f aca="false">+#REF!</f>
        <v>#REF!</v>
      </c>
      <c r="E72" s="229" t="e">
        <f aca="false">+#REF!</f>
        <v>#REF!</v>
      </c>
      <c r="F72" s="229" t="e">
        <f aca="false">+#REF!</f>
        <v>#REF!</v>
      </c>
      <c r="G72" s="229" t="e">
        <f aca="false">+#REF!</f>
        <v>#REF!</v>
      </c>
    </row>
    <row r="73" customFormat="false" ht="13.5" hidden="false" customHeight="false" outlineLevel="0" collapsed="false">
      <c r="B73" s="233" t="e">
        <f aca="false">+B72</f>
        <v>#REF!</v>
      </c>
      <c r="C73" s="234"/>
      <c r="D73" s="229" t="e">
        <f aca="false">+#REF!</f>
        <v>#REF!</v>
      </c>
      <c r="E73" s="229" t="e">
        <f aca="false">+#REF!</f>
        <v>#REF!</v>
      </c>
      <c r="F73" s="229" t="e">
        <f aca="false">+#REF!</f>
        <v>#REF!</v>
      </c>
      <c r="G73" s="229" t="e">
        <f aca="false">+#REF!</f>
        <v>#REF!</v>
      </c>
    </row>
    <row r="74" customFormat="false" ht="13.5" hidden="false" customHeight="false" outlineLevel="0" collapsed="false">
      <c r="B74" s="233" t="e">
        <f aca="false">+#REF!</f>
        <v>#REF!</v>
      </c>
      <c r="C74" s="234"/>
      <c r="D74" s="229" t="e">
        <f aca="false">+#REF!</f>
        <v>#REF!</v>
      </c>
      <c r="E74" s="229" t="e">
        <f aca="false">+#REF!</f>
        <v>#REF!</v>
      </c>
      <c r="F74" s="229" t="e">
        <f aca="false">+#REF!</f>
        <v>#REF!</v>
      </c>
      <c r="G74" s="229" t="e">
        <f aca="false">+#REF!</f>
        <v>#REF!</v>
      </c>
    </row>
    <row r="75" customFormat="false" ht="13.5" hidden="false" customHeight="false" outlineLevel="0" collapsed="false">
      <c r="B75" s="233" t="e">
        <f aca="false">+B74</f>
        <v>#REF!</v>
      </c>
      <c r="C75" s="234"/>
      <c r="D75" s="229" t="e">
        <f aca="false">+#REF!</f>
        <v>#REF!</v>
      </c>
      <c r="E75" s="229" t="e">
        <f aca="false">+#REF!</f>
        <v>#REF!</v>
      </c>
      <c r="F75" s="229" t="e">
        <f aca="false">+#REF!</f>
        <v>#REF!</v>
      </c>
      <c r="G75" s="229" t="e">
        <f aca="false">+#REF!</f>
        <v>#REF!</v>
      </c>
    </row>
    <row r="76" customFormat="false" ht="13.5" hidden="false" customHeight="false" outlineLevel="0" collapsed="false">
      <c r="B76" s="233" t="e">
        <f aca="false">+B75</f>
        <v>#REF!</v>
      </c>
      <c r="C76" s="234"/>
      <c r="D76" s="229" t="e">
        <f aca="false">+#REF!</f>
        <v>#REF!</v>
      </c>
      <c r="E76" s="229" t="e">
        <f aca="false">+#REF!</f>
        <v>#REF!</v>
      </c>
      <c r="F76" s="229" t="e">
        <f aca="false">+#REF!</f>
        <v>#REF!</v>
      </c>
      <c r="G76" s="229" t="e">
        <f aca="false">+#REF!</f>
        <v>#REF!</v>
      </c>
    </row>
    <row r="77" customFormat="false" ht="13.5" hidden="false" customHeight="false" outlineLevel="0" collapsed="false">
      <c r="B77" s="233" t="e">
        <f aca="false">+B76</f>
        <v>#REF!</v>
      </c>
      <c r="C77" s="234"/>
      <c r="D77" s="229" t="e">
        <f aca="false">+#REF!</f>
        <v>#REF!</v>
      </c>
      <c r="E77" s="229" t="e">
        <f aca="false">+#REF!</f>
        <v>#REF!</v>
      </c>
      <c r="F77" s="229" t="e">
        <f aca="false">+#REF!</f>
        <v>#REF!</v>
      </c>
      <c r="G77" s="229" t="e">
        <f aca="false">+#REF!</f>
        <v>#REF!</v>
      </c>
    </row>
    <row r="78" customFormat="false" ht="13.5" hidden="false" customHeight="false" outlineLevel="0" collapsed="false">
      <c r="B78" s="233" t="e">
        <f aca="false">+#REF!</f>
        <v>#REF!</v>
      </c>
      <c r="C78" s="234"/>
      <c r="D78" s="229" t="e">
        <f aca="false">+#REF!</f>
        <v>#REF!</v>
      </c>
      <c r="E78" s="229" t="e">
        <f aca="false">+#REF!</f>
        <v>#REF!</v>
      </c>
      <c r="F78" s="229" t="e">
        <f aca="false">+#REF!</f>
        <v>#REF!</v>
      </c>
      <c r="G78" s="229" t="e">
        <f aca="false">+#REF!</f>
        <v>#REF!</v>
      </c>
    </row>
    <row r="79" customFormat="false" ht="13.5" hidden="false" customHeight="false" outlineLevel="0" collapsed="false">
      <c r="B79" s="233" t="e">
        <f aca="false">+B78</f>
        <v>#REF!</v>
      </c>
      <c r="C79" s="234"/>
      <c r="D79" s="229" t="e">
        <f aca="false">+#REF!</f>
        <v>#REF!</v>
      </c>
      <c r="E79" s="229" t="e">
        <f aca="false">+#REF!</f>
        <v>#REF!</v>
      </c>
      <c r="F79" s="229" t="e">
        <f aca="false">+#REF!</f>
        <v>#REF!</v>
      </c>
      <c r="G79" s="229" t="e">
        <f aca="false">+#REF!</f>
        <v>#REF!</v>
      </c>
    </row>
    <row r="80" customFormat="false" ht="13.5" hidden="false" customHeight="false" outlineLevel="0" collapsed="false">
      <c r="B80" s="233" t="e">
        <f aca="false">+B79</f>
        <v>#REF!</v>
      </c>
      <c r="C80" s="234"/>
      <c r="D80" s="229" t="e">
        <f aca="false">+#REF!</f>
        <v>#REF!</v>
      </c>
      <c r="E80" s="229" t="e">
        <f aca="false">+#REF!</f>
        <v>#REF!</v>
      </c>
      <c r="F80" s="229" t="e">
        <f aca="false">+#REF!</f>
        <v>#REF!</v>
      </c>
      <c r="G80" s="229" t="e">
        <f aca="false">+#REF!</f>
        <v>#REF!</v>
      </c>
    </row>
    <row r="81" customFormat="false" ht="13.5" hidden="false" customHeight="false" outlineLevel="0" collapsed="false">
      <c r="B81" s="233" t="e">
        <f aca="false">+B80</f>
        <v>#REF!</v>
      </c>
      <c r="C81" s="234"/>
      <c r="D81" s="229" t="e">
        <f aca="false">+#REF!</f>
        <v>#REF!</v>
      </c>
      <c r="E81" s="229" t="e">
        <f aca="false">+#REF!</f>
        <v>#REF!</v>
      </c>
      <c r="F81" s="229" t="e">
        <f aca="false">+#REF!</f>
        <v>#REF!</v>
      </c>
      <c r="G81" s="229" t="e">
        <f aca="false">+#REF!</f>
        <v>#REF!</v>
      </c>
    </row>
    <row r="82" customFormat="false" ht="13.5" hidden="false" customHeight="false" outlineLevel="0" collapsed="false">
      <c r="B82" s="233" t="e">
        <f aca="false">+#REF!</f>
        <v>#REF!</v>
      </c>
      <c r="C82" s="234"/>
      <c r="D82" s="229" t="e">
        <f aca="false">+#REF!</f>
        <v>#REF!</v>
      </c>
      <c r="E82" s="229" t="e">
        <f aca="false">+#REF!</f>
        <v>#REF!</v>
      </c>
      <c r="F82" s="229" t="e">
        <f aca="false">+#REF!</f>
        <v>#REF!</v>
      </c>
      <c r="G82" s="229" t="e">
        <f aca="false">+#REF!</f>
        <v>#REF!</v>
      </c>
    </row>
    <row r="83" customFormat="false" ht="13.5" hidden="false" customHeight="false" outlineLevel="0" collapsed="false">
      <c r="B83" s="233" t="e">
        <f aca="false">+B82</f>
        <v>#REF!</v>
      </c>
      <c r="C83" s="234"/>
      <c r="D83" s="229" t="e">
        <f aca="false">+#REF!</f>
        <v>#REF!</v>
      </c>
      <c r="E83" s="229" t="e">
        <f aca="false">+#REF!</f>
        <v>#REF!</v>
      </c>
      <c r="F83" s="229" t="e">
        <f aca="false">+#REF!</f>
        <v>#REF!</v>
      </c>
      <c r="G83" s="229" t="e">
        <f aca="false">+#REF!</f>
        <v>#REF!</v>
      </c>
    </row>
    <row r="84" customFormat="false" ht="13.5" hidden="false" customHeight="false" outlineLevel="0" collapsed="false">
      <c r="B84" s="233" t="e">
        <f aca="false">+B83</f>
        <v>#REF!</v>
      </c>
      <c r="C84" s="234"/>
      <c r="D84" s="229" t="e">
        <f aca="false">+#REF!</f>
        <v>#REF!</v>
      </c>
      <c r="E84" s="229" t="e">
        <f aca="false">+#REF!</f>
        <v>#REF!</v>
      </c>
      <c r="F84" s="229" t="e">
        <f aca="false">+#REF!</f>
        <v>#REF!</v>
      </c>
      <c r="G84" s="229" t="e">
        <f aca="false">+#REF!</f>
        <v>#REF!</v>
      </c>
    </row>
    <row r="85" customFormat="false" ht="13.5" hidden="false" customHeight="false" outlineLevel="0" collapsed="false">
      <c r="B85" s="233" t="e">
        <f aca="false">+B84</f>
        <v>#REF!</v>
      </c>
      <c r="C85" s="234"/>
      <c r="D85" s="229" t="e">
        <f aca="false">+#REF!</f>
        <v>#REF!</v>
      </c>
      <c r="E85" s="229" t="e">
        <f aca="false">+#REF!</f>
        <v>#REF!</v>
      </c>
      <c r="F85" s="229" t="e">
        <f aca="false">+#REF!</f>
        <v>#REF!</v>
      </c>
      <c r="G85" s="229" t="e">
        <f aca="false">+#REF!</f>
        <v>#REF!</v>
      </c>
    </row>
    <row r="86" customFormat="false" ht="13.5" hidden="false" customHeight="false" outlineLevel="0" collapsed="false">
      <c r="B86" s="233" t="e">
        <f aca="false">+B85</f>
        <v>#REF!</v>
      </c>
      <c r="C86" s="234"/>
      <c r="D86" s="229" t="e">
        <f aca="false">+#REF!</f>
        <v>#REF!</v>
      </c>
      <c r="E86" s="229" t="e">
        <f aca="false">+#REF!</f>
        <v>#REF!</v>
      </c>
      <c r="F86" s="229" t="e">
        <f aca="false">+#REF!</f>
        <v>#REF!</v>
      </c>
      <c r="G86" s="229" t="e">
        <f aca="false">+#REF!</f>
        <v>#REF!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2:44:16Z</dcterms:created>
  <dc:creator>HUGO ARMANDO CARVAJAL RIVEROS</dc:creator>
  <dc:description/>
  <dc:language>en-US</dc:language>
  <cp:lastModifiedBy>Juan Carlos Avendaño ariza</cp:lastModifiedBy>
  <cp:lastPrinted>2012-10-08T15:53:22Z</cp:lastPrinted>
  <dcterms:modified xsi:type="dcterms:W3CDTF">2013-05-14T14:20:22Z</dcterms:modified>
  <cp:revision>0</cp:revision>
  <dc:subject/>
  <dc:title/>
</cp:coreProperties>
</file>