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ARGAS" sheetId="1" state="visible" r:id="rId2"/>
    <sheet name="Hoja1" sheetId="2" state="visible" r:id="rId3"/>
  </sheets>
  <definedNames>
    <definedName function="false" hidden="false" localSheetId="0" name="_xlnm.Print_Area" vbProcedure="false">'PLAN DE CARGAS'!$A$1:$AJ$25</definedName>
    <definedName function="false" hidden="false" localSheetId="0" name="_xlnm.Print_Titles" vbProcedure="false">'PLAN DE CARGA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ONCURSO No VJ-VGC-CM-003-2013</t>
  </si>
  <si>
    <t xml:space="preserve">Objeto:            “ CONTRATAR LA CONSULTORIA ESPECIALIZADA PARA  LA REALIZACIÓN DE LOS ESTUDIOS Y DISEÑOS DE UN RETORNO (2 RAMALES) Y UN PUENTE PEATONAL EN LA VARIANTE DE TUNJA POR INTERSECCION DEL BARRIO PATRIOTAS"
</t>
  </si>
  <si>
    <t xml:space="preserve">PLAN DE CARGAS</t>
  </si>
  <si>
    <t xml:space="preserve">ACTIVIDADES</t>
  </si>
  <si>
    <t xml:space="preserve">MES  0</t>
  </si>
  <si>
    <t xml:space="preserve">MES</t>
  </si>
  <si>
    <t xml:space="preserve">MES n</t>
  </si>
  <si>
    <t xml:space="preserve">RESPONSABLE</t>
  </si>
  <si>
    <t xml:space="preserve">UTILIZACION H/M PROFESIONALES</t>
  </si>
  <si>
    <t xml:space="preserve">DIRECTOR</t>
  </si>
  <si>
    <t xml:space="preserve">ING. RESIDENTE </t>
  </si>
  <si>
    <t xml:space="preserve">TOPOGRAFIA</t>
  </si>
  <si>
    <t xml:space="preserve">ING. AUXILIARES</t>
  </si>
  <si>
    <t xml:space="preserve">ESPECIALISTAS</t>
  </si>
  <si>
    <t xml:space="preserve">PAVIMENTOS</t>
  </si>
  <si>
    <t xml:space="preserve">ESTRUCTURAS</t>
  </si>
  <si>
    <t xml:space="preserve">GEOTECNIA Y SUELOS</t>
  </si>
  <si>
    <t xml:space="preserve">DISEÑO GEOMETRICO</t>
  </si>
  <si>
    <t xml:space="preserve">HIDRAULICA E HIDROLOGIA</t>
  </si>
  <si>
    <t xml:space="preserve">TRANSITO Y TRANSPORTE</t>
  </si>
  <si>
    <t xml:space="preserve">1.  ACTIVIDADES PARA LA INICIACION DEL CONTRATO DE CONSULTORIA </t>
  </si>
  <si>
    <t xml:space="preserve">Firma y perfeccionamiento del contrato</t>
  </si>
  <si>
    <t xml:space="preserve">Representante Legal</t>
  </si>
  <si>
    <t xml:space="preserve">Entrega de documentos previos y Orden de iniciación del contrato de consultoría</t>
  </si>
  <si>
    <t xml:space="preserve">Representante Legal y Director de Consultoria</t>
  </si>
  <si>
    <t xml:space="preserve">2.  DOCUMENOS BASICOS ESTUDIOS PRELIMINARES</t>
  </si>
  <si>
    <t xml:space="preserve">Director, Ing Residente y  Especialistas</t>
  </si>
  <si>
    <t xml:space="preserve">3.  LEVANTAMIENTO DE INFORMACION PRIMARIA, TOPOGRAFIA, TOMA DE MUESTRAS, APIQUES, CONTEOS Y DEMAS TOMA DE INFORMACION. </t>
  </si>
  <si>
    <t xml:space="preserve">Director, Ing Residente, auxiliares, topografia y  Especialistas</t>
  </si>
  <si>
    <t xml:space="preserve">4.  ELABORACION DE:
Estudios de transito, capacidad y Niveles de servicio.
Estudio de trazado y diseño geometrico.
Estudio de geologia para ingenieria y geotecnia
Estudio de suelos para el diseño de fundaciones de puentes, obras de arte y otras estructuras de contención.
Estudio de estabilidad y estabilizacion de taludes.
Estudio geotecnico para el diseño del pavimento.
Estudio de hidrologia, hidraulica.
Estudio estructural para diseño de puentes.
Estudio de señalización.  </t>
  </si>
  <si>
    <t xml:space="preserve">Director, Ing Residente, auxiliares y  Especialistas</t>
  </si>
  <si>
    <t xml:space="preserve">5.  DISEÑOS DEL PUENTE PEATONAL Y  DISEÑO DE LA ALTERNATIVA DE RETORNO.  </t>
  </si>
  <si>
    <t xml:space="preserve">6.  ENTREGA FINAL  </t>
  </si>
  <si>
    <t xml:space="preserve">7. LIQUIDACION  DEL CONTRATO</t>
  </si>
  <si>
    <t xml:space="preserve">UTILIZACION TOTAL</t>
  </si>
  <si>
    <t xml:space="preserve">Propo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28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7" shrinkToFit="false"/>
      <protection locked="true" hidden="false"/>
    </xf>
    <xf numFmtId="164" fontId="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neda 2" xfId="55"/>
    <cellStyle name="Normal 2" xfId="56"/>
    <cellStyle name="Normal_ESTABLECIMIENTO Y MANTENIMIENTO" xfId="57"/>
    <cellStyle name="Note 1" xfId="58"/>
    <cellStyle name="Output" xfId="59"/>
    <cellStyle name="Porcentual 2" xfId="60"/>
    <cellStyle name="Title" xfId="61"/>
    <cellStyle name="Warning Text" xfId="62"/>
  </cellStyles>
  <dxfs count="1">
    <dxf>
      <font>
        <name val="Arial"/>
        <family val="0"/>
        <color rgb="FF969696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A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25" min="6" style="1" width="3.7"/>
    <col collapsed="false" customWidth="true" hidden="false" outlineLevel="0" max="26" min="26" style="1" width="31.28"/>
    <col collapsed="false" customWidth="true" hidden="false" outlineLevel="0" max="27" min="27" style="1" width="5.41"/>
    <col collapsed="false" customWidth="true" hidden="false" outlineLevel="0" max="28" min="28" style="1" width="11.56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5.56"/>
    <col collapsed="false" customWidth="true" hidden="false" outlineLevel="0" max="32" min="32" style="1" width="5.85"/>
    <col collapsed="false" customWidth="true" hidden="false" outlineLevel="0" max="33" min="33" style="1" width="7.14"/>
    <col collapsed="false" customWidth="true" hidden="false" outlineLevel="0" max="36" min="34" style="1" width="5.99"/>
    <col collapsed="false" customWidth="false" hidden="false" outlineLevel="0" max="257" min="37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6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true" outlineLevel="0" collapsed="false"/>
    <row r="6" customFormat="false" ht="38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9.75" hidden="false" customHeight="true" outlineLevel="0" collapsed="false">
      <c r="AA8" s="7"/>
      <c r="AB8" s="8"/>
      <c r="AC8" s="8"/>
      <c r="AD8" s="8"/>
      <c r="AH8" s="8"/>
      <c r="AI8" s="8"/>
      <c r="AJ8" s="8"/>
    </row>
    <row r="9" customFormat="false" ht="15.75" hidden="false" customHeight="true" outlineLevel="0" collapsed="false">
      <c r="A9" s="9" t="s">
        <v>3</v>
      </c>
      <c r="B9" s="10" t="s">
        <v>4</v>
      </c>
      <c r="C9" s="10"/>
      <c r="D9" s="10"/>
      <c r="E9" s="11"/>
      <c r="F9" s="10" t="s">
        <v>5</v>
      </c>
      <c r="G9" s="10"/>
      <c r="H9" s="10"/>
      <c r="I9" s="11" t="n">
        <v>1</v>
      </c>
      <c r="J9" s="12" t="s">
        <v>5</v>
      </c>
      <c r="K9" s="12"/>
      <c r="L9" s="12"/>
      <c r="M9" s="11" t="n">
        <v>2</v>
      </c>
      <c r="N9" s="12" t="s">
        <v>5</v>
      </c>
      <c r="O9" s="12"/>
      <c r="P9" s="12"/>
      <c r="Q9" s="11" t="n">
        <v>3</v>
      </c>
      <c r="R9" s="12" t="s">
        <v>5</v>
      </c>
      <c r="S9" s="12"/>
      <c r="T9" s="12"/>
      <c r="U9" s="11" t="n">
        <v>4</v>
      </c>
      <c r="V9" s="10" t="s">
        <v>6</v>
      </c>
      <c r="W9" s="10"/>
      <c r="X9" s="10"/>
      <c r="Y9" s="11"/>
      <c r="Z9" s="13" t="s">
        <v>7</v>
      </c>
      <c r="AA9" s="14" t="s">
        <v>8</v>
      </c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36" hidden="false" customHeight="true" outlineLevel="0" collapsed="false">
      <c r="A10" s="9"/>
      <c r="B10" s="15" t="n">
        <v>1</v>
      </c>
      <c r="C10" s="15" t="n">
        <v>2</v>
      </c>
      <c r="D10" s="15" t="n">
        <v>3</v>
      </c>
      <c r="E10" s="16" t="n">
        <v>4</v>
      </c>
      <c r="F10" s="17" t="n">
        <v>1</v>
      </c>
      <c r="G10" s="15" t="n">
        <f aca="false">+F10+1</f>
        <v>2</v>
      </c>
      <c r="H10" s="15" t="n">
        <f aca="false">+G10+1</f>
        <v>3</v>
      </c>
      <c r="I10" s="16" t="n">
        <f aca="false">+H10+1</f>
        <v>4</v>
      </c>
      <c r="J10" s="18" t="n">
        <v>1</v>
      </c>
      <c r="K10" s="15" t="n">
        <f aca="false">+J10+1</f>
        <v>2</v>
      </c>
      <c r="L10" s="15" t="n">
        <f aca="false">+K10+1</f>
        <v>3</v>
      </c>
      <c r="M10" s="16" t="n">
        <f aca="false">+L10+1</f>
        <v>4</v>
      </c>
      <c r="N10" s="17" t="n">
        <v>1</v>
      </c>
      <c r="O10" s="15" t="n">
        <f aca="false">+N10+1</f>
        <v>2</v>
      </c>
      <c r="P10" s="15" t="n">
        <f aca="false">+O10+1</f>
        <v>3</v>
      </c>
      <c r="Q10" s="16" t="n">
        <f aca="false">+P10+1</f>
        <v>4</v>
      </c>
      <c r="R10" s="17" t="n">
        <v>1</v>
      </c>
      <c r="S10" s="15" t="n">
        <f aca="false">+R10+1</f>
        <v>2</v>
      </c>
      <c r="T10" s="15" t="n">
        <f aca="false">+S10+1</f>
        <v>3</v>
      </c>
      <c r="U10" s="16" t="n">
        <f aca="false">+T10+1</f>
        <v>4</v>
      </c>
      <c r="V10" s="15" t="n">
        <v>1</v>
      </c>
      <c r="W10" s="15" t="n">
        <v>2</v>
      </c>
      <c r="X10" s="15" t="n">
        <v>3</v>
      </c>
      <c r="Y10" s="16" t="n">
        <v>4</v>
      </c>
      <c r="Z10" s="13"/>
      <c r="AA10" s="19" t="s">
        <v>9</v>
      </c>
      <c r="AB10" s="19" t="s">
        <v>10</v>
      </c>
      <c r="AC10" s="19" t="s">
        <v>11</v>
      </c>
      <c r="AD10" s="19" t="s">
        <v>12</v>
      </c>
      <c r="AE10" s="20" t="s">
        <v>13</v>
      </c>
      <c r="AF10" s="20"/>
      <c r="AG10" s="20"/>
      <c r="AH10" s="20"/>
      <c r="AI10" s="20"/>
      <c r="AJ10" s="20"/>
    </row>
    <row r="11" customFormat="false" ht="34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19"/>
      <c r="AB11" s="19"/>
      <c r="AC11" s="19"/>
      <c r="AD11" s="19"/>
      <c r="AE11" s="22" t="s">
        <v>14</v>
      </c>
      <c r="AF11" s="22" t="s">
        <v>15</v>
      </c>
      <c r="AG11" s="22" t="s">
        <v>16</v>
      </c>
      <c r="AH11" s="22" t="s">
        <v>17</v>
      </c>
      <c r="AI11" s="22" t="s">
        <v>18</v>
      </c>
      <c r="AJ11" s="22" t="s">
        <v>19</v>
      </c>
    </row>
    <row r="12" customFormat="false" ht="84.7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9"/>
      <c r="AB12" s="19"/>
      <c r="AC12" s="19"/>
      <c r="AD12" s="19"/>
      <c r="AE12" s="22"/>
      <c r="AF12" s="22"/>
      <c r="AG12" s="22"/>
      <c r="AH12" s="22"/>
      <c r="AI12" s="22"/>
      <c r="AJ12" s="22"/>
    </row>
    <row r="13" customFormat="false" ht="15" hidden="false" customHeight="true" outlineLevel="0" collapsed="false">
      <c r="A13" s="24" t="s">
        <v>21</v>
      </c>
      <c r="B13" s="25"/>
      <c r="C13" s="25"/>
      <c r="D13" s="25"/>
      <c r="E13" s="26" t="n">
        <v>1</v>
      </c>
      <c r="F13" s="26"/>
      <c r="G13" s="26"/>
      <c r="H13" s="26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8" t="s">
        <v>22</v>
      </c>
      <c r="AA13" s="29"/>
      <c r="AB13" s="30"/>
      <c r="AC13" s="29"/>
      <c r="AD13" s="29"/>
      <c r="AE13" s="29"/>
      <c r="AF13" s="29"/>
      <c r="AG13" s="31"/>
      <c r="AH13" s="29"/>
      <c r="AI13" s="29"/>
      <c r="AJ13" s="29"/>
    </row>
    <row r="14" customFormat="false" ht="27" hidden="false" customHeight="false" outlineLevel="0" collapsed="false">
      <c r="A14" s="32" t="s">
        <v>23</v>
      </c>
      <c r="B14" s="25"/>
      <c r="C14" s="25"/>
      <c r="D14" s="25"/>
      <c r="E14" s="26" t="n">
        <v>1</v>
      </c>
      <c r="F14" s="26"/>
      <c r="G14" s="26"/>
      <c r="H14" s="26"/>
      <c r="I14" s="27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33" t="s">
        <v>24</v>
      </c>
      <c r="AA14" s="34" t="n">
        <v>0.05</v>
      </c>
      <c r="AB14" s="35"/>
      <c r="AC14" s="36"/>
      <c r="AD14" s="36"/>
      <c r="AE14" s="36"/>
      <c r="AF14" s="36"/>
      <c r="AG14" s="37"/>
      <c r="AH14" s="36"/>
      <c r="AI14" s="36"/>
      <c r="AJ14" s="36"/>
    </row>
    <row r="15" s="45" customFormat="true" ht="39" hidden="false" customHeight="true" outlineLevel="0" collapsed="false">
      <c r="A15" s="38" t="s">
        <v>25</v>
      </c>
      <c r="B15" s="39"/>
      <c r="C15" s="39"/>
      <c r="D15" s="39"/>
      <c r="E15" s="39"/>
      <c r="F15" s="26" t="n">
        <v>1</v>
      </c>
      <c r="G15" s="26" t="n">
        <v>1</v>
      </c>
      <c r="H15" s="26"/>
      <c r="I15" s="26" t="n">
        <v>2</v>
      </c>
      <c r="J15" s="40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41" t="s">
        <v>26</v>
      </c>
      <c r="AA15" s="42" t="n">
        <v>0.05</v>
      </c>
      <c r="AB15" s="43" t="n">
        <v>0.2</v>
      </c>
      <c r="AC15" s="44"/>
      <c r="AD15" s="42" t="n">
        <v>0.25</v>
      </c>
      <c r="AE15" s="42"/>
      <c r="AF15" s="42"/>
      <c r="AG15" s="44" t="n">
        <v>0.05</v>
      </c>
      <c r="AH15" s="44"/>
      <c r="AI15" s="44"/>
      <c r="AJ15" s="44" t="n">
        <v>0.05</v>
      </c>
    </row>
    <row r="16" customFormat="false" ht="39" hidden="false" customHeight="false" outlineLevel="0" collapsed="false">
      <c r="A16" s="46" t="s">
        <v>27</v>
      </c>
      <c r="B16" s="47"/>
      <c r="C16" s="47"/>
      <c r="D16" s="47"/>
      <c r="E16" s="47"/>
      <c r="F16" s="26" t="n">
        <v>1</v>
      </c>
      <c r="G16" s="26" t="n">
        <v>1</v>
      </c>
      <c r="H16" s="26" t="n">
        <v>1</v>
      </c>
      <c r="I16" s="26" t="n">
        <v>1</v>
      </c>
      <c r="J16" s="27"/>
      <c r="K16" s="27"/>
      <c r="L16" s="27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48" t="s">
        <v>28</v>
      </c>
      <c r="AA16" s="49" t="n">
        <v>0.05</v>
      </c>
      <c r="AB16" s="43" t="n">
        <v>0.2</v>
      </c>
      <c r="AC16" s="43" t="n">
        <v>0.15</v>
      </c>
      <c r="AD16" s="43" t="n">
        <v>0.25</v>
      </c>
      <c r="AE16" s="43" t="n">
        <v>0.05</v>
      </c>
      <c r="AF16" s="43" t="n">
        <v>0.05</v>
      </c>
      <c r="AG16" s="50" t="n">
        <v>0.15</v>
      </c>
      <c r="AH16" s="43" t="n">
        <v>0.1</v>
      </c>
      <c r="AI16" s="43" t="n">
        <v>0.15</v>
      </c>
      <c r="AJ16" s="43" t="n">
        <v>0.1</v>
      </c>
    </row>
    <row r="17" customFormat="false" ht="150" hidden="false" customHeight="true" outlineLevel="0" collapsed="false">
      <c r="A17" s="46" t="s">
        <v>29</v>
      </c>
      <c r="B17" s="47"/>
      <c r="C17" s="47"/>
      <c r="D17" s="47"/>
      <c r="E17" s="47"/>
      <c r="F17" s="26"/>
      <c r="G17" s="26"/>
      <c r="H17" s="26"/>
      <c r="I17" s="26" t="n">
        <v>1</v>
      </c>
      <c r="J17" s="26" t="n">
        <v>1</v>
      </c>
      <c r="K17" s="26" t="n">
        <v>1</v>
      </c>
      <c r="L17" s="26" t="n">
        <v>1</v>
      </c>
      <c r="M17" s="26" t="n">
        <v>1</v>
      </c>
      <c r="N17" s="26" t="n">
        <v>1</v>
      </c>
      <c r="O17" s="26" t="n">
        <v>1</v>
      </c>
      <c r="P17" s="26" t="n">
        <v>1</v>
      </c>
      <c r="Q17" s="26" t="n">
        <v>1</v>
      </c>
      <c r="R17" s="26"/>
      <c r="S17" s="26"/>
      <c r="T17" s="26"/>
      <c r="U17" s="26"/>
      <c r="V17" s="26"/>
      <c r="W17" s="26"/>
      <c r="X17" s="26"/>
      <c r="Y17" s="26"/>
      <c r="Z17" s="48" t="s">
        <v>30</v>
      </c>
      <c r="AA17" s="51" t="n">
        <v>0.1</v>
      </c>
      <c r="AB17" s="52" t="n">
        <v>0.2</v>
      </c>
      <c r="AC17" s="52" t="n">
        <v>0.05</v>
      </c>
      <c r="AD17" s="52" t="n">
        <v>0.3</v>
      </c>
      <c r="AE17" s="52" t="n">
        <v>0.25</v>
      </c>
      <c r="AF17" s="52" t="n">
        <v>0.25</v>
      </c>
      <c r="AG17" s="53" t="n">
        <v>0.25</v>
      </c>
      <c r="AH17" s="52" t="n">
        <v>0.25</v>
      </c>
      <c r="AI17" s="52" t="n">
        <v>0.2</v>
      </c>
      <c r="AJ17" s="52" t="n">
        <v>0.25</v>
      </c>
    </row>
    <row r="18" customFormat="false" ht="26.25" hidden="false" customHeight="false" outlineLevel="0" collapsed="false">
      <c r="A18" s="46" t="s">
        <v>31</v>
      </c>
      <c r="B18" s="47"/>
      <c r="C18" s="47"/>
      <c r="D18" s="47"/>
      <c r="E18" s="47"/>
      <c r="F18" s="26"/>
      <c r="G18" s="26"/>
      <c r="H18" s="26"/>
      <c r="I18" s="26"/>
      <c r="J18" s="26"/>
      <c r="K18" s="26"/>
      <c r="L18" s="26"/>
      <c r="M18" s="26"/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26" t="n">
        <v>1</v>
      </c>
      <c r="W18" s="26"/>
      <c r="X18" s="26"/>
      <c r="Y18" s="26"/>
      <c r="Z18" s="48" t="s">
        <v>30</v>
      </c>
      <c r="AA18" s="51" t="n">
        <v>0.1</v>
      </c>
      <c r="AB18" s="52" t="n">
        <v>0.2</v>
      </c>
      <c r="AC18" s="52"/>
      <c r="AD18" s="52" t="n">
        <v>0.2</v>
      </c>
      <c r="AE18" s="52" t="n">
        <v>0.2</v>
      </c>
      <c r="AF18" s="52" t="n">
        <v>0.2</v>
      </c>
      <c r="AG18" s="53" t="n">
        <v>0.05</v>
      </c>
      <c r="AH18" s="52" t="n">
        <v>0.15</v>
      </c>
      <c r="AI18" s="52" t="n">
        <v>0.15</v>
      </c>
      <c r="AJ18" s="52" t="n">
        <v>0.1</v>
      </c>
    </row>
    <row r="19" customFormat="false" ht="26.25" hidden="false" customHeight="false" outlineLevel="0" collapsed="false">
      <c r="A19" s="46" t="s">
        <v>32</v>
      </c>
      <c r="B19" s="47"/>
      <c r="C19" s="47"/>
      <c r="D19" s="47"/>
      <c r="E19" s="4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n">
        <v>1</v>
      </c>
      <c r="W19" s="26"/>
      <c r="X19" s="26"/>
      <c r="Y19" s="26"/>
      <c r="Z19" s="41" t="s">
        <v>26</v>
      </c>
      <c r="AA19" s="51" t="n">
        <v>0.1</v>
      </c>
      <c r="AB19" s="52" t="n">
        <v>0.2</v>
      </c>
      <c r="AC19" s="52"/>
      <c r="AD19" s="54"/>
      <c r="AE19" s="52" t="n">
        <v>0.1</v>
      </c>
      <c r="AF19" s="54" t="n">
        <v>0.1</v>
      </c>
      <c r="AG19" s="53"/>
      <c r="AH19" s="52"/>
      <c r="AI19" s="52"/>
      <c r="AJ19" s="52"/>
    </row>
    <row r="20" customFormat="false" ht="27" hidden="false" customHeight="false" outlineLevel="0" collapsed="false">
      <c r="A20" s="55" t="s">
        <v>33</v>
      </c>
      <c r="B20" s="56"/>
      <c r="C20" s="56"/>
      <c r="D20" s="56"/>
      <c r="E20" s="5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6"/>
      <c r="S20" s="26"/>
      <c r="T20" s="26"/>
      <c r="U20" s="26"/>
      <c r="V20" s="26"/>
      <c r="W20" s="26" t="n">
        <v>1</v>
      </c>
      <c r="X20" s="26"/>
      <c r="Y20" s="26"/>
      <c r="Z20" s="33" t="s">
        <v>24</v>
      </c>
      <c r="AA20" s="57" t="n">
        <v>0.05</v>
      </c>
      <c r="AB20" s="58" t="n">
        <v>0</v>
      </c>
      <c r="AC20" s="57"/>
      <c r="AD20" s="57"/>
      <c r="AE20" s="57"/>
      <c r="AF20" s="57"/>
      <c r="AG20" s="57"/>
      <c r="AH20" s="59"/>
      <c r="AI20" s="59"/>
      <c r="AJ20" s="59"/>
    </row>
    <row r="21" customFormat="false" ht="15.75" hidden="false" customHeight="false" outlineLevel="0" collapsed="false">
      <c r="A21" s="60"/>
      <c r="B21" s="61"/>
      <c r="C21" s="61"/>
      <c r="D21" s="61"/>
      <c r="E21" s="61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4" t="s">
        <v>34</v>
      </c>
      <c r="AA21" s="65" t="n">
        <f aca="false">SUM(AA13:AA20)</f>
        <v>0.5</v>
      </c>
      <c r="AB21" s="65" t="n">
        <f aca="false">SUM(AB13:AB20)</f>
        <v>1</v>
      </c>
      <c r="AC21" s="65" t="n">
        <f aca="false">SUM(AC13:AC20)</f>
        <v>0.2</v>
      </c>
      <c r="AD21" s="65" t="n">
        <f aca="false">SUM(AD13:AD20)</f>
        <v>1</v>
      </c>
      <c r="AE21" s="65" t="n">
        <f aca="false">SUM(AE13:AE20)</f>
        <v>0.6</v>
      </c>
      <c r="AF21" s="65" t="n">
        <f aca="false">SUM(AF13:AF20)</f>
        <v>0.6</v>
      </c>
      <c r="AG21" s="66" t="n">
        <f aca="false">SUM(AG13:AG20)</f>
        <v>0.5</v>
      </c>
      <c r="AH21" s="65" t="n">
        <f aca="false">SUM(AH13:AH20)</f>
        <v>0.5</v>
      </c>
      <c r="AI21" s="65" t="n">
        <f aca="false">SUM(AI13:AI20)</f>
        <v>0.5</v>
      </c>
      <c r="AJ21" s="65" t="n">
        <f aca="false">SUM(AJ13:AJ20)</f>
        <v>0.5</v>
      </c>
    </row>
    <row r="22" customFormat="false" ht="15.75" hidden="false" customHeight="false" outlineLevel="0" collapsed="false"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15" hidden="false" customHeight="false" outlineLevel="0" collapsed="false">
      <c r="A23" s="68"/>
      <c r="B23" s="69"/>
      <c r="C23" s="69"/>
      <c r="D23" s="69"/>
      <c r="E23" s="69"/>
    </row>
    <row r="24" customFormat="false" ht="15" hidden="false" customHeight="false" outlineLevel="0" collapsed="false">
      <c r="A24" s="70" t="s">
        <v>35</v>
      </c>
      <c r="B24" s="70"/>
      <c r="C24" s="70"/>
      <c r="D24" s="70"/>
      <c r="E24" s="70"/>
    </row>
    <row r="27" customFormat="false" ht="15" hidden="false" customHeight="false" outlineLevel="0" collapsed="false">
      <c r="AA27" s="71"/>
      <c r="AB27" s="71"/>
      <c r="AC27" s="71"/>
      <c r="AD27" s="71"/>
      <c r="AE27" s="71"/>
      <c r="AF27" s="71"/>
      <c r="AG27" s="71"/>
      <c r="AH27" s="71"/>
      <c r="AI27" s="71"/>
      <c r="AJ27" s="71"/>
    </row>
    <row r="28" customFormat="false" ht="15" hidden="false" customHeight="true" outlineLevel="0" collapsed="false"/>
    <row r="57" customFormat="false" ht="15" hidden="false" customHeight="true" outlineLevel="0" collapsed="false"/>
  </sheetData>
  <mergeCells count="28">
    <mergeCell ref="A1:AJ1"/>
    <mergeCell ref="A2:AJ2"/>
    <mergeCell ref="A3:AJ3"/>
    <mergeCell ref="A4:AJ4"/>
    <mergeCell ref="A6:AJ7"/>
    <mergeCell ref="A9:A10"/>
    <mergeCell ref="B9:D9"/>
    <mergeCell ref="F9:H9"/>
    <mergeCell ref="J9:L9"/>
    <mergeCell ref="N9:P9"/>
    <mergeCell ref="R9:T9"/>
    <mergeCell ref="V9:X9"/>
    <mergeCell ref="Z9:Z10"/>
    <mergeCell ref="AA9:AJ9"/>
    <mergeCell ref="AA10:AA12"/>
    <mergeCell ref="AB10:AB12"/>
    <mergeCell ref="AC10:AC12"/>
    <mergeCell ref="AD10:AD12"/>
    <mergeCell ref="AE10:AJ10"/>
    <mergeCell ref="A11:Z11"/>
    <mergeCell ref="AE11:AE12"/>
    <mergeCell ref="AF11:AF12"/>
    <mergeCell ref="AG11:AG12"/>
    <mergeCell ref="AH11:AH12"/>
    <mergeCell ref="AI11:AI12"/>
    <mergeCell ref="AJ11:AJ12"/>
    <mergeCell ref="A12:Z12"/>
    <mergeCell ref="F21:U21"/>
  </mergeCells>
  <conditionalFormatting sqref="J17:M17 K13:L15 J13:J14 J17:L20 E13:F14 F15:F20 G13:H20 M13:P20 Q13:Q19 R13:Y20 I15:I2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4:35:10Z</dcterms:created>
  <dc:creator>GUTIERREZ</dc:creator>
  <dc:description/>
  <dc:language>en-US</dc:language>
  <cp:lastModifiedBy>Juan Fernando Herrera Urrego</cp:lastModifiedBy>
  <cp:lastPrinted>2011-10-12T15:37:27Z</cp:lastPrinted>
  <dcterms:modified xsi:type="dcterms:W3CDTF">2013-05-09T16:38:39Z</dcterms:modified>
  <cp:revision>0</cp:revision>
  <dc:subject/>
  <dc:title/>
</cp:coreProperties>
</file>