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iesg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Riesgos!$B$17:$E$49</definedName>
    <definedName function="false" hidden="false" localSheetId="0" name="_xlnm.Print_Titles" vbProcedure="false">Riesgos!$17:$19</definedName>
    <definedName function="false" hidden="false" name="A" vbProcedure="false">#REF!</definedName>
    <definedName function="false" hidden="false" name="aaaaaaaa" vbProcedure="false">{#N/A,#N/A,FALSE,"c_finanz";#N/A,#N/A,FALSE,"c_eco";#N/A,#N/A,FALSE,"investimenti";#N/A,#N/A,FALSE,"tir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ccantonamenti" vbProcedure="false">#REF!</definedName>
    <definedName function="false" hidden="false" name="AccessDatabase" vbProcedure="false">"C:\C-314\VOLUMENES\volfin4.mdb"</definedName>
    <definedName function="false" hidden="false" name="acconti" vbProcedure="false">[6]Assumption!$D$38</definedName>
    <definedName function="false" hidden="false" name="ACCRETE" vbProcedure="false">#REF!</definedName>
    <definedName function="false" hidden="false" name="acc_fdo_rinnovo" vbProcedure="false">[4]assumptions_investimenti!FN$30121</definedName>
    <definedName function="false" hidden="false" name="AcqLFY" vbProcedure="false">[1]Acquirer!$D$11</definedName>
    <definedName function="false" hidden="false" name="ACRS" vbProcedure="false">#REF!</definedName>
    <definedName function="false" hidden="false" name="adeguamento_inflattivo" vbProcedure="false">#REF!</definedName>
    <definedName function="false" hidden="false" name="adscrminimo" vbProcedure="false">[6]Assumption!$D$121</definedName>
    <definedName function="false" hidden="false" name="adscrminimo1" vbProcedure="false">[6]Assumption!$D$122</definedName>
    <definedName function="false" hidden="false" name="AFEE" vbProcedure="false">#REF!</definedName>
    <definedName function="false" hidden="false" name="agency" vbProcedure="false">[6]Assumption!$D$110</definedName>
    <definedName function="false" hidden="false" name="All_00_PS" vbProcedure="false">#REF!</definedName>
    <definedName function="false" hidden="false" name="All_00_Rev" vbProcedure="false">#REF!</definedName>
    <definedName function="false" hidden="false" name="All_97_PS" vbProcedure="false">#REF!</definedName>
    <definedName function="false" hidden="false" name="All_97_Rev" vbProcedure="false">#REF!</definedName>
    <definedName function="false" hidden="false" name="All_98_PS" vbProcedure="false">#REF!</definedName>
    <definedName function="false" hidden="false" name="All_98_Rev" vbProcedure="false">#REF!</definedName>
    <definedName function="false" hidden="false" name="All_99_PS" vbProcedure="false">#REF!</definedName>
    <definedName function="false" hidden="false" name="All_99_Rev" vbProcedure="false">#REF!</definedName>
    <definedName function="false" hidden="false" name="All_EPS_00" vbProcedure="false">#REF!</definedName>
    <definedName function="false" hidden="false" name="All_EPS_98" vbProcedure="false">#REF!</definedName>
    <definedName function="false" hidden="false" name="All_EPS_99" vbProcedure="false">#REF!</definedName>
    <definedName function="false" hidden="false" name="All_Mkt_Cap" vbProcedure="false">#REF!</definedName>
    <definedName function="false" hidden="false" name="All_Off_High" vbProcedure="false">#REF!</definedName>
    <definedName function="false" hidden="false" name="All_Stocks" vbProcedure="false">#REF!</definedName>
    <definedName function="false" hidden="false" name="altri_costi_amm" vbProcedure="false">#REF!</definedName>
    <definedName function="false" hidden="false" name="ammortamento" vbProcedure="false">'[7]Dati Generali'!$D$38</definedName>
    <definedName function="false" hidden="false" name="Amm_Finanziario" vbProcedure="false">#REF!</definedName>
    <definedName function="false" hidden="false" name="amm_opere_in_esercizio" vbProcedure="false">'[7]Dati Generali'!$D$39</definedName>
    <definedName function="false" hidden="false" name="amm_pregr" vbProcedure="false">'[7]Dati Generali'!$D$40</definedName>
    <definedName function="false" hidden="false" name="amort" vbProcedure="false">#REF!</definedName>
    <definedName function="false" hidden="false" name="Anni" vbProcedure="false">'[8]Flussi annui 2013-2057'!FN$30121</definedName>
    <definedName function="false" hidden="false" name="anno_base" vbProcedure="false">'[7]Dati Generali'!$C$2</definedName>
    <definedName function="false" hidden="false" name="AREA" vbProcedure="false">[9]FattoreK!FN$30121</definedName>
    <definedName function="false" hidden="false" name="area_stampa_risultati" vbProcedure="false">[3]FattoreK!$FM34218</definedName>
    <definedName function="false" hidden="false" name="Area_Transaction_Assumptions" vbProcedure="false">#REF!</definedName>
    <definedName function="false" hidden="false" name="Area_Valuation" vbProcedure="false">#REF!</definedName>
    <definedName function="false" hidden="false" name="ASS" vbProcedure="false">#REF!</definedName>
    <definedName function="false" hidden="false" name="ASSUNZIONISP" vbProcedure="false">'[10]Conto economico'!$W$75:$AL$114</definedName>
    <definedName function="false" hidden="false" name="ASSUNZIONI_CE" vbProcedure="false">'[10]Conto economico'!$W$13:$AL$57</definedName>
    <definedName function="false" hidden="false" name="Attivo" vbProcedure="false">[10]Baan!$FM34218</definedName>
    <definedName function="false" hidden="false" name="aumentocosti" vbProcedure="false">'[11]Assumption_invest.'!$FM34218</definedName>
    <definedName function="false" hidden="false" name="avcashf" vbProcedure="false">#REF!</definedName>
    <definedName function="false" hidden="false" name="avcashv" vbProcedure="false">#REF!</definedName>
    <definedName function="false" hidden="false" name="avvatrecf" vbProcedure="false">#REF!</definedName>
    <definedName function="false" hidden="false" name="avvatrecv" vbProcedure="false">#REF!</definedName>
    <definedName function="false" hidden="false" name="avvatrevf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ckup" vbProcedure="false">#REF!</definedName>
    <definedName function="false" hidden="false" name="BACK_A" vbProcedure="false">[1]AcqIS:AcqBSCF!$A$54:$L$55</definedName>
    <definedName function="false" hidden="false" name="BaseYear" vbProcedure="false">#REF!</definedName>
    <definedName function="false" hidden="false" name="bdep" vbProcedure="false">#REF!</definedName>
    <definedName function="false" hidden="false" name="Beg_Bal" vbProcedure="false">#REF!</definedName>
    <definedName function="false" hidden="false" name="bench" vbProcedure="false">#REF!</definedName>
    <definedName function="false" hidden="false" name="Beni_non_reversibili" vbProcedure="false">#REF!</definedName>
    <definedName function="false" hidden="false" name="Bid_Price" vbProcedure="false">#REF!</definedName>
    <definedName function="false" hidden="false" name="BLDGCOST" vbProcedure="false">#REF!</definedName>
    <definedName function="false" hidden="false" name="BLPH1" vbProcedure="false">#REF!</definedName>
    <definedName function="false" hidden="false" name="BLPH10" vbProcedure="false">[12]Teknion!$F$7</definedName>
    <definedName function="false" hidden="false" name="BLPH11" vbProcedure="false">'[12]Samas Groep'!$A$7</definedName>
    <definedName function="false" hidden="false" name="BLPH12" vbProcedure="false">'[12]Samas Groep'!$F$7</definedName>
    <definedName function="false" hidden="false" name="BLPH2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'[12]Hon Industries'!$A$7</definedName>
    <definedName function="false" hidden="false" name="BLPH6" vbProcedure="false">'[12]Hon Industries'!$F$7</definedName>
    <definedName function="false" hidden="false" name="BLPH7" vbProcedure="false">'[12]Herman Miller'!$A$7</definedName>
    <definedName function="false" hidden="false" name="BLPH8" vbProcedure="false">'[12]Herman Miller'!$F$7</definedName>
    <definedName function="false" hidden="false" name="BLPH9" vbProcedure="false">[12]Teknion!$A$7</definedName>
    <definedName function="false" hidden="false" name="BS" vbProcedure="false">#REF!</definedName>
    <definedName function="false" hidden="false" name="bscheck" vbProcedure="false">#REF!</definedName>
    <definedName function="false" hidden="false" name="BT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CALC_FOGLIO" vbProcedure="false">CALC_FOGLIO</definedName>
    <definedName function="false" hidden="false" name="Capex" vbProcedure="false">#REF!</definedName>
    <definedName function="false" hidden="false" name="Capitale_circolante" vbProcedure="false">'[10]Conto economico'!DB55146</definedName>
    <definedName function="false" hidden="false" name="capnumber" vbProcedure="false">#REF!</definedName>
    <definedName function="false" hidden="false" name="CAPRATE" vbProcedure="false">#REF!</definedName>
    <definedName function="false" hidden="false" name="capx" vbProcedure="false">#REF!</definedName>
    <definedName function="false" hidden="false" name="case" vbProcedure="false">#REF!</definedName>
    <definedName function="false" hidden="false" name="CASE2" vbProcedure="false">#REF!</definedName>
    <definedName function="false" hidden="false" name="casenumber" vbProcedure="false">#REF!</definedName>
    <definedName function="false" hidden="false" name="Cashband1copy" vbProcedure="false">#REF!</definedName>
    <definedName function="false" hidden="false" name="Cashband1paste" vbProcedure="false">#REF!</definedName>
    <definedName function="false" hidden="false" name="Cashband2copy" vbProcedure="false">#REF!</definedName>
    <definedName function="false" hidden="false" name="Cashband2paste" vbProcedure="false">#REF!</definedName>
    <definedName function="false" hidden="false" name="CassaFormula" vbProcedure="false">[13]FinancingActivity!DZ59778</definedName>
    <definedName function="false" hidden="false" name="CBS" vbProcedure="false">#REF!</definedName>
    <definedName function="false" hidden="false" name="ccase" vbProcedure="false">#REF!</definedName>
    <definedName function="false" hidden="false" name="ce" vbProcedure="false">#REF!</definedName>
    <definedName function="false" hidden="false" name="CF" vbProcedure="false">#REF!</definedName>
    <definedName function="false" hidden="false" name="check" vbProcedure="false">#REF!</definedName>
    <definedName function="false" hidden="false" name="checkiter" vbProcedure="false">[3]FattoreK!DB55146</definedName>
    <definedName function="false" hidden="false" name="ciccio" vbProcedure="false">[14]Tdb!$B$1</definedName>
    <definedName function="false" hidden="false" name="CIPE" vbProcedure="false">[15]Input!$B$287</definedName>
    <definedName function="false" hidden="false" name="CLOSBS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eff_1" vbProcedure="false">'[16]Introiti Tangenziale'!DB55146</definedName>
    <definedName function="false" hidden="false" name="coeff_2" vbProcedure="false">'[16]Introiti Tangenziale'!DB55146</definedName>
    <definedName function="false" hidden="false" name="coeff_3" vbProcedure="false">'[16]Introiti Tangenziale'!DB55146</definedName>
    <definedName function="false" hidden="false" name="coeff_4" vbProcedure="false">'[16]Introiti Tangenziale'!DB55146</definedName>
    <definedName function="false" hidden="false" name="coeff_5" vbProcedure="false">'[16]Introiti Tangenziale'!DB55146</definedName>
    <definedName function="false" hidden="false" name="cogs" vbProcedure="false">#REF!</definedName>
    <definedName function="false" hidden="false" name="Comfee" vbProcedure="false">#REF!</definedName>
    <definedName function="false" hidden="false" name="comfee2" vbProcedure="false">#REF!</definedName>
    <definedName function="false" hidden="false" name="CompanyName" vbProcedure="false">#REF!</definedName>
    <definedName function="false" hidden="false" name="ConstrnMargin" vbProcedure="false">[17]Res!DB55146</definedName>
    <definedName function="false" hidden="false" name="Conto_Econ_In_dollari" vbProcedure="false">[10]Menù!DB55146</definedName>
    <definedName function="false" hidden="false" name="Contributi" vbProcedure="false">#REF!</definedName>
    <definedName function="false" hidden="false" name="Contributo" vbProcedure="false">[6]Assumption!$D$54</definedName>
    <definedName function="false" hidden="false" name="contributoIstralcio" vbProcedure="false">#REF!</definedName>
    <definedName function="false" hidden="false" name="COP" vbProcedure="false">#REF!</definedName>
    <definedName function="false" hidden="false" name="costi" vbProcedure="false">'[11]Assumption_invest.'!DB55146</definedName>
    <definedName function="false" hidden="false" name="costiA1" vbProcedure="false">[8]Input!DB55146</definedName>
    <definedName function="false" hidden="false" name="Costidiretti" vbProcedure="false">#REF!</definedName>
    <definedName function="false" hidden="false" name="costi_amm_est" vbProcedure="false">#REF!</definedName>
    <definedName function="false" hidden="false" name="Costi_Capitalizzati" vbProcedure="false">#REF!</definedName>
    <definedName function="false" hidden="false" name="Costi_Operativi" vbProcedure="false">#REF!</definedName>
    <definedName function="false" hidden="false" name="costruzione" vbProcedure="false">'[11]Assumption_invest.'!DB59242</definedName>
    <definedName function="false" hidden="false" name="cov" vbProcedure="false">#REF!</definedName>
    <definedName function="false" hidden="false" name="Cov_00_PS" vbProcedure="false">#REF!</definedName>
    <definedName function="false" hidden="false" name="Cov_00_Rev" vbProcedure="false">#REF!</definedName>
    <definedName function="false" hidden="false" name="Cov_97_PS" vbProcedure="false">#REF!</definedName>
    <definedName function="false" hidden="false" name="Cov_97_Rev" vbProcedure="false">#REF!</definedName>
    <definedName function="false" hidden="false" name="Cov_98_PS" vbProcedure="false">#REF!</definedName>
    <definedName function="false" hidden="false" name="Cov_98_Rev" vbProcedure="false">#REF!</definedName>
    <definedName function="false" hidden="false" name="Cov_99_PS" vbProcedure="false">#REF!</definedName>
    <definedName function="false" hidden="false" name="Cov_99_Rev" vbProcedure="false">#REF!</definedName>
    <definedName function="false" hidden="false" name="Cov_EPS_00" vbProcedure="false">#REF!</definedName>
    <definedName function="false" hidden="false" name="Cov_EPS_98" vbProcedure="false">#REF!</definedName>
    <definedName function="false" hidden="false" name="Cov_EPS_99" vbProcedure="false">#REF!</definedName>
    <definedName function="false" hidden="false" name="Cov_Mkt_Cap" vbProcedure="false">#REF!</definedName>
    <definedName function="false" hidden="false" name="Cov_Off_High" vbProcedure="false">#REF!</definedName>
    <definedName function="false" hidden="false" name="Cov_Perf_97" vbProcedure="false">#REF!</definedName>
    <definedName function="false" hidden="false" name="Cov_Perf_98" vbProcedure="false">#REF!</definedName>
    <definedName function="false" hidden="false" name="Cov_Perf_99" vbProcedure="false">#REF!</definedName>
    <definedName function="false" hidden="false" name="cov_perf_99b" vbProcedure="false">'[1]#REF'!$Q$162</definedName>
    <definedName function="false" hidden="false" name="Cov_Univ_Avg" vbProcedure="false">#REF!</definedName>
    <definedName function="false" hidden="false" name="Cov_Univ_Total" vbProcedure="false">#REF!</definedName>
    <definedName function="false" hidden="false" name="CP" vbProcedure="false">#REF!</definedName>
    <definedName function="false" hidden="false" name="currency" vbProcedure="false">[1]Inputs!$C$23</definedName>
    <definedName function="false" hidden="false" name="CurrencyHomeCell" vbProcedure="false">#REF!</definedName>
    <definedName function="false" hidden="false" name="Cwvu_GREY_ALL_" vbProcedure="false">#REF!</definedName>
    <definedName function="false" hidden="false" name="C_" vbProcedure="false">'[5]Impregilo SP'!$A$1:$B$93</definedName>
    <definedName function="false" hidden="false" name="C_C_N_" vbProcedure="false">#REF!</definedName>
    <definedName function="false" hidden="false" name="d" vbProcedure="false">{"test2",#N/A,TRUE,"Prices"}</definedName>
    <definedName function="false" hidden="false" name="Data" vbProcedure="false">#REF!</definedName>
    <definedName function="false" hidden="false" name="data1" vbProcedure="false">'[18]Dati prestito'!$F$13</definedName>
    <definedName function="false" hidden="false" name="data2" vbProcedure="false">'[18]Dati prestito'!$F$16</definedName>
    <definedName function="false" hidden="false" name="data3" vbProcedure="false">#REF!</definedName>
    <definedName function="false" hidden="false" name="data4" vbProcedure="false">'[18]Dati prestito'!$F$17</definedName>
    <definedName function="false" hidden="false" name="data6" vbProcedure="false">'[18]Dati prestito'!$I$18</definedName>
    <definedName function="false" hidden="false" name="dataxf" vbProcedure="false">[19]Tax!DB59242</definedName>
    <definedName function="false" hidden="false" name="dataxv" vbProcedure="false">[19]Tax!DB59242</definedName>
    <definedName function="false" hidden="false" name="date" vbProcedure="false">#REF!</definedName>
    <definedName function="false" hidden="false" name="days_per_annum" vbProcedure="false">[19]NTBAss!DB59242</definedName>
    <definedName function="false" hidden="false" name="DCF" vbProcedure="false">#REF!</definedName>
    <definedName function="false" hidden="false" name="debt" vbProcedure="false">#REF!</definedName>
    <definedName function="false" hidden="false" name="debtamort" vbProcedure="false">#REF!</definedName>
    <definedName function="false" hidden="false" name="debtrig" vbProcedure="false">#REF!</definedName>
    <definedName function="false" hidden="false" name="Debt_5__________________________________________________________________________________________________________________________" vbProcedure="false">#REF!</definedName>
    <definedName function="false" hidden="false" name="Debt_Space" vbProcedure="false">#REF!</definedName>
    <definedName function="false" hidden="false" name="decrasing" vbProcedure="false">[10]Assumptions!DB59242</definedName>
    <definedName function="false" hidden="false" name="DEP" vbProcedure="false">#REF!</definedName>
    <definedName function="false" hidden="false" name="depr" vbProcedure="false">#REF!</definedName>
    <definedName function="false" hidden="false" name="depr__override" vbProcedure="false">#REF!</definedName>
    <definedName function="false" hidden="false" name="df" vbProcedure="false">{"definitions",#N/A,TRUE,"Definitions";"out1",#N/A,TRUE,"Valuation";"out2",#N/A,TRUE,"Valuation";"out3",#N/A,TRUE,"Valuation";"out4",#N/A,TRUE,"Valuation";"out",#N/A,TRUE,"Efficiency";"out1",#N/A,TRUE,"Growth,Margin,Rev Split";"out2",#N/A,TRUE,"Growth,Margin,Rev Split";"out1",#N/A,TRUE,"Financial Ratios";"out2",#N/A,TRUE,"Financial Ratios";"outeg",#N/A,TRUE,"Efficiency";"test1",#N/A,TRUE,"Prices";"test2",#N/A,TRUE,"Prices";"test3",#N/A,TRUE,"Prices";"test1",#N/A,TRUE,"Segments";"test2",#N/A,TRUE,"Segments";"in",#N/A,TRUE,"Country";"in",#N/A,TRUE,"Housekeeping"}</definedName>
    <definedName function="false" hidden="false" name="dflt1" vbProcedure="false">[18]Personalizza!$G$21</definedName>
    <definedName function="false" hidden="false" name="disposal" vbProcedure="false">#REF!</definedName>
    <definedName function="false" hidden="false" name="Dispo_value" vbProcedure="false">#REF!</definedName>
    <definedName function="false" hidden="false" name="dklfh" vbProcedure="false">[10]Assumptions!DB59242</definedName>
    <definedName function="false" hidden="false" name="ds" vbProcedure="false">#REF!</definedName>
    <definedName function="false" hidden="false" name="dsched" vbProcedure="false">#REF!</definedName>
    <definedName function="false" hidden="false" name="dscr" vbProcedure="false">#REF!</definedName>
    <definedName function="false" hidden="false" name="dscr1" vbProcedure="false">#REF!</definedName>
    <definedName function="false" hidden="false" name="dscr2" vbProcedure="false">#REF!</definedName>
    <definedName function="false" hidden="false" name="DSRAamount_copy" vbProcedure="false">#REF!</definedName>
    <definedName function="false" hidden="false" name="DSRAamount_paste" vbProcedure="false">#REF!</definedName>
    <definedName function="false" hidden="false" name="DSRAF" vbProcedure="false">#REF!</definedName>
    <definedName function="false" hidden="false" name="DSRAfunded" vbProcedure="false">#REF!</definedName>
    <definedName function="false" hidden="false" name="DSRAmargincopy" vbProcedure="false">#REF!</definedName>
    <definedName function="false" hidden="false" name="DSRAmarginpaste" vbProcedure="false">#REF!</definedName>
    <definedName function="false" hidden="false" name="DSRAV" vbProcedure="false">#REF!</definedName>
    <definedName function="false" hidden="false" name="durataconcessione" vbProcedure="false">[4]assumptions_investimenti!DB59242</definedName>
    <definedName function="false" hidden="false" name="duratapiano" vbProcedure="false">[4]assumptions_investimenti!DB59242</definedName>
    <definedName function="false" hidden="false" name="Durata_in_anni" vbProcedure="false">#REF!</definedName>
    <definedName function="false" hidden="false" name="durata_piano" vbProcedure="false">[6]Assumption!$D$11</definedName>
    <definedName function="false" hidden="false" name="E" vbProcedure="false">'[5]Impregilo SP'!$A$1:$B$93</definedName>
    <definedName function="false" hidden="false" name="ebdait" vbProcedure="false">#REF!</definedName>
    <definedName function="false" hidden="false" name="EBIT95" vbProcedure="false">#REF!</definedName>
    <definedName function="false" hidden="false" name="EBITSENS" vbProcedure="false">#REF!</definedName>
    <definedName function="false" hidden="false" name="End_Bal" vbProcedure="false">#REF!</definedName>
    <definedName function="false" hidden="false" name="eqb" vbProcedure="false">#REF!</definedName>
    <definedName function="false" hidden="false" name="equity" vbProcedure="false">'[11]Assumption_invest.'!$BM$7745</definedName>
    <definedName function="false" hidden="false" name="Equity_Stralcio_1" vbProcedure="false">'[20]Asspt.'!$BM$7745</definedName>
    <definedName function="false" hidden="false" name="Equity_Stralcio_2" vbProcedure="false">'[20]Asspt.'!$BM$7745</definedName>
    <definedName function="false" hidden="false" name="EQ_COM" vbProcedure="false">#REF!</definedName>
    <definedName function="false" hidden="false" name="EQ_EX" vbProcedure="false">#REF!</definedName>
    <definedName function="false" hidden="false" name="EQ_JSD" vbProcedure="false">#REF!</definedName>
    <definedName function="false" hidden="false" name="EQ_PREF" vbProcedure="false">#REF!</definedName>
    <definedName function="false" hidden="false" name="EQ_PRFD" vbProcedure="false">#REF!</definedName>
    <definedName function="false" hidden="false" name="EQ_SSN" vbProcedure="false">#REF!</definedName>
    <definedName function="false" hidden="false" name="euro" vbProcedure="false">[21]Input!$B$288</definedName>
    <definedName function="false" hidden="false" name="evergreen_ar" vbProcedure="false">#REF!</definedName>
    <definedName function="false" hidden="false" name="evergreen_inv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PP" vbProcedure="false">#REF!</definedName>
    <definedName function="false" hidden="false" name="Extra_Pay" vbProcedure="false">#REF!</definedName>
    <definedName function="false" hidden="false" name="fase2" vbProcedure="false">[22]Input!$BM$7745</definedName>
    <definedName function="false" hidden="false" name="fattore_inflaz" vbProcedure="false">#REF!</definedName>
    <definedName function="false" hidden="false" name="fattore_inflaz1" vbProcedure="false">#REF!</definedName>
    <definedName function="false" hidden="false" name="FCA" vbProcedure="false">'[10]Free Cash Flow'!$DY$385</definedName>
    <definedName function="false" hidden="false" name="FCF" vbProcedure="false">'[10]Conto economico'!$DY$385</definedName>
    <definedName function="false" hidden="false" name="fe" vbProcedure="false">{"FCB_ALL",#N/A,FALSE,"FCB"}</definedName>
    <definedName function="false" hidden="false" name="fedtax" vbProcedure="false">#REF!</definedName>
    <definedName function="false" hidden="false" name="FEE" vbProcedure="false">#REF!</definedName>
    <definedName function="false" hidden="false" name="Finanziamenti" vbProcedure="false">#REF!</definedName>
    <definedName function="false" hidden="false" name="FINANZIAMENTO_BULLET" vbProcedure="false">[6]Assumption!$D$76</definedName>
    <definedName function="false" hidden="false" name="FinCloseDate" vbProcedure="false">[17]Res!$C$18</definedName>
    <definedName function="false" hidden="false" name="FINE_CONCESSIONE" vbProcedure="false">[6]Assumption!$D$14</definedName>
    <definedName function="false" hidden="false" name="fine_costruzione" vbProcedure="false">[4]assumptions_investimenti!DB59242</definedName>
    <definedName function="false" hidden="false" name="fine_piano" vbProcedure="false">[6]Assumption!$D$12</definedName>
    <definedName function="false" hidden="false" name="firmacostruzione" vbProcedure="false">'[11]Assumption_invest.'!DB59242</definedName>
    <definedName function="false" hidden="false" name="firmagestione" vbProcedure="false">'[11]Assumption_invest.'!DB59242</definedName>
    <definedName function="false" hidden="false" name="Fixed" vbProcedure="false">[10]Assumptions!DB59242</definedName>
    <definedName function="false" hidden="false" name="fr" vbProcedure="false">{"FCB_ALL",#N/A,FALSE,"FCB"}</definedName>
    <definedName function="false" hidden="false" name="freezegrant" vbProcedure="false">#REF!</definedName>
    <definedName function="false" hidden="false" name="Full_Print" vbProcedure="false">#REF!</definedName>
    <definedName function="false" hidden="false" name="Fundrequcopy" vbProcedure="false">#REF!</definedName>
    <definedName function="false" hidden="false" name="Fundrequpaste" vbProcedure="false">#REF!</definedName>
    <definedName function="false" hidden="false" name="fye" vbProcedure="false">#REF!</definedName>
    <definedName function="false" hidden="false" name="gas" vbProcedure="false">#REF!</definedName>
    <definedName function="false" hidden="false" name="gg_anno" vbProcedure="false">[23]assumptions!$AG47906</definedName>
    <definedName function="false" hidden="false" name="GOTO_Clienti_e_Fornitori" vbProcedure="false">#REF!</definedName>
    <definedName function="false" hidden="false" name="GOTO_Conto_Economico" vbProcedure="false">#REF!</definedName>
    <definedName function="false" hidden="false" name="GOTO_Control_Panel" vbProcedure="false">#REF!</definedName>
    <definedName function="false" hidden="false" name="GOTO_Costidiretti_WIP_Magazzino" vbProcedure="false">#REF!</definedName>
    <definedName function="false" hidden="false" name="GOTO_Costi_di_funzionamento" vbProcedure="false">#REF!</definedName>
    <definedName function="false" hidden="false" name="GOTO_Interessi_e_Tasse" vbProcedure="false">#REF!</definedName>
    <definedName function="false" hidden="false" name="GOTO_Investimenti_Cespiti" vbProcedure="false">#REF!</definedName>
    <definedName function="false" hidden="false" name="GOTO_Margini" vbProcedure="false">#REF!</definedName>
    <definedName function="false" hidden="false" name="GOTO_Ore_Materiale" vbProcedure="false">#REF!</definedName>
    <definedName function="false" hidden="false" name="GOTO_Personale" vbProcedure="false">#REF!</definedName>
    <definedName function="false" hidden="false" name="GOTO_Rendiconto_Finanziario" vbProcedure="false">#REF!</definedName>
    <definedName function="false" hidden="false" name="GOTO_Stato_Patrimoniale" vbProcedure="false">#REF!</definedName>
    <definedName function="false" hidden="false" name="GOTO_Vendite" vbProcedure="false">#REF!</definedName>
    <definedName function="false" hidden="false" name="Graficoprivado" vbProcedure="false">#REF!</definedName>
    <definedName function="false" hidden="false" name="Grafico_privado" vbProcedure="false">MATCH(0.01,End_Bal,-1)+1</definedName>
    <definedName function="false" hidden="false" name="grossp" vbProcedure="false">#REF!</definedName>
    <definedName function="false" hidden="false" name="Growth" vbProcedure="false">#REF!</definedName>
    <definedName function="false" hidden="false" name="Growth_97" vbProcedure="false">#REF!</definedName>
    <definedName function="false" hidden="false" name="Growth_98" vbProcedure="false">#REF!</definedName>
    <definedName function="false" hidden="false" name="Growth_99" vbProcedure="false">#REF!</definedName>
    <definedName function="false" hidden="false" name="gw" vbProcedure="false">#REF!</definedName>
    <definedName function="false" hidden="false" name="G_Assumptions" vbProcedure="false">#REF!</definedName>
    <definedName function="false" hidden="false" name="G_BalanceSheet" vbProcedure="false">#REF!</definedName>
    <definedName function="false" hidden="false" name="G_BookDeprec" vbProcedure="false">#REF!</definedName>
    <definedName function="false" hidden="false" name="G_CashFlow" vbProcedure="false">#REF!</definedName>
    <definedName function="false" hidden="false" name="G_CloseBalSheet" vbProcedure="false">#REF!</definedName>
    <definedName function="false" hidden="false" name="G_ControlPanel" vbProcedure="false">#REF!</definedName>
    <definedName function="false" hidden="false" name="G_Debt" vbProcedure="false">#REF!</definedName>
    <definedName function="false" hidden="false" name="G_DebtTables" vbProcedure="false">#REF!</definedName>
    <definedName function="false" hidden="false" name="G_EquitySplit" vbProcedure="false">#REF!</definedName>
    <definedName function="false" hidden="false" name="G_IncomeStmt" vbProcedure="false">#REF!</definedName>
    <definedName function="false" hidden="false" name="G_Inputs" vbProcedure="false">#REF!</definedName>
    <definedName function="false" hidden="false" name="G_IntRates" vbProcedure="false">#REF!</definedName>
    <definedName function="false" hidden="false" name="G_TaxDeprec" vbProcedure="false">#REF!</definedName>
    <definedName function="false" hidden="false" name="G_Triggers" vbProcedure="false">#REF!</definedName>
    <definedName function="false" hidden="false" name="h" vbProcedure="false">{"definitions",#N/A,TRUE,"Definitions";"out1",#N/A,TRUE,"Valuation";"out2",#N/A,TRUE,"Valuation";"out3",#N/A,TRUE,"Valuation";"out4",#N/A,TRUE,"Valuation";"out",#N/A,TRUE,"Efficiency";"out1",#N/A,TRUE,"Growth,Margin,Rev Split";"out2",#N/A,TRUE,"Growth,Margin,Rev Split";"out1",#N/A,TRUE,"Financial Ratios";"out2",#N/A,TRUE,"Financial Ratios";"outeg",#N/A,TRUE,"Efficiency";"test1",#N/A,TRUE,"Prices";"test2",#N/A,TRUE,"Prices";"test3",#N/A,TRUE,"Prices";"test1",#N/A,TRUE,"Segments";"test2",#N/A,TRUE,"Segments";"in",#N/A,TRUE,"Country";"in",#N/A,TRUE,"Housekeeping"}</definedName>
    <definedName function="false" hidden="false" name="Header_Row" vbProcedure="false">ROW(#REF!)</definedName>
    <definedName function="false" hidden="false" name="HELP" vbProcedure="false">[10]Menù!HZ49642</definedName>
    <definedName function="false" hidden="false" name="HistoricalHomeCell" vbProcedure="false">#REF!</definedName>
    <definedName function="false" hidden="false" name="HistoryEnd" vbProcedure="false">#REF!</definedName>
    <definedName function="false" hidden="false" name="HistoryStart" vbProcedure="false">#REF!</definedName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  <definedName function="false" hidden="false" name="hu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name="H_1" vbProcedure="false">[10]Menù!HZ49642</definedName>
    <definedName function="false" hidden="false" name="H_2" vbProcedure="false">[10]Menù!HZ49642</definedName>
    <definedName function="false" hidden="false" name="H_3" vbProcedure="false">[10]Menù!HZ49642</definedName>
    <definedName function="false" hidden="false" name="i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IBLOR_fee" vbProcedure="false">#REF!</definedName>
    <definedName function="false" hidden="false" name="Imm_Finanziarie" vbProcedure="false">#REF!</definedName>
    <definedName function="false" hidden="false" name="Imm_Immateriali" vbProcedure="false">#REF!</definedName>
    <definedName function="false" hidden="false" name="Imposte" vbProcedure="false">#REF!</definedName>
    <definedName function="false" hidden="false" name="incassoaltriricavi" vbProcedure="false">[6]Assumption!$D$130</definedName>
    <definedName function="false" hidden="false" name="incassopedaggi" vbProcedure="false">[6]Assumption!$D$129</definedName>
    <definedName function="false" hidden="false" name="INCOME" vbProcedure="false">#REF!</definedName>
    <definedName function="false" hidden="false" name="IND" vbProcedure="false">#REF!</definedName>
    <definedName function="false" hidden="false" name="INDICATORI_DI_REDDITIVITA" vbProcedure="false">'[10]Conto economico'!$A$225</definedName>
    <definedName function="false" hidden="false" name="INDICATORI_ECONOMICI" vbProcedure="false">'[10]Conto economico'!$A$282</definedName>
    <definedName function="false" hidden="false" name="INDICATORI____Tassi_di_sviluppo" vbProcedure="false">'[10]Conto economico'!$A$312</definedName>
    <definedName function="false" hidden="false" name="infla" vbProcedure="false">#REF!</definedName>
    <definedName function="false" hidden="false" name="inflationrate" vbProcedure="false">[17]Res!$D$33</definedName>
    <definedName function="false" hidden="false" name="inflazione1" vbProcedure="false">[21]Tariffa!$B$45:$AG$74</definedName>
    <definedName function="false" hidden="false" name="inflaz_progr" vbProcedure="false">[4]assumptions_investimenti!B57602</definedName>
    <definedName function="false" hidden="false" name="inizioattività" vbProcedure="false">'[11]Assumption_invest.'!EH63114</definedName>
    <definedName function="false" hidden="false" name="iniziooperatività" vbProcedure="false">[6]Assumption!$D$10</definedName>
    <definedName function="false" hidden="false" name="inizio_fase2" vbProcedure="false">[22]Input!EH63114</definedName>
    <definedName function="false" hidden="false" name="inizio_oper1" vbProcedure="false">[21]Input!$B$42</definedName>
    <definedName function="false" hidden="false" name="inizio_operatività" vbProcedure="false">[22]Input!$B$9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mval" vbProcedure="false">[3]FattoreK!HZ49642</definedName>
    <definedName function="false" hidden="false" name="int_switch" vbProcedure="false">#REF!</definedName>
    <definedName function="false" hidden="false" name="In_dollari" vbProcedure="false">[10]Menù!B57602</definedName>
    <definedName function="false" hidden="false" name="irap" vbProcedure="false">[6]Assumption!$D$36</definedName>
    <definedName function="false" hidden="false" name="irass" vbProcedure="false">#REF!</definedName>
    <definedName function="false" hidden="false" name="irpeg" vbProcedure="false">[6]Assumption!$D$37</definedName>
    <definedName function="false" hidden="false" name="irrtarget" vbProcedure="false">[3]FattoreK!HZ49642</definedName>
    <definedName function="false" hidden="false" name="is" vbProcedure="false">#REF!</definedName>
    <definedName function="false" hidden="false" name="ivacostruzione" vbProcedure="false">'[11]Assumption_invest.'!HZ49642</definedName>
    <definedName function="false" hidden="false" name="jikj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jikjo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jjj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mbarriera1" vbProcedure="false">[24]Input!$E$26</definedName>
    <definedName function="false" hidden="false" name="kmcaianello" vbProcedure="false">[24]Input!$E$21</definedName>
    <definedName function="false" hidden="false" name="lastdebt" vbProcedure="false">#REF!</definedName>
    <definedName function="false" hidden="false" name="lastpref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vori2" vbProcedure="false">[21]Input!$A$265:$C$273</definedName>
    <definedName function="false" hidden="false" name="lavori3" vbProcedure="false">[21]Input!$A$266:$F$272</definedName>
    <definedName function="false" hidden="false" name="LBO" vbProcedure="false">[1]Inputs!GD$19897</definedName>
    <definedName function="false" hidden="false" name="LEASING" vbProcedure="false">#REF!</definedName>
    <definedName function="false" hidden="false" name="leggbarr1" vbProcedure="false">[8]Input!GD$19897</definedName>
    <definedName function="false" hidden="false" name="leggbarr2" vbProcedure="false">[8]Input!GD$19897</definedName>
    <definedName function="false" hidden="false" name="leggcaianello" vbProcedure="false">[8]Input!GD$19897</definedName>
    <definedName function="false" hidden="false" name="leggeri_barr1" vbProcedure="false">'[8]Flussi annui 2013-2057'!GD$19897</definedName>
    <definedName function="false" hidden="false" name="Leggeri_barr2" vbProcedure="false">'[8]Flussi annui 2013-2057'!GD$19897</definedName>
    <definedName function="false" hidden="false" name="leggeri_caianello" vbProcedure="false">'[8]Flussi annui 2013-2057'!GD$19897</definedName>
    <definedName function="false" hidden="false" name="LG" vbProcedure="false">#REF!</definedName>
    <definedName function="false" hidden="false" name="Lingua" vbProcedure="false">[25]set!GD$19897</definedName>
    <definedName function="false" hidden="false" name="llcrminimo" vbProcedure="false">[6]Assumption!$D$123</definedName>
    <definedName function="false" hidden="false" name="lojk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LONGO" vbProcedure="false">{#N/A,#N/A,TRUE,"Summary"}</definedName>
    <definedName function="false" hidden="false" name="look" vbProcedure="false">#REF!</definedName>
    <definedName function="false" hidden="false" name="lookup" vbProcedure="false">#REF!</definedName>
    <definedName function="false" hidden="false" name="Ma" vbProcedure="false">[4]assumptions_investimenti!$A46082</definedName>
    <definedName function="false" hidden="false" name="Materie_prime" vbProcedure="false">#REF!,#REF!</definedName>
    <definedName function="false" hidden="false" name="Maturity_trancheA" vbProcedure="false">'[8]Input Finanziari'!$A46082</definedName>
    <definedName function="false" hidden="false" name="Max_Equity" vbProcedure="false">[26]NTBAss!$D$225</definedName>
    <definedName function="false" hidden="false" name="Max_Grant" vbProcedure="false">'[26]Constr&amp;Fund'!$C$48</definedName>
    <definedName function="false" hidden="false" name="Mb" vbProcedure="false">[4]assumptions_investimenti!$A46082</definedName>
    <definedName function="false" hidden="false" name="Mc" vbProcedure="false">[4]assumptions_investimenti!$A46082</definedName>
    <definedName function="false" hidden="false" name="Md" vbProcedure="false">[4]assumptions_investimenti!$A46082</definedName>
    <definedName function="false" hidden="false" name="mil" vbProcedure="false">#REF!</definedName>
    <definedName function="false" hidden="false" name="Modalità_rimborso" vbProcedure="false">#REF!</definedName>
    <definedName function="false" hidden="false" name="MOL" vbProcedure="false">'[7]Inv e Amm'!$B$387</definedName>
    <definedName function="false" hidden="false" name="MRRfunded" vbProcedure="false">#REF!</definedName>
    <definedName function="false" hidden="false" name="mult" vbProcedure="false">#REF!</definedName>
    <definedName function="false" hidden="false" name="MULTIPLI" vbProcedure="false">#REF!</definedName>
    <definedName function="false" hidden="false" name="mutui" vbProcedure="false">'[7]Dati Generali'!$D$76:$AN$78</definedName>
    <definedName function="false" hidden="false" name="mutuo1" vbProcedure="false">[15]Input!$A$252:$C$259</definedName>
    <definedName function="false" hidden="false" name="name" vbProcedure="false">#REF!</definedName>
    <definedName function="false" hidden="false" name="no" vbProcedure="false">#REF!</definedName>
    <definedName function="false" hidden="false" name="NOMO" vbProcedure="false">#REF!</definedName>
    <definedName function="false" hidden="false" name="notes" vbProcedure="false">#REF!</definedName>
    <definedName function="false" hidden="false" name="NUMCHECK" vbProcedure="false">AND(ISNUMBER(#REF!),ISNUMBER(#REF!),ISNUMBER(#REF!),ISNUMBER(#REF!))</definedName>
    <definedName function="false" hidden="false" name="Num_Pmt_Per_Year" vbProcedure="false">#REF!</definedName>
    <definedName function="false" hidden="false" name="Num_shares" vbProcedure="false">#REF!</definedName>
    <definedName function="false" hidden="false" name="ocase" vbProcedure="false">#REF!</definedName>
    <definedName function="false" hidden="false" name="OFFER" vbProcedure="false">#REF!</definedName>
    <definedName function="false" hidden="false" name="offpr" vbProcedure="false">[1]PriceSyn!$O$9</definedName>
    <definedName function="false" hidden="false" name="Off_High_Cov" vbProcedure="false">#REF!</definedName>
    <definedName function="false" hidden="false" name="OMP_escalator" vbProcedure="false">#REF!</definedName>
    <definedName function="false" hidden="false" name="OMP_Selected_Year" vbProcedure="false">#REF!</definedName>
    <definedName function="false" hidden="false" name="ON" vbProcedure="false">#REF!</definedName>
    <definedName function="false" hidden="false" name="Open_Price" vbProcedure="false">#REF!</definedName>
    <definedName function="false" hidden="false" name="oprice" vbProcedure="false">[1]Assum!$D$8</definedName>
    <definedName function="false" hidden="false" name="options" vbProcedure="false">#REF!</definedName>
    <definedName function="false" hidden="false" name="owner" vbProcedure="false">#REF!</definedName>
    <definedName function="false" hidden="false" name="pagamentocosti" vbProcedure="false">[6]Assumption!$D$131</definedName>
    <definedName function="false" hidden="false" name="Pagam_per_anno" vbProcedure="false">#REF!</definedName>
    <definedName function="false" hidden="false" name="paige" vbProcedure="false">#REF!</definedName>
    <definedName function="false" hidden="false" name="parametri" vbProcedure="false">[7]Parametri!$C$1:$AN$40</definedName>
    <definedName function="false" hidden="false" name="part" vbProcedure="false">#REF!</definedName>
    <definedName function="false" hidden="false" name="Partecipazioni" vbProcedure="false">#REF!</definedName>
    <definedName function="false" hidden="false" name="PAT" vbProcedure="false">'[10]Conto economico'!DZ56450</definedName>
    <definedName function="false" hidden="false" name="Payment_Date" vbProcedure="false">DATE(YEAR(Loan_Start),MONTH(Loan_Start)+#NAME?,DAY(Loan_Start))</definedName>
    <definedName function="false" hidden="false" name="payout" vbProcedure="false">'[11]Assumption_invest.'!DZ56450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erccontr" vbProcedure="false">[6]Assumption!DZ56450</definedName>
    <definedName function="false" hidden="false" name="percdebito" vbProcedure="false">'[11]Assumption_invest.'!DZ56450</definedName>
    <definedName function="false" hidden="false" name="percentincassi" vbProcedure="false">[6]Assumption!$G$129</definedName>
    <definedName function="false" hidden="false" name="percequity" vbProcedure="false">'[11]Assumption_invest.'!DZ56450</definedName>
    <definedName function="false" hidden="false" name="Perf_97" vbProcedure="false">#REF!</definedName>
    <definedName function="false" hidden="false" name="Perf_98" vbProcedure="false">#REF!</definedName>
    <definedName function="false" hidden="false" name="Perf_99" vbProcedure="false">#REF!</definedName>
    <definedName function="false" hidden="false" name="PERIOD" vbProcedure="false">#REF!</definedName>
    <definedName function="false" hidden="false" name="PERYR" vbProcedure="false">#REF!</definedName>
    <definedName function="false" hidden="false" name="Pesanti_barr1" vbProcedure="false">'[8]Flussi annui 2013-2057'!DZ56450</definedName>
    <definedName function="false" hidden="false" name="Pesanti_barr2" vbProcedure="false">'[8]Flussi annui 2013-2057'!DZ56450</definedName>
    <definedName function="false" hidden="false" name="Pesanti_ciaianello" vbProcedure="false">'[8]Flussi annui 2013-2057'!DZ56450</definedName>
    <definedName function="false" hidden="false" name="pesbarr1" vbProcedure="false">[8]Input!DZ56450</definedName>
    <definedName function="false" hidden="false" name="pesbarr2" vbProcedure="false">[8]Input!DZ56450</definedName>
    <definedName function="false" hidden="false" name="pescaianello" vbProcedure="false">[8]Input!DZ56450</definedName>
    <definedName function="false" hidden="false" name="PFI" vbProcedure="false">'[10]Conto economico'!DZ56450</definedName>
    <definedName function="false" hidden="false" name="PFPRICE" vbProcedure="false">#REF!</definedName>
    <definedName function="false" hidden="false" name="PFPRICE2" vbProcedure="false">#REF!</definedName>
    <definedName function="false" hidden="false" name="PianoAnas" vbProcedure="false">[27]Parametri!FV60082</definedName>
    <definedName function="false" hidden="false" name="PianoCompleto" vbProcedure="false">#REF!</definedName>
    <definedName function="false" hidden="false" name="PIPPO" vbProcedure="false">#REF!</definedName>
    <definedName function="false" hidden="false" name="polee" vbProcedure="false">#REF!</definedName>
    <definedName function="false" hidden="false" name="pp" vbProcedure="false">#REF!</definedName>
    <definedName function="false" hidden="false" name="pream" vbProcedure="false">[28]TdB!$D$21</definedName>
    <definedName function="false" hidden="false" name="pream1" vbProcedure="false">#REF!</definedName>
    <definedName function="false" hidden="false" name="pream2" vbProcedure="false">#REF!</definedName>
    <definedName function="false" hidden="false" name="Pref_Space" vbProcedure="false">#REF!</definedName>
    <definedName function="false" hidden="false" name="PresentationNormalA4" vbProcedure="false">#REF!</definedName>
    <definedName function="false" hidden="false" name="PricingHomeCell" vbProcedure="false">#REF!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OBINPUTS" vbProcedure="false">'[29]Development cash flow'!EX49818</definedName>
    <definedName function="false" hidden="false" name="project" vbProcedure="false">#REF!</definedName>
    <definedName function="false" hidden="false" name="proj_life" vbProcedure="false">[30]NTBAss!$D$12</definedName>
    <definedName function="false" hidden="false" name="PROMOTE" vbProcedure="false">#REF!</definedName>
    <definedName function="false" hidden="false" name="PROSPETTO_DEI_FLUSSI_DI_CASSA" vbProcedure="false">'[10]Conto economico'!$A$120</definedName>
    <definedName function="false" hidden="false" name="PROSPETTO_DI_ANDAMENTO_DELLE_VENDITE" vbProcedure="false">'[10]Conto economico'!EX49818</definedName>
    <definedName function="false" hidden="false" name="Proventi_Finanziari" vbProcedure="false">#REF!</definedName>
    <definedName function="false" hidden="false" name="Proventi_Straordinari" vbProcedure="false">#REF!</definedName>
    <definedName function="false" hidden="false" name="Proventi_Vari" vbProcedure="false">#REF!</definedName>
    <definedName function="false" hidden="false" name="prov_subc_perc" vbProcedure="false">[4]assumptions_investimenti!EX49818</definedName>
    <definedName function="false" hidden="false" name="Purchase_Price" vbProcedure="false">#REF!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P_Assumptions" vbProcedure="false">#REF!</definedName>
    <definedName function="false" hidden="false" name="P_Backup" vbProcedure="false">#REF!</definedName>
    <definedName function="false" hidden="false" name="P_BalanceSheet" vbProcedure="false">#REF!</definedName>
    <definedName function="false" hidden="false" name="P_Base" vbProcedure="false">#REF!</definedName>
    <definedName function="false" hidden="false" name="P_CashFlow" vbProcedure="false">#REF!</definedName>
    <definedName function="false" hidden="false" name="P_CloseBalSheet" vbProcedure="false">#REF!</definedName>
    <definedName function="false" hidden="false" name="P_ControlPanel" vbProcedure="false">#REF!</definedName>
    <definedName function="false" hidden="false" name="P_Cover" vbProcedure="false">#REF!</definedName>
    <definedName function="false" hidden="false" name="P_Debt" vbProcedure="false">#REF!</definedName>
    <definedName function="false" hidden="false" name="P_IncomeStmt" vbProcedure="false">#REF!</definedName>
    <definedName function="false" hidden="false" name="P_Inputs" vbProcedure="false">#REF!</definedName>
    <definedName function="false" hidden="false" name="P_IntRates" vbProcedure="false">#REF!</definedName>
    <definedName function="false" hidden="false" name="p_ratio" vbProcedure="false">#REF!</definedName>
    <definedName function="false" hidden="false" name="P_Returns" vbProcedure="false">#REF!</definedName>
    <definedName function="false" hidden="false" name="Q" vbProcedure="false">#REF!</definedName>
    <definedName function="false" hidden="false" name="QUOTATE" vbProcedure="false">#REF!</definedName>
    <definedName function="false" hidden="false" name="Rampup_CENTRALE" vbProcedure="false">[4]assumptions_investimenti!EX49818</definedName>
    <definedName function="false" hidden="false" name="Rampup_CO" vbProcedure="false">[4]assumptions_investimenti!EX49818</definedName>
    <definedName function="false" hidden="false" name="Rampup_VA" vbProcedure="false">[4]assumptions_investimenti!EX49818</definedName>
    <definedName function="false" hidden="false" name="rate" vbProcedure="false">#REF!</definedName>
    <definedName function="false" hidden="false" name="rateinput" vbProcedure="false">#REF!</definedName>
    <definedName function="false" hidden="false" name="Ratio" vbProcedure="false">#REF!</definedName>
    <definedName function="false" hidden="false" name="re" vbProcedure="false">{"test2",#N/A,TRUE,"Prices"}</definedName>
    <definedName function="false" hidden="false" name="RealIntRate" vbProcedure="false">[17]Res!$D$34</definedName>
    <definedName function="false" hidden="false" name="recaptrig" vbProcedure="false">#REF!</definedName>
    <definedName function="false" hidden="false" name="RENT" vbProcedure="false">#REF!</definedName>
    <definedName function="false" hidden="false" name="REPAY" vbProcedure="false">#REF!</definedName>
    <definedName function="false" hidden="false" name="RepayProfile" vbProcedure="false">'[13]Control Panel'!$GC36282</definedName>
    <definedName function="false" hidden="false" name="RETDT" vbProcedure="false">#REF!</definedName>
    <definedName function="false" hidden="false" name="RETURN" vbProcedure="false">#REF!</definedName>
    <definedName function="false" hidden="false" name="RETURNS" vbProcedure="false">#REF!</definedName>
    <definedName function="false" hidden="false" name="Riepilogo_finanz" vbProcedure="false">[25]iDebt!$GC36282</definedName>
    <definedName function="false" hidden="false" name="RIGA57" vbProcedure="false">#REF!</definedName>
    <definedName function="false" hidden="false" name="ROE" vbProcedure="false">#REF!</definedName>
    <definedName function="false" hidden="false" name="rollequity" vbProcedure="false">#REF!</definedName>
    <definedName function="false" hidden="false" name="sales" vbProcedure="false">#REF!</definedName>
    <definedName function="false" hidden="false" name="SCEN" vbProcedure="false">[1]Inputs!EX49818</definedName>
    <definedName function="false" hidden="false" name="Scenari" vbProcedure="false">[4]assumptions_investimenti!EX49818</definedName>
    <definedName function="false" hidden="false" name="scenario_1" vbProcedure="false">#REF!</definedName>
    <definedName function="false" hidden="false" name="scenario_2" vbProcedure="false">#REF!</definedName>
    <definedName function="false" hidden="false" name="scenario_3" vbProcedure="false">#REF!</definedName>
    <definedName function="false" hidden="false" name="scenario_4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Q" vbProcedure="false">#REF!</definedName>
    <definedName function="false" hidden="false" name="SdM_Model_v_4_01_PV_Foglio1_Elenca" vbProcedure="false">#REF!</definedName>
    <definedName function="false" hidden="false" name="Selected_Year_Open_Volume" vbProcedure="false">#REF!</definedName>
    <definedName function="false" hidden="false" name="SENS" vbProcedure="false">[1]Price!$A$1:$M$48</definedName>
    <definedName function="false" hidden="false" name="sga" vbProcedure="false">#REF!</definedName>
    <definedName function="false" hidden="false" name="Shadow_Tolls_paste" vbProcedure="false">#REF!</definedName>
    <definedName function="false" hidden="false" name="SH_IRR" vbProcedure="false">[3]FattoreK!GD61370</definedName>
    <definedName function="false" hidden="false" name="si" vbProcedure="false">#REF!</definedName>
    <definedName function="false" hidden="false" name="SP" vbProcedure="false">#REF!</definedName>
    <definedName function="false" hidden="false" name="sponsor" vbProcedure="false">#REF!</definedName>
    <definedName function="false" hidden="false" name="spot" vbProcedure="false">[1]Inputs!$C$24</definedName>
    <definedName function="false" hidden="false" name="SP_storici" vbProcedure="false">'[10]Conto economico'!$A$79</definedName>
    <definedName function="false" hidden="false" name="stampa" vbProcedure="false">#REF!</definedName>
    <definedName function="false" hidden="false" name="start" vbProcedure="false">[1]Inputs!$C$22</definedName>
    <definedName function="false" hidden="false" name="start_snam" vbProcedure="false">#REF!</definedName>
    <definedName function="false" hidden="false" name="step" vbProcedure="false">#REF!</definedName>
    <definedName function="false" hidden="false" name="step2" vbProcedure="false">#REF!</definedName>
    <definedName function="false" hidden="false" name="STOCZZZ" vbProcedure="false">#REF!</definedName>
    <definedName function="false" hidden="false" name="stub" vbProcedure="false">#REF!</definedName>
    <definedName function="false" hidden="false" name="su" vbProcedure="false">#REF!</definedName>
    <definedName function="false" hidden="false" name="Subentro" vbProcedure="false">#REF!</definedName>
    <definedName function="false" hidden="false" name="Supportfacilities" vbProcedure="false">#REF!</definedName>
    <definedName function="false" hidden="false" name="syn" vbProcedure="false">[1]Inputs!$C$19</definedName>
    <definedName function="false" hidden="false" name="S_01" vbProcedure="false">[10]Menù!$GC36282</definedName>
    <definedName function="false" hidden="false" name="S_02" vbProcedure="false">[10]Menù!$GC36282</definedName>
    <definedName function="false" hidden="false" name="S_03" vbProcedure="false">[10]Menù!$GC36282</definedName>
    <definedName function="false" hidden="false" name="S_04" vbProcedure="false">[10]Menù!$GC36282</definedName>
    <definedName function="false" hidden="false" name="S_05" vbProcedure="false">[10]Menù!$GC36282</definedName>
    <definedName function="false" hidden="false" name="S_06" vbProcedure="false">[10]Menù!$GC36282</definedName>
    <definedName function="false" hidden="false" name="S_07" vbProcedure="false">[10]Menù!$GC36282</definedName>
    <definedName function="false" hidden="false" name="S_08" vbProcedure="false">[10]Menù!$GC36282</definedName>
    <definedName function="false" hidden="false" name="S_09" vbProcedure="false">[10]Menù!$GC36282</definedName>
    <definedName function="false" hidden="false" name="S_10" vbProcedure="false">[10]Menù!$GC36282</definedName>
    <definedName function="false" hidden="false" name="S_11" vbProcedure="false">[10]Menù!$GC36282</definedName>
    <definedName function="false" hidden="false" name="S_12" vbProcedure="false">[10]Menù!$GC36282</definedName>
    <definedName function="false" hidden="false" name="S_13" vbProcedure="false">[10]Menù!$GC36282</definedName>
    <definedName function="false" hidden="false" name="S_14" vbProcedure="false">[10]Menù!$GC36282</definedName>
    <definedName function="false" hidden="false" name="TABL_COM" vbProcedure="false">#REF!</definedName>
    <definedName function="false" hidden="false" name="TABL_EX" vbProcedure="false">#REF!</definedName>
    <definedName function="false" hidden="false" name="TABL_JSD" vbProcedure="false">#REF!</definedName>
    <definedName function="false" hidden="false" name="TABL_PRFD" vbProcedure="false">#REF!</definedName>
    <definedName function="false" hidden="false" name="TABL_SSN" vbProcedure="false">#REF!</definedName>
    <definedName function="false" hidden="false" name="targ2" vbProcedure="false">[1]Inputs!$C$31</definedName>
    <definedName function="false" hidden="false" name="Target" vbProcedure="false">[6]Assumption!$D$42</definedName>
    <definedName function="false" hidden="false" name="target1" vbProcedure="false">[6]Assumption!$D$43</definedName>
    <definedName function="false" hidden="false" name="TariffaSubito" vbProcedure="false">#REF!</definedName>
    <definedName function="false" hidden="false" name="tar_scenario" vbProcedure="false">[3]FattoreK!$GC36282</definedName>
    <definedName function="false" hidden="false" name="TassoAttivo" vbProcedure="false">'[11]Assumption_invest.'!GD61370</definedName>
    <definedName function="false" hidden="false" name="TassoPassivobreve" vbProcedure="false">[6]Assumption!$D$86</definedName>
    <definedName function="false" hidden="false" name="TassoPassivolungo" vbProcedure="false">[6]Assumption!$D$72</definedName>
    <definedName function="false" hidden="false" name="tasso_bullet" vbProcedure="false">[6]Assumption!$D$78</definedName>
    <definedName function="false" hidden="false" name="Tasso_inter_annuale" vbProcedure="false">#REF!</definedName>
    <definedName function="false" hidden="false" name="TAX" vbProcedure="false">#REF!</definedName>
    <definedName function="false" hidden="false" name="taxdep" vbProcedure="false">#REF!</definedName>
    <definedName function="false" hidden="false" name="TAXRATE" vbProcedure="false">'[32]Common OperInputs'!$I$854</definedName>
    <definedName function="false" hidden="false" name="Tax_May" vbProcedure="false">[31]Inputs!$B$96</definedName>
    <definedName function="false" hidden="false" name="Tax_November" vbProcedure="false">[31]Inputs!$B$97</definedName>
    <definedName function="false" hidden="false" name="Tc" vbProcedure="false">#REF!</definedName>
    <definedName function="false" hidden="false" name="tcase" vbProcedure="false">#REF!</definedName>
    <definedName function="false" hidden="false" name="TdC_CENTRALE" vbProcedure="false">[4]assumptions_investimenti!GD61370</definedName>
    <definedName function="false" hidden="false" name="TdC_CO1" vbProcedure="false">[4]assumptions_investimenti!GD61370</definedName>
    <definedName function="false" hidden="false" name="TdC_CO2" vbProcedure="false">[4]assumptions_investimenti!GD61370</definedName>
    <definedName function="false" hidden="false" name="TdC_VA1" vbProcedure="false">[4]assumptions_investimenti!GD61370</definedName>
    <definedName function="false" hidden="false" name="TdC_VA2" vbProcedure="false">[4]assumptions_investimenti!GD61370</definedName>
    <definedName function="false" hidden="false" name="tdep" vbProcedure="false">#REF!</definedName>
    <definedName function="false" hidden="false" name="tenor_linea_base" vbProcedure="false">'[8]Input Finanziari'!GD52666</definedName>
    <definedName function="false" hidden="false" name="tenor_standby" vbProcedure="false">'[8]Input Finanziari'!GD52666</definedName>
    <definedName function="false" hidden="false" name="TermLoan_Commitment" vbProcedure="false">#REF!</definedName>
    <definedName function="false" hidden="false" name="TermLoan_Spread" vbProcedure="false">#REF!</definedName>
    <definedName function="false" hidden="false" name="term_cf" vbProcedure="false">#REF!</definedName>
    <definedName function="false" hidden="false" name="term_eq" vbProcedure="false">#REF!</definedName>
    <definedName function="false" hidden="false" name="Term_loan" vbProcedure="false">#REF!</definedName>
    <definedName function="false" hidden="false" name="TestAdd" vbProcedure="false">"Test RefersTo1"</definedName>
    <definedName function="false" hidden="false" name="TgtCurr" vbProcedure="false">#REF!</definedName>
    <definedName function="false" hidden="false" name="TgtCurrentScenario" vbProcedure="false">#REF!</definedName>
    <definedName function="false" hidden="false" name="TgtEnterpriseValue" vbProcedure="false">#REF!</definedName>
    <definedName function="false" hidden="false" name="TgtEquityValue" vbProcedure="false">#REF!</definedName>
    <definedName function="false" hidden="false" name="TgtLFY" vbProcedure="false">#REF!</definedName>
    <definedName function="false" hidden="false" name="TgtMTR" vbProcedure="false">#REF!</definedName>
    <definedName function="false" hidden="false" name="TgtName" vbProcedure="false">#REF!</definedName>
    <definedName function="false" hidden="false" name="TgtNetDebt" vbProcedure="false">#REF!</definedName>
    <definedName function="false" hidden="false" name="TgtOptionsToConvert" vbProcedure="false">#REF!</definedName>
    <definedName function="false" hidden="false" name="TgtSharesOS" vbProcedure="false">#REF!</definedName>
    <definedName function="false" hidden="false" name="Thincapcal" vbProcedure="false">#REF!</definedName>
    <definedName function="false" hidden="false" name="Thincapval" vbProcedure="false">#REF!</definedName>
    <definedName function="false" hidden="false" name="Ticker" vbProcedure="false">#REF!</definedName>
    <definedName function="false" hidden="false" name="Time_inputs" vbProcedure="false">#REF!</definedName>
    <definedName function="false" hidden="false" name="Tiniz" vbProcedure="false">[3]FattoreK!GD52666</definedName>
    <definedName function="false" hidden="false" name="TIR" vbProcedure="false">#REF!</definedName>
    <definedName function="false" hidden="false" name="Tolls_copy" vbProcedure="false">#REF!</definedName>
    <definedName function="false" hidden="false" name="Tolls_paste" vbProcedure="false">#REF!</definedName>
    <definedName function="false" hidden="false" name="Ton_Kg" vbProcedure="false">#REF!</definedName>
    <definedName function="false" hidden="false" name="top" vbProcedure="false">#REF!</definedName>
    <definedName function="false" hidden="false" name="TorreV" vbProcedure="false">[32]Switches!$G$89</definedName>
    <definedName function="false" hidden="false" name="TotalCapex" vbProcedure="false">[17]Res!$D$128</definedName>
    <definedName function="false" hidden="false" name="Totalrevenues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SourcesFunds" vbProcedure="false">#REF!</definedName>
    <definedName function="false" hidden="false" name="Total_UsesFunds" vbProcedure="false">#REF!</definedName>
    <definedName function="false" hidden="false" name="tp" vbProcedure="false">#REF!</definedName>
    <definedName function="false" hidden="false" name="TRD" vbProcedure="false">#REF!</definedName>
    <definedName function="false" hidden="false" name="trig1" vbProcedure="false">#REF!</definedName>
    <definedName function="false" hidden="false" name="trig2" vbProcedure="false">#REF!</definedName>
    <definedName function="false" hidden="false" name="trig3" vbProcedure="false">#REF!</definedName>
    <definedName function="false" hidden="false" name="trig4" vbProcedure="false">#REF!</definedName>
    <definedName function="false" hidden="false" name="trig5" vbProcedure="false">#REF!</definedName>
    <definedName function="false" hidden="false" name="ttcase" vbProcedure="false">#REF!</definedName>
    <definedName function="false" hidden="false" name="Tus" vbProcedure="false">#REF!</definedName>
    <definedName function="false" hidden="false" name="unit" vbProcedure="false">'[20]Asspt.'!$F$5</definedName>
    <definedName function="false" hidden="false" name="v" vbProcedure="false">#REF!</definedName>
    <definedName function="false" hidden="false" name="Va" vbProcedure="false">#REF!</definedName>
    <definedName function="false" hidden="false" name="Vado" vbProcedure="false">[32]Switches!$G$88</definedName>
    <definedName function="false" hidden="false" name="VAL" vbProcedure="false">#REF!</definedName>
    <definedName function="false" hidden="false" name="valoreattuale" vbProcedure="false">valoreattuale</definedName>
    <definedName function="false" hidden="false" name="Val_iniz_LB" vbProcedure="false">#REF!</definedName>
    <definedName function="false" hidden="false" name="VARIABILI_DI_INPUT" vbProcedure="false">'[10]Conto economico'!GD52666</definedName>
    <definedName function="false" hidden="false" name="varlegg2008_2015" vbProcedure="false">[8]Input!GD52666</definedName>
    <definedName function="false" hidden="false" name="varlegg2016_2025" vbProcedure="false">[8]Input!GD52666</definedName>
    <definedName function="false" hidden="false" name="varlegg2026_2035" vbProcedure="false">[8]Input!GD52666</definedName>
    <definedName function="false" hidden="false" name="varlegg2036_2062" vbProcedure="false">[8]Input!GD52666</definedName>
    <definedName function="false" hidden="false" name="varpes2008_2015" vbProcedure="false">[8]Input!GD52666</definedName>
    <definedName function="false" hidden="false" name="varpes2016_2025" vbProcedure="false">[8]Input!GD52666</definedName>
    <definedName function="false" hidden="false" name="varpes2026_2035" vbProcedure="false">[8]Input!GD52666</definedName>
    <definedName function="false" hidden="false" name="varpes2036_2062" vbProcedure="false">[8]Input!GD52666</definedName>
    <definedName function="false" hidden="false" name="vat" vbProcedure="false">#REF!</definedName>
    <definedName function="false" hidden="false" name="VAT_Commitment" vbProcedure="false">#REF!</definedName>
    <definedName function="false" hidden="false" name="VAT_Spread" vbProcedure="false">#REF!</definedName>
    <definedName function="false" hidden="false" name="VBAdvanced_VB_Branch_Example" vbProcedure="false">VBAdvanced.VB_Branch_Example</definedName>
    <definedName function="false" hidden="false" name="VBAdvanced.VB_Branch_Example" vbProcedure="false"/>
    <definedName function="false" hidden="false" name="VBAdvanced_VB_GetWindowsDirectory" vbProcedure="false">VBAdvanced.VB_GetWindowsDirectory</definedName>
    <definedName function="false" hidden="false" name="VBAdvanced.VB_GetWindowsDirectory" vbProcedure="false"/>
    <definedName function="false" hidden="false" name="Vmin" vbProcedure="false">#REF!</definedName>
    <definedName function="false" hidden="false" name="WAC" vbProcedure="false">#REF!</definedName>
    <definedName function="false" hidden="false" name="WACC" vbProcedure="false">#REF!</definedName>
    <definedName function="false" hidden="false" name="wcint" vbProcedure="false">#REF!</definedName>
    <definedName function="false" hidden="false" name="WCmaximum_amount" vbProcedure="false">#REF!</definedName>
    <definedName function="false" hidden="false" name="Workers" vbProcedure="false">#REF!</definedName>
    <definedName function="false" hidden="false" name="WorkingCapital_Commitment" vbProcedure="false">#REF!</definedName>
    <definedName function="false" hidden="false" name="WorkingCapital_Spread" vbProcedure="false">#REF!</definedName>
    <definedName function="false" hidden="false" name="wrn_Analisi___completa_" vbProcedure="false">{#N/A,#N/A,TRUE,"Stato Patrimoniale Civilistico";#N/A,#N/A,TRUE,"Conto Economico Civilistico";#N/A,#N/A,TRUE,"Riclassifica SP";#N/A,#N/A,TRUE,"Riclassifica CE";#N/A,#N/A,TRUE,"Indici di Bilancio";#N/A,#N/A,TRUE,"Composizione SP";#N/A,#N/A,TRUE,"Liquidità";#N/A,#N/A,TRUE,"Solidità";#N/A,#N/A,TRUE,"Redditività";#N/A,#N/A,TRUE,"Sviluppo"}</definedName>
    <definedName function="false" hidden="false" name="wrn_Asia_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wrn_Cover_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name="wrn_Danilo_" vbProcedure="false">{#N/A,#N/A,TRUE,"Main Issues";#N/A,#N/A,TRUE,"Income statement ($)"}</definedName>
    <definedName function="false" hidden="false" name="wrn_Europe_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,,,;,,,;,,,;,,,;,,,;,,,}</definedName>
    <definedName function="false" hidden="false" name="wrn_fcb2" vbProcedure="false">{"FCB_ALL",#N/A,FALSE,"FCB"}</definedName>
    <definedName function="false" hidden="false" name="wrn_five_" vbProcedure="false">{#N/A,#N/A,TRUE,"5 year"}</definedName>
    <definedName function="false" hidden="false" name="wrn_fixed___assets_" vbProcedure="false">{#N/A,#N/A,TRUE,"fixed assets"}</definedName>
    <definedName function="false" hidden="false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rn_Output_" vbProcedure="false">{"definitions",#N/A,TRUE,"Definitions";"out1",#N/A,TRUE,"Valuation";"out2",#N/A,TRUE,"Valuation";"out3",#N/A,TRUE,"Valuation";"out4",#N/A,TRUE,"Valuation";"out",#N/A,TRUE,"Efficiency";"out1",#N/A,TRUE,"Growth,Margin,Rev Split";"out2",#N/A,TRUE,"Growth,Margin,Rev Split";"out1",#N/A,TRUE,"Financial Ratios";"out2",#N/A,TRUE,"Financial Ratios";"outeg",#N/A,TRUE,"Efficiency";"test1",#N/A,TRUE,"Prices";"test2",#N/A,TRUE,"Prices";"test3",#N/A,TRUE,"Prices";"test1",#N/A,TRUE,"Segments";"test2",#N/A,TRUE,"Segments";"in",#N/A,TRUE,"Country";"in",#N/A,TRUE,"Housekeeping"}</definedName>
    <definedName function="false" hidden="false" name="wrn_summary___report_" vbProcedure="false">{#N/A,#N/A,TRUE,"Summary"}</definedName>
    <definedName function="false" hidden="false" name="wrn_synt_" vbProcedure="false">{#N/A,#N/A,FALSE,"c_finanz";#N/A,#N/A,FALSE,"c_eco";#N/A,#N/A,FALSE,"investimenti";#N/A,#N/A,FALSE,"tir"}</definedName>
    <definedName function="false" hidden="false" name="wrn_test_" vbProcedure="false">{"test2",#N/A,TRUE,"Prices"}</definedName>
    <definedName function="false" hidden="false" name="x" vbProcedure="false">#REF!</definedName>
    <definedName function="false" hidden="false" name="xpe1" vbProcedure="false">[3]FattoreK!HR$24033</definedName>
    <definedName function="false" hidden="false" name="xpe2" vbProcedure="false">[3]FattoreK!HR$24033</definedName>
    <definedName function="false" hidden="false" name="xpe3" vbProcedure="false">[3]FattoreK!HR$24033</definedName>
    <definedName function="false" hidden="false" name="xpe4" vbProcedure="false">[3]FattoreK!HR$24033</definedName>
    <definedName function="false" hidden="false" name="XR" vbProcedure="false">[1]Assum!$E$10</definedName>
    <definedName function="false" hidden="false" name="xx" vbProcedure="false">#REF!</definedName>
    <definedName function="false" hidden="false" name="xxx" vbProcedure="false">#REF!</definedName>
    <definedName function="false" hidden="false" name="xx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ZZBOOTS" vbProcedure="false">"X"</definedName>
    <definedName function="false" hidden="false" name="_101Proced___RICALCOLO" vbProcedure="false">_101Proced._.RICALCOLO</definedName>
    <definedName function="false" hidden="false" name="_101Proced._.RICALCOLO" vbProcedure="false"/>
    <definedName function="false" hidden="false" name="_102Proced___RICALCOLO" vbProcedure="false">_102Proced._.RICALCOLO</definedName>
    <definedName function="false" hidden="false" name="_102Proced._.RICALCOLO" vbProcedure="false"/>
    <definedName function="false" hidden="false" name="_176_0i" vbProcedure="false">[1]DIAMOND!FN$28841</definedName>
    <definedName function="false" hidden="false" name="_177_0i" vbProcedure="false">[1]DIAMOND!FN$28841</definedName>
    <definedName function="false" hidden="false" name="_178_0i" vbProcedure="false">[1]DIAMOND!FN$28841</definedName>
    <definedName function="false" hidden="false" name="_179_0i" vbProcedure="false">[1]DIAMOND!FN$28841</definedName>
    <definedName function="false" hidden="false" name="_180_0i" vbProcedure="false">[1]DIAMOND!FN$28841</definedName>
    <definedName function="false" hidden="false" name="_2_0pf1" vbProcedure="false">[1]DIAMOND!FN$28841</definedName>
    <definedName function="false" hidden="false" name="_4Proced___CALC_FOGLIO" vbProcedure="false">_4Proced._.CALC_FOGLIO</definedName>
    <definedName function="false" hidden="false" name="_4Proced._.CALC_FOGLIO" vbProcedure="false"/>
    <definedName function="false" hidden="false" name="_6Proced___RICALCOLO" vbProcedure="false">_6Proced._.RICALCOLO</definedName>
    <definedName function="false" hidden="false" name="_6Proced._.RICALCOLO" vbProcedure="false"/>
    <definedName function="false" hidden="false" name="_74_0pf1" vbProcedure="false">[1]DIAMOND!FN$28841</definedName>
    <definedName function="false" hidden="false" name="_75_0pf1" vbProcedure="false">[1]DIAMOND!FN$28841</definedName>
    <definedName function="false" hidden="false" name="_76_0pf1" vbProcedure="false">[1]DIAMOND!FN$28841</definedName>
    <definedName function="false" hidden="false" name="_77_0pf1" vbProcedure="false">[1]DIAMOND!FN$28841</definedName>
    <definedName function="false" hidden="false" name="_78_0pf1" vbProcedure="false">[1]DIAMOND!FN$28841</definedName>
    <definedName function="false" hidden="false" name="_80Proced___CALC_FOGLIO" vbProcedure="false">_80Proced._.CALC_FOGLIO</definedName>
    <definedName function="false" hidden="false" name="_80Proced._.CALC_FOGLIO" vbProcedure="false"/>
    <definedName function="false" hidden="false" name="_82Proced___CALC_FOGLIO" vbProcedure="false">_82Proced._.CALC_FOGLIO</definedName>
    <definedName function="false" hidden="false" name="_82Proced._.CALC_FOGLIO" vbProcedure="false"/>
    <definedName function="false" hidden="false" name="_87Proced___CALC_FOGLIO" vbProcedure="false">_87Proced._.CALC_FOGLIO</definedName>
    <definedName function="false" hidden="false" name="_87Proced._.CALC_FOGLIO" vbProcedure="false"/>
    <definedName function="false" hidden="false" name="_89Proced___CALC_FOGLIO" vbProcedure="false">_89Proced._.CALC_FOGLIO</definedName>
    <definedName function="false" hidden="false" name="_89Proced._.CALC_FOGLIO" vbProcedure="false"/>
    <definedName function="false" hidden="false" name="_8_0i" vbProcedure="false">[1]DIAMOND!FN$28841</definedName>
    <definedName function="false" hidden="false" name="_90Proced___CALC_FOGLIO" vbProcedure="false">_90Proced._.CALC_FOGLIO</definedName>
    <definedName function="false" hidden="false" name="_90Proced._.CALC_FOGLIO" vbProcedure="false"/>
    <definedName function="false" hidden="false" name="_92Proced___RICALCOLO" vbProcedure="false">_92Proced._.RICALCOLO</definedName>
    <definedName function="false" hidden="false" name="_92Proced._.RICALCOLO" vbProcedure="false"/>
    <definedName function="false" hidden="false" name="_94Proced___RICALCOLO" vbProcedure="false">_94Proced._.RICALCOLO</definedName>
    <definedName function="false" hidden="false" name="_94Proced._.RICALCOLO" vbProcedure="false"/>
    <definedName function="false" hidden="false" name="_99Proced___RICALCOLO" vbProcedure="false">_99Proced._.RICALCOLO</definedName>
    <definedName function="false" hidden="false" name="_99Proced._.RICALCOLO" vbProcedure="false"/>
    <definedName function="false" hidden="false" name="_Amm1" vbProcedure="false">#REF!</definedName>
    <definedName function="false" hidden="false" name="_Amm2" vbProcedure="false">#REF!</definedName>
    <definedName function="false" hidden="false" name="_DAT1" vbProcedure="false">[1]Price!$A$9:$F$15</definedName>
    <definedName function="false" hidden="false" name="_DAT2" vbProcedure="false">[1]Price!$A$19:$F$25</definedName>
    <definedName function="false" hidden="false" name="_DAT3" vbProcedure="false">[1]Price!$A$29:$F$35</definedName>
    <definedName function="false" hidden="false" name="_DAT4" vbProcedure="false">[1]Price!$H$9:$M$15</definedName>
    <definedName function="false" hidden="false" name="_DAT5" vbProcedure="false">[1]Price!$H$19:$M$25</definedName>
    <definedName function="false" hidden="false" name="_DAT6" vbProcedure="false">[1]Price!$H$29:$M$35</definedName>
    <definedName function="false" hidden="false" name="_DAT7" vbProcedure="false">[1]Price!$A$39:$F$45</definedName>
    <definedName function="false" hidden="false" name="_DAT8" vbProcedure="false">[1]Price!$H$39:$M$45</definedName>
    <definedName function="false" hidden="false" name="_DCF2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" vbProcedure="false">'[5]Impegilo Ce'!$A$1:$D$56</definedName>
    <definedName function="false" hidden="false" name="_Kpe1" vbProcedure="false">[3]FattoreK!FN$30121</definedName>
    <definedName function="false" hidden="false" name="_kpe2" vbProcedure="false">[3]FattoreK!FN$30121</definedName>
    <definedName function="false" hidden="false" name="_kpe3" vbProcedure="false">[3]FattoreK!FN$30121</definedName>
    <definedName function="false" hidden="false" name="_kpe4" vbProcedure="false">[3]FattoreK!FN$30121</definedName>
    <definedName function="false" hidden="false" name="_Mco1" vbProcedure="false">[4]assumptions_investimenti!FN$30121</definedName>
    <definedName function="false" hidden="false" name="_Mco2" vbProcedure="false">[4]assumptions_investimenti!FN$30121</definedName>
    <definedName function="false" hidden="false" name="_Mva1" vbProcedure="false">[4]assumptions_investimenti!FN$30121</definedName>
    <definedName function="false" hidden="false" name="_Mva2" vbProcedure="false">[4]assumptions_investimenti!FN$3012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ig25" vbProcedure="false">#REF!</definedName>
    <definedName function="false" hidden="false" name="_sqd1" vbProcedure="false">[3]FattoreK!FN$30121</definedName>
    <definedName function="false" hidden="false" name="_sqd2" vbProcedure="false">[3]FattoreK!FN$30121</definedName>
    <definedName function="false" hidden="false" name="_sqd3" vbProcedure="false">[3]FattoreK!FN$30121</definedName>
    <definedName function="false" hidden="false" name="_sqd4" vbProcedure="false">[3]FattoreK!FN$30121</definedName>
    <definedName function="false" hidden="false" name="_SYN1" vbProcedure="false">[1]Inputs!$C$20</definedName>
    <definedName function="false" hidden="false" name="_SYN2" vbProcedure="false">[1]Inputs!$C$21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le2_Out" vbProcedure="false">#REF!</definedName>
    <definedName function="false" hidden="false" name="_Tpt1" vbProcedure="false">#REF!</definedName>
    <definedName function="false" hidden="false" name="_Tpt2" vbProcedure="false">#REF!</definedName>
    <definedName function="false" hidden="false" name="_va1" vbProcedure="false">[3]FattoreK!FN$30121</definedName>
    <definedName function="false" hidden="false" name="_va2" vbProcedure="false">[3]FattoreK!FN$30121</definedName>
    <definedName function="false" hidden="false" name="_va3" vbProcedure="false">[3]FattoreK!FN$30121</definedName>
    <definedName function="false" hidden="false" name="_va4" vbProcedure="false">[3]FattoreK!FN$30121</definedName>
    <definedName function="false" hidden="false" name="_var1" vbProcedure="false">#REF!</definedName>
    <definedName function="false" hidden="false" name="_var3" vbProcedure="false">#REF!</definedName>
    <definedName function="false" hidden="false" name="_var4" vbProcedure="false">#REF!,#REF!,#REF!</definedName>
    <definedName function="false" hidden="false" name="__Amm1" vbProcedure="false">#REF!</definedName>
    <definedName function="false" hidden="false" name="__Amm2" vbProcedure="false">#REF!</definedName>
    <definedName function="false" hidden="false" name="__DAT1" vbProcedure="false">[1]Price!$A$9:$F$15</definedName>
    <definedName function="false" hidden="false" name="__DAT2" vbProcedure="false">[1]Price!$A$19:$F$25</definedName>
    <definedName function="false" hidden="false" name="__DAT3" vbProcedure="false">[1]Price!$A$29:$F$35</definedName>
    <definedName function="false" hidden="false" name="__DAT4" vbProcedure="false">[1]Price!$H$9:$M$15</definedName>
    <definedName function="false" hidden="false" name="__DAT5" vbProcedure="false">[1]Price!$H$19:$M$25</definedName>
    <definedName function="false" hidden="false" name="__DAT6" vbProcedure="false">[1]Price!$H$29:$M$35</definedName>
    <definedName function="false" hidden="false" name="__DAT7" vbProcedure="false">[1]Price!$A$39:$F$45</definedName>
    <definedName function="false" hidden="false" name="__DAT8" vbProcedure="false">[1]Price!$H$39:$M$45</definedName>
    <definedName function="false" hidden="false" name="__DCF2" vbProcedure="false">#REF!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F" vbProcedure="false">'[2]Impegilo Ce'!$A$1:$D$56</definedName>
    <definedName function="false" hidden="false" name="__Kpe1" vbProcedure="false">[3]FattoreK!FN$28841</definedName>
    <definedName function="false" hidden="false" name="__kpe2" vbProcedure="false">[3]FattoreK!FN$28841</definedName>
    <definedName function="false" hidden="false" name="__kpe3" vbProcedure="false">[3]FattoreK!FN$28841</definedName>
    <definedName function="false" hidden="false" name="__kpe4" vbProcedure="false">[3]FattoreK!FN$28841</definedName>
    <definedName function="false" hidden="false" name="__Mco1" vbProcedure="false">[4]assumptions_investimenti!FN$28841</definedName>
    <definedName function="false" hidden="false" name="__Mco2" vbProcedure="false">[4]assumptions_investimenti!FN$28841</definedName>
    <definedName function="false" hidden="false" name="__Mva1" vbProcedure="false">[4]assumptions_investimenti!FN$28841</definedName>
    <definedName function="false" hidden="false" name="__Mva2" vbProcedure="false">[4]assumptions_investimenti!FN$28841</definedName>
    <definedName function="false" hidden="false" name="__rig25" vbProcedure="false">#REF!</definedName>
    <definedName function="false" hidden="false" name="__sqd1" vbProcedure="false">[3]FattoreK!FN$28841</definedName>
    <definedName function="false" hidden="false" name="__sqd2" vbProcedure="false">[3]FattoreK!FN$28841</definedName>
    <definedName function="false" hidden="false" name="__sqd3" vbProcedure="false">[3]FattoreK!FN$28841</definedName>
    <definedName function="false" hidden="false" name="__sqd4" vbProcedure="false">[3]FattoreK!FN$28841</definedName>
    <definedName function="false" hidden="false" name="__SYN1" vbProcedure="false">[1]Inputs!$C$20</definedName>
    <definedName function="false" hidden="false" name="__SYN2" vbProcedure="false">[1]Inputs!$C$21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pt1" vbProcedure="false">#REF!</definedName>
    <definedName function="false" hidden="false" name="__Tpt2" vbProcedure="false">#REF!</definedName>
    <definedName function="false" hidden="false" name="__va1" vbProcedure="false">[3]FattoreK!FN$28841</definedName>
    <definedName function="false" hidden="false" name="__va2" vbProcedure="false">[3]FattoreK!FN$28841</definedName>
    <definedName function="false" hidden="false" name="__va3" vbProcedure="false">[3]FattoreK!FN$28841</definedName>
    <definedName function="false" hidden="false" name="__va4" vbProcedure="false">[3]FattoreK!FN$28841</definedName>
    <definedName function="false" hidden="false" name="__var1" vbProcedure="false">#REF!</definedName>
    <definedName function="false" hidden="false" name="__var3" vbProcedure="false">#REF!</definedName>
    <definedName function="false" hidden="false" name="__var4" vbProcedure="false">#REF!,#REF!,#REF!</definedName>
    <definedName function="false" hidden="false" name="___EST1" vbProcedure="false">#REF!</definedName>
    <definedName function="false" hidden="false" name="___EST10" vbProcedure="false">#REF!</definedName>
    <definedName function="false" hidden="false" name="___EST11" vbProcedure="false">#REF!</definedName>
    <definedName function="false" hidden="false" name="___EST12" vbProcedure="false">#REF!</definedName>
    <definedName function="false" hidden="false" name="___EST13" vbProcedure="false">#REF!</definedName>
    <definedName function="false" hidden="false" name="___EST14" vbProcedure="false">#REF!</definedName>
    <definedName function="false" hidden="false" name="___EST15" vbProcedure="false">#REF!</definedName>
    <definedName function="false" hidden="false" name="___EST16" vbProcedure="false">#REF!</definedName>
    <definedName function="false" hidden="false" name="___EST17" vbProcedure="false">#REF!</definedName>
    <definedName function="false" hidden="false" name="___EST18" vbProcedure="false">#REF!</definedName>
    <definedName function="false" hidden="false" name="___EST19" vbProcedure="false">#REF!</definedName>
    <definedName function="false" hidden="false" name="___EST2" vbProcedure="false">#REF!</definedName>
    <definedName function="false" hidden="false" name="___EST3" vbProcedure="false">#REF!</definedName>
    <definedName function="false" hidden="false" name="___EST4" vbProcedure="false">#REF!</definedName>
    <definedName function="false" hidden="false" name="___EST5" vbProcedure="false">#REF!</definedName>
    <definedName function="false" hidden="false" name="___EST6" vbProcedure="false">#REF!</definedName>
    <definedName function="false" hidden="false" name="___EST7" vbProcedure="false">#REF!</definedName>
    <definedName function="false" hidden="false" name="___EST8" vbProcedure="false">#REF!</definedName>
    <definedName function="false" hidden="false" name="___EST9" vbProcedure="false">#REF!</definedName>
    <definedName function="false" hidden="false" name="___EXC1" vbProcedure="false">#REF!</definedName>
    <definedName function="false" hidden="false" name="___EXC10" vbProcedure="false">#REF!</definedName>
    <definedName function="false" hidden="false" name="___EXC11" vbProcedure="false">#REF!</definedName>
    <definedName function="false" hidden="false" name="___EXC12" vbProcedure="false">#REF!</definedName>
    <definedName function="false" hidden="false" name="___EXC2" vbProcedure="false">#REF!</definedName>
    <definedName function="false" hidden="false" name="___EXC3" vbProcedure="false">#REF!</definedName>
    <definedName function="false" hidden="false" name="___EXC4" vbProcedure="false">#REF!</definedName>
    <definedName function="false" hidden="false" name="___EXC5" vbProcedure="false">#REF!</definedName>
    <definedName function="false" hidden="false" name="___EXC6" vbProcedure="false">#REF!</definedName>
    <definedName function="false" hidden="false" name="___EXC7" vbProcedure="false">#REF!</definedName>
    <definedName function="false" hidden="false" name="___EXC8" vbProcedure="false">#REF!</definedName>
    <definedName function="false" hidden="false" name="___EXC9" vbProcedure="false">#REF!</definedName>
    <definedName function="false" hidden="false" localSheetId="0" name="Excel_BuiltIn__FilterDatabase" vbProcedure="false">Riesgos!$B$19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 </t>
  </si>
  <si>
    <r>
      <rPr>
        <sz val="14"/>
        <color rgb="FF000000"/>
        <rFont val="Arial Narrow"/>
        <family val="2"/>
      </rPr>
      <t xml:space="preserve">                 </t>
    </r>
    <r>
      <rPr>
        <b val="true"/>
        <sz val="14"/>
        <color rgb="FF000000"/>
        <rFont val="Arial Narrow"/>
        <family val="2"/>
      </rPr>
      <t xml:space="preserve"> MATRIZ DE RIESGOS PROYECTO: ESTRUCTURACIÓN AEROPUERTOS </t>
    </r>
    <r>
      <rPr>
        <sz val="14"/>
        <color rgb="FF000000"/>
        <rFont val="Arial Narrow"/>
        <family val="2"/>
      </rPr>
      <t xml:space="preserve">               </t>
    </r>
  </si>
  <si>
    <t xml:space="preserve">Probabilidad </t>
  </si>
  <si>
    <t xml:space="preserve">Rangos</t>
  </si>
  <si>
    <t xml:space="preserve">Impacto</t>
  </si>
  <si>
    <t xml:space="preserve">Probabilidad</t>
  </si>
  <si>
    <t xml:space="preserve">Valor</t>
  </si>
  <si>
    <t xml:space="preserve">Rara vez</t>
  </si>
  <si>
    <t xml:space="preserve">B</t>
  </si>
  <si>
    <t xml:space="preserve">0% - 5%</t>
  </si>
  <si>
    <t xml:space="preserve">Pocas veces</t>
  </si>
  <si>
    <t xml:space="preserve">MB</t>
  </si>
  <si>
    <t xml:space="preserve">5%-15%</t>
  </si>
  <si>
    <t xml:space="preserve">Frecuentemente</t>
  </si>
  <si>
    <t xml:space="preserve">MA</t>
  </si>
  <si>
    <t xml:space="preserve">15%-30%</t>
  </si>
  <si>
    <t xml:space="preserve">Muchas veces</t>
  </si>
  <si>
    <t xml:space="preserve">A</t>
  </si>
  <si>
    <t xml:space="preserve">&gt;30%</t>
  </si>
  <si>
    <t xml:space="preserve">Riesgos del Proyecto Total</t>
  </si>
  <si>
    <t xml:space="preserve">ÁREA</t>
  </si>
  <si>
    <t xml:space="preserve">TIPO DE RIESGO</t>
  </si>
  <si>
    <t xml:space="preserve">EFECTO</t>
  </si>
  <si>
    <t xml:space="preserve">ASIGNACIÓN DEL CONTRATO</t>
  </si>
  <si>
    <t xml:space="preserve">PROBABILIDAD-FRECUENCIA</t>
  </si>
  <si>
    <t xml:space="preserve">IMPACTO-COSTO</t>
  </si>
  <si>
    <t xml:space="preserve">Bajo</t>
  </si>
  <si>
    <t xml:space="preserve">Medio - Bajo</t>
  </si>
  <si>
    <t xml:space="preserve">Medio - Alto</t>
  </si>
  <si>
    <t xml:space="preserve">Alto</t>
  </si>
  <si>
    <t xml:space="preserve">PF</t>
  </si>
  <si>
    <t xml:space="preserve">IC</t>
  </si>
  <si>
    <t xml:space="preserve">PREDIAL</t>
  </si>
  <si>
    <t xml:space="preserve">Gestión predial (demoras en la disponibilidad de predios derivados de las actividades de gestión predial )</t>
  </si>
  <si>
    <t xml:space="preserve">Disponibilidad de predios</t>
  </si>
  <si>
    <t xml:space="preserve">Privado</t>
  </si>
  <si>
    <t xml:space="preserve">X</t>
  </si>
  <si>
    <t xml:space="preserve">Mayores valores por adquisición predial (sobrecostos por adquisición (incluyendo expropiacion) y compensaciones socioeconómicas)</t>
  </si>
  <si>
    <t xml:space="preserve">Mayores Costos </t>
  </si>
  <si>
    <t xml:space="preserve">Público - Privado</t>
  </si>
  <si>
    <t xml:space="preserve">AMBIENTAL &amp; SOCIAL</t>
  </si>
  <si>
    <t xml:space="preserve">Gestión de licencias, consultas previas o permisos (demoras en la obtención de las licencias y/o permisos)</t>
  </si>
  <si>
    <t xml:space="preserve">Mayor plazo</t>
  </si>
  <si>
    <t xml:space="preserve">Mayores valores por compensaciones socioambientales (sobrecostos por compensaciones socio ambientales)</t>
  </si>
  <si>
    <t xml:space="preserve">Obras no previstas requeridas por autoridades ambientales posteriores a expedición de licencias o permisos, por razones no imputables al concesionario.</t>
  </si>
  <si>
    <t xml:space="preserve">Mayores costos y plazos</t>
  </si>
  <si>
    <t xml:space="preserve">Público</t>
  </si>
  <si>
    <t xml:space="preserve">Invasión de la infraestructura aeroportuaria</t>
  </si>
  <si>
    <t xml:space="preserve">REDES</t>
  </si>
  <si>
    <t xml:space="preserve">Mayores valores por interferencia de redes (sobrecostos por interferencia de redes)</t>
  </si>
  <si>
    <t xml:space="preserve">DISEÑO</t>
  </si>
  <si>
    <t xml:space="preserve">Sobrecostos derivados de los estudios y diseños</t>
  </si>
  <si>
    <t xml:space="preserve">Sobrecostos por ajustes en diseños como consecuencia del trámite de licencias ambientales por razones no atribuibles al concesionario</t>
  </si>
  <si>
    <t xml:space="preserve">Sobrecostos en diseños por decisiones de la ANI</t>
  </si>
  <si>
    <t xml:space="preserve">CONSTRUCCIÓN</t>
  </si>
  <si>
    <t xml:space="preserve">Sobrecostos derivados de mayor cantidad de obras</t>
  </si>
  <si>
    <t xml:space="preserve">Variación de precios de los insumos </t>
  </si>
  <si>
    <t xml:space="preserve">OPERACIÓN Y MANTENIMIENTO</t>
  </si>
  <si>
    <t xml:space="preserve">Mayores cantidades de obra para actividades de operación y mantenimiento</t>
  </si>
  <si>
    <t xml:space="preserve">Mayores costos</t>
  </si>
  <si>
    <t xml:space="preserve">Variación de precios de los insumos para actividades de operación y mantenimiento</t>
  </si>
  <si>
    <t xml:space="preserve">COMERCIAL</t>
  </si>
  <si>
    <t xml:space="preserve">Menores ingresos regulados y no regulados</t>
  </si>
  <si>
    <t xml:space="preserve">Menores ingresos</t>
  </si>
  <si>
    <t xml:space="preserve">LIQUIDEZ</t>
  </si>
  <si>
    <t xml:space="preserve">Liquidez en recaudo de ingresos regulados y no regulados</t>
  </si>
  <si>
    <t xml:space="preserve">Menores Ingresos</t>
  </si>
  <si>
    <t xml:space="preserve">x</t>
  </si>
  <si>
    <t xml:space="preserve">Riesgo de liquidez en general</t>
  </si>
  <si>
    <t xml:space="preserve">FINANCIERO </t>
  </si>
  <si>
    <t xml:space="preserve">No obtención del cierre financiero </t>
  </si>
  <si>
    <t xml:space="preserve">Alteración de las condiciones de financiación y/o costos de la liquidez que resulten de la variación en las variables del mercado o condiciones del proyecto</t>
  </si>
  <si>
    <t xml:space="preserve">Insuficiencia de recursos para el pago de la interventoría por razones no atribuibles al concesionario</t>
  </si>
  <si>
    <t xml:space="preserve">CAMBIARIO</t>
  </si>
  <si>
    <t xml:space="preserve">Variaciones del peso frente a otras monedas</t>
  </si>
  <si>
    <t xml:space="preserve">REGULATORIO </t>
  </si>
  <si>
    <t xml:space="preserve">Compensaciones por nuevas tarifas diferenciales  (por política de tasas aeroportuarias distintas a las reguladas contractualmente)</t>
  </si>
  <si>
    <t xml:space="preserve">Variación en los ingresos</t>
  </si>
  <si>
    <t xml:space="preserve">Cambio en especificaciones técnicas (actualizaciones tecnológicas para la operación y mantenimiento)</t>
  </si>
  <si>
    <t xml:space="preserve">Sobre costos</t>
  </si>
  <si>
    <t xml:space="preserve">Cambio en normatividad (normatividad tributaria)</t>
  </si>
  <si>
    <t xml:space="preserve">Sobrecostos</t>
  </si>
  <si>
    <t xml:space="preserve">FUERZA MAYOR </t>
  </si>
  <si>
    <t xml:space="preserve">Fuerza mayor en la adquisición predial ocasionada por eventos eximentes de responsabilidad </t>
  </si>
  <si>
    <t xml:space="preserve">Costos ociosos de la mayor permanencia en obra que  llegaren a causarse por  eventos eximentes de responsabilidad</t>
  </si>
  <si>
    <t xml:space="preserve">Fuerza mayor por interferencia de redes considerado como evento eximente de responsabilidad</t>
  </si>
  <si>
    <t xml:space="preserve">Fuerza mayor por demoras en más de un 150% del tiempo máximo establecido por la ley aplicable para la expedición de la licencia ambiental, por causas no imputables al concesionario</t>
  </si>
  <si>
    <t xml:space="preserve">Eventos asegurables </t>
  </si>
  <si>
    <t xml:space="preserve">Eventos no asegurables </t>
  </si>
  <si>
    <t xml:space="preserve">*Estructura propuesta de matriz de riesgo considerando los lineamientos de política de riesgos de la entidad, de documentos Conpes sobre la materia y de la más reciente versión de metodologías de obligaciones contingentes del MHCP</t>
  </si>
  <si>
    <t xml:space="preserve">Probabilidad de ocurrencia </t>
  </si>
  <si>
    <t xml:space="preserve"> 0 - 5 %</t>
  </si>
  <si>
    <t xml:space="preserve"> 5 -15 %</t>
  </si>
  <si>
    <t xml:space="preserve"> 15 - 30 %</t>
  </si>
  <si>
    <t xml:space="preserve"> &gt; 30 %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@&quot; ($)&quot;"/>
    <numFmt numFmtId="166" formatCode="@&quot; (%)&quot;"/>
    <numFmt numFmtId="167" formatCode="@&quot; (x)&quot;"/>
    <numFmt numFmtId="168" formatCode="@&quot; (£)&quot;"/>
    <numFmt numFmtId="169" formatCode="@&quot; (¥)&quot;"/>
    <numFmt numFmtId="170" formatCode="@&quot; (€)&quot;"/>
    <numFmt numFmtId="171" formatCode="0.0_)\%;\(0.0&quot;)%&quot;;0.0_)\%;@_)_%"/>
    <numFmt numFmtId="172" formatCode="#,##0.0_)_%;\(#,##0.0\)_%;0.0_)_%;@_)_%"/>
    <numFmt numFmtId="173" formatCode="#,##0.00_x;\(#,##0.00\)_x;0.00_x;@_x"/>
    <numFmt numFmtId="174" formatCode="#,##0.00_x_x;\(#,##0.00\)_x_x;0_x_x;@_x_x"/>
    <numFmt numFmtId="175" formatCode="#,##0.00_x_x_x;\(#,##0.00\)_x_x_x;0.00_x_x_x;@_x_x_x"/>
    <numFmt numFmtId="176" formatCode="#,##0.00_x_x_x_x;\(#,##0.00\)_x_x_x_x;0.00_x_x_x_x;@_x_x_x_x"/>
    <numFmt numFmtId="177" formatCode="#,##0.0_x;\(#,##0.0\)_x;0.0_x;@_x"/>
    <numFmt numFmtId="178" formatCode="#,##0.0_x_x;\(#,##0.0\)_x_x;0.0_x_x;@_x_x"/>
    <numFmt numFmtId="179" formatCode="#,##0.0_x_x_x;\(#,##0.0\)_x_x_x;0.0_x_x_x;@_x_x_x"/>
    <numFmt numFmtId="180" formatCode="#,##0.0_x_x_x_x;\(#,##0.0\)_x_x_x_x;0.0_x_x_x_x;@_x_x_x_x"/>
    <numFmt numFmtId="181" formatCode="#,##0_x;\(#,##0\)_x;0_x;@_x"/>
    <numFmt numFmtId="182" formatCode="#,##0_x_x;\(#,##0\)_x_x;0_x_x;@_x_x"/>
    <numFmt numFmtId="183" formatCode="#,##0_x_x_x;\(#,##0\)_x_x_x;0_x_x_x;@_x_x_x"/>
    <numFmt numFmtId="184" formatCode="#,##0_x_x_x_x;\(#,##0\)_x_x_x_x;0_x_x_x_x;@_x_x_x_x"/>
    <numFmt numFmtId="185" formatCode="#,##0.0_);\(#,##0.0\);#,##0.0_);@_)"/>
    <numFmt numFmtId="186" formatCode="#,##0.0_);\(#,##0.0\)"/>
    <numFmt numFmtId="187" formatCode="\£_(#,##0.00_);&quot;£(&quot;#,##0.00\);\£_(0.00_);@_)"/>
    <numFmt numFmtId="188" formatCode="\£_(#,##0.00_);&quot;£(&quot;#,##0.00\)"/>
    <numFmt numFmtId="189" formatCode="#,##0.00_);\(#,##0.00\);0.00_);@_)"/>
    <numFmt numFmtId="190" formatCode="[$-409]#,##0.00_);\(#,##0.00\)"/>
    <numFmt numFmtId="191" formatCode="\€_(#,##0.00_);&quot;€(&quot;#,##0.00\);\€_(0.00_);@_)"/>
    <numFmt numFmtId="192" formatCode="#,##0_)\x;\(#,##0&quot;)x&quot;;0_)\x;@_)_x"/>
    <numFmt numFmtId="193" formatCode="#,##0.0_)\x;\(#,##0.0&quot;)x&quot;"/>
    <numFmt numFmtId="194" formatCode="#,##0_)_x;\(#,##0\)_x;0_)_x;@_)_x"/>
    <numFmt numFmtId="195" formatCode="#,##0.0_)_x;\(#,##0.0\)_x"/>
    <numFmt numFmtId="196" formatCode="0.0_)\%;\(0.0&quot;)%&quot;"/>
    <numFmt numFmtId="197" formatCode="#,##0.0_)_%;\(#,##0.0\)_%"/>
    <numFmt numFmtId="198" formatCode="0"/>
    <numFmt numFmtId="199" formatCode="_-* #,##0_-;\-* #,##0_-;_-* \-_-;_-@_-"/>
    <numFmt numFmtId="200" formatCode="_-* #,##0.00\ _P_t_a_-;\-* #,##0.00\ _P_t_a_-;_-* \-??\ _P_t_a_-;_-@_-"/>
    <numFmt numFmtId="201" formatCode="_-* #,##0.00\ _€_-;\-* #,##0.00\ _€_-;_-* \-??\ _€_-;_-@_-"/>
    <numFmt numFmtId="202" formatCode="_(* #,##0_);_(* \(#,##0\);_(* \-_);_(@_)"/>
    <numFmt numFmtId="203" formatCode="#,##0.00_);\(#,##0.00\);\-_)"/>
    <numFmt numFmtId="204" formatCode="_-* #,##0.00_-;\-* #,##0.00_-;_-* \-??_-;_-@_-"/>
    <numFmt numFmtId="205" formatCode="_-&quot;L. &quot;* #,##0.00_-;&quot;-L. &quot;* #,##0.00_-;_-&quot;L. &quot;* \-??_-;_-@_-"/>
    <numFmt numFmtId="206" formatCode="[$-409]m/d/yyyy"/>
    <numFmt numFmtId="207" formatCode="\£#,##0.0&quot;   &quot;;&quot;(£&quot;#,##0.0&quot;)  &quot;"/>
    <numFmt numFmtId="208" formatCode="dd\-mmm\-yy\A"/>
    <numFmt numFmtId="209" formatCode="_-[$€]\ * #,##0.00_-;\-[$€]\ * #,##0.00_-;_-[$€]\ * \-??_-;_-@_-"/>
    <numFmt numFmtId="210" formatCode="#,##0;[RED]&quot;( &quot;#,##0&quot; )&quot;"/>
    <numFmt numFmtId="211" formatCode="[$-409]d\-mmm\-yy"/>
    <numFmt numFmtId="212" formatCode="\+#,##0;\-#,##0"/>
    <numFmt numFmtId="213" formatCode="[$-409]#,##0_);[RED]\(#,##0\)"/>
    <numFmt numFmtId="214" formatCode="_(* #,##0.00_);_(* \(#,##0.00\);_(* \-??_);_(@_)"/>
    <numFmt numFmtId="215" formatCode="_ * #,##0.00_ ;_ * \-#,##0.00_ ;_ * \-??_ ;_ @_ "/>
    <numFmt numFmtId="216" formatCode="[$-409]#,##0_);\(#,##0\)"/>
    <numFmt numFmtId="217" formatCode="#,##0.0\x_);\(#,##0.0&quot;x)&quot;"/>
    <numFmt numFmtId="218" formatCode="#,##0.0%_);\(#,##0.0%\)"/>
    <numFmt numFmtId="219" formatCode="_-\$* #,##0.00_-;&quot;-$&quot;* #,##0.00_-;_-\$* \-??_-;_-@_-"/>
    <numFmt numFmtId="220" formatCode="_(&quot;$ &quot;* #,##0.00_);_(&quot;$ &quot;* \(#,##0.00\);_(&quot;$ &quot;* \-??_);_(@_)"/>
    <numFmt numFmtId="221" formatCode="#,##0.00\x_);\(#,##0.00&quot;x)&quot;;\-_)"/>
    <numFmt numFmtId="222" formatCode="0%"/>
    <numFmt numFmtId="223" formatCode="0.00%"/>
    <numFmt numFmtId="224" formatCode="0.0000000%"/>
    <numFmt numFmtId="225" formatCode="#,##0.00%_);\(#,##0.00%\);\-_)"/>
    <numFmt numFmtId="226" formatCode="#,##0"/>
    <numFmt numFmtId="227" formatCode="#,##0.0%_);\(#,##0.0%\);\-_);@_)"/>
    <numFmt numFmtId="228" formatCode="&quot;L. &quot;#,##0;[RED]&quot;L. -&quot;#,##0"/>
    <numFmt numFmtId="229" formatCode="_(&quot;L.&quot;* #,##0.00_);_(&quot;L.&quot;* \(#,##0.00\);_(&quot;L.&quot;* \-??_);_(@_)"/>
    <numFmt numFmtId="230" formatCode="\$#,##0.00\ ;&quot;($&quot;#,##0.00\)"/>
    <numFmt numFmtId="231" formatCode="0.00"/>
    <numFmt numFmtId="232" formatCode="#,##0.00"/>
    <numFmt numFmtId="233" formatCode="@"/>
    <numFmt numFmtId="234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2"/>
      <color rgb="FF000090"/>
      <name val="Arial"/>
      <family val="2"/>
    </font>
    <font>
      <b val="true"/>
      <sz val="14"/>
      <color rgb="FF000090"/>
      <name val="Arial"/>
      <family val="2"/>
    </font>
    <font>
      <sz val="9"/>
      <color rgb="FF000000"/>
      <name val="Arial"/>
      <family val="2"/>
    </font>
    <font>
      <b val="true"/>
      <sz val="10"/>
      <color rgb="FF000090"/>
      <name val="Arial"/>
      <family val="2"/>
    </font>
    <font>
      <b val="true"/>
      <u val="single"/>
      <sz val="10"/>
      <color rgb="FF000090"/>
      <name val="Arial"/>
      <family val="2"/>
    </font>
    <font>
      <sz val="8"/>
      <name val="Times New Roman"/>
      <family val="1"/>
    </font>
    <font>
      <b val="true"/>
      <sz val="9"/>
      <name val="Arial"/>
      <family val="0"/>
    </font>
    <font>
      <sz val="10"/>
      <name val="Swiss"/>
      <family val="2"/>
    </font>
    <font>
      <sz val="11"/>
      <color rgb="FF4600A5"/>
      <name val="Calibri"/>
      <family val="2"/>
    </font>
    <font>
      <sz val="8"/>
      <color rgb="FF0000D4"/>
      <name val="Times New Roman"/>
      <family val="0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sz val="8"/>
      <color rgb="FFFF6600"/>
      <name val="Trebuchet MS"/>
      <family val="2"/>
    </font>
    <font>
      <sz val="1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333399"/>
      <name val="Trebuchet MS"/>
      <family val="2"/>
    </font>
    <font>
      <sz val="8"/>
      <color rgb="FF33CCCC"/>
      <name val="Trebuchet MS"/>
      <family val="2"/>
    </font>
    <font>
      <sz val="9"/>
      <name val="Arial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0"/>
      <color rgb="FF0000D4"/>
      <name val="Arial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D4"/>
      <name val="Times New Roman"/>
      <family val="1"/>
    </font>
    <font>
      <sz val="11"/>
      <color rgb="FF333399"/>
      <name val="Calibri"/>
      <family val="2"/>
    </font>
    <font>
      <sz val="12"/>
      <color rgb="FF0000D4"/>
      <name val="Times New Roman"/>
      <family val="1"/>
    </font>
    <font>
      <sz val="10"/>
      <name val="Book Antiqua"/>
      <family val="1"/>
    </font>
    <font>
      <sz val="11"/>
      <color rgb="FFFF9900"/>
      <name val="Calibri"/>
      <family val="2"/>
    </font>
    <font>
      <sz val="11"/>
      <name val="Times New Roman"/>
      <family val="1"/>
    </font>
    <font>
      <b val="true"/>
      <sz val="14"/>
      <color rgb="FF9999FF"/>
      <name val="Book Antiqua"/>
      <family val="1"/>
    </font>
    <font>
      <sz val="10"/>
      <name val="Courier New"/>
      <family val="3"/>
    </font>
    <font>
      <sz val="8"/>
      <color rgb="FF000000"/>
      <name val="Trebuchet MS"/>
      <family val="2"/>
    </font>
    <font>
      <sz val="12"/>
      <color rgb="FF000000"/>
      <name val="Calibri"/>
      <family val="2"/>
      <charset val="134"/>
    </font>
    <font>
      <b val="true"/>
      <sz val="11"/>
      <color rgb="FF333333"/>
      <name val="Calibri"/>
      <family val="2"/>
    </font>
    <font>
      <i val="true"/>
      <sz val="14"/>
      <name val="Times New Roman"/>
      <family val="1"/>
    </font>
    <font>
      <b val="true"/>
      <sz val="22"/>
      <name val="Book Antiqua"/>
      <family val="1"/>
    </font>
    <font>
      <sz val="10"/>
      <name val="Times New Roman"/>
      <family val="0"/>
    </font>
    <font>
      <b val="true"/>
      <i val="true"/>
      <sz val="10"/>
      <name val="Arial"/>
      <family val="2"/>
    </font>
    <font>
      <b val="true"/>
      <sz val="9"/>
      <name val="Palatino"/>
      <family val="1"/>
    </font>
    <font>
      <sz val="9"/>
      <name val="Helvetica-Black"/>
      <family val="0"/>
    </font>
    <font>
      <sz val="7"/>
      <name val="Palatino"/>
      <family val="1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sz val="11"/>
      <color rgb="FFDD0806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Calibri"/>
      <family val="0"/>
      <charset val="134"/>
    </font>
    <font>
      <b val="true"/>
      <sz val="12"/>
      <name val="Calibri"/>
      <family val="0"/>
      <charset val="134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Calibri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0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false" applyProtection="false"/>
    <xf numFmtId="164" fontId="8" fillId="0" borderId="2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86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9" fontId="18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23" borderId="10" applyFont="true" applyBorder="true" applyAlignment="false" applyProtection="false"/>
    <xf numFmtId="164" fontId="20" fillId="0" borderId="0" applyFont="true" applyBorder="false" applyAlignment="false" applyProtection="false"/>
    <xf numFmtId="186" fontId="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86" fontId="0" fillId="24" borderId="4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false" applyAlignment="false" applyProtection="true">
      <protection locked="false" hidden="false"/>
    </xf>
    <xf numFmtId="164" fontId="27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210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38" fillId="25" border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17" applyFont="true" applyBorder="true" applyAlignment="false" applyProtection="false"/>
    <xf numFmtId="164" fontId="4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21" fillId="0" borderId="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45" fillId="1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lef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30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3" fillId="0" borderId="19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3" fillId="0" borderId="0" applyFont="true" applyBorder="true" applyAlignment="true" applyProtection="false">
      <alignment horizontal="general" vertical="bottom" textRotation="0" wrapText="false" indent="0" shrinkToFit="false"/>
    </xf>
    <xf numFmtId="232" fontId="53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1" fontId="6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33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33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3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6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 heading$" xfId="40"/>
    <cellStyle name="_ heading%" xfId="41"/>
    <cellStyle name="_ headingx" xfId="42"/>
    <cellStyle name="_ heading£" xfId="43"/>
    <cellStyle name="_ heading¥" xfId="44"/>
    <cellStyle name="_ heading€" xfId="45"/>
    <cellStyle name="_%(SignOnly)" xfId="46"/>
    <cellStyle name="_%(SignSpaceOnly)" xfId="47"/>
    <cellStyle name="_0.00[1space]" xfId="48"/>
    <cellStyle name="_0.00[2space]" xfId="49"/>
    <cellStyle name="_0.00[3space]" xfId="50"/>
    <cellStyle name="_0.00[4space]" xfId="51"/>
    <cellStyle name="_0.0[1space]" xfId="52"/>
    <cellStyle name="_0.0[2space]" xfId="53"/>
    <cellStyle name="_0.0[3space]" xfId="54"/>
    <cellStyle name="_0.0[4space]" xfId="55"/>
    <cellStyle name="_0[1space]" xfId="56"/>
    <cellStyle name="_0[2space]" xfId="57"/>
    <cellStyle name="_0[3space]" xfId="58"/>
    <cellStyle name="_0[4space]" xfId="59"/>
    <cellStyle name="_Comma" xfId="60"/>
    <cellStyle name="_Comma_Cartel2" xfId="61"/>
    <cellStyle name="_Comma_Conti e tabelle Impregilo + Astaldi" xfId="62"/>
    <cellStyle name="_Comma_Impregilo2005" xfId="63"/>
    <cellStyle name="_Currency" xfId="64"/>
    <cellStyle name="_Currency_Cartel2" xfId="65"/>
    <cellStyle name="_Currency_Conti e tabelle Impregilo + Astaldi" xfId="66"/>
    <cellStyle name="_Currency_Impregilo2005" xfId="67"/>
    <cellStyle name="_CurrencySpace" xfId="68"/>
    <cellStyle name="_CurrencySpace_Cartel2" xfId="69"/>
    <cellStyle name="_CurrencySpace_Conti e tabelle Impregilo + Astaldi" xfId="70"/>
    <cellStyle name="_CurrencySpace_Impregilo2005" xfId="71"/>
    <cellStyle name="_Dollar" xfId="72"/>
    <cellStyle name="_Euro" xfId="73"/>
    <cellStyle name="_Heading" xfId="74"/>
    <cellStyle name="_Highlight" xfId="75"/>
    <cellStyle name="_Multiple" xfId="76"/>
    <cellStyle name="_Multiple_Cartel2" xfId="77"/>
    <cellStyle name="_Multiple_Conti e tabelle Impregilo + Astaldi" xfId="78"/>
    <cellStyle name="_Multiple_Impregilo2005" xfId="79"/>
    <cellStyle name="_MultipleSpace" xfId="80"/>
    <cellStyle name="_MultipleSpace_Cartel2" xfId="81"/>
    <cellStyle name="_MultipleSpace_Conti e tabelle Impregilo + Astaldi" xfId="82"/>
    <cellStyle name="_MultipleSpace_Impregilo2005" xfId="83"/>
    <cellStyle name="_Percent" xfId="84"/>
    <cellStyle name="_PercentSpace" xfId="85"/>
    <cellStyle name="_SubHeading" xfId="86"/>
    <cellStyle name="_Table" xfId="87"/>
    <cellStyle name="_TableHead" xfId="88"/>
    <cellStyle name="_TableRowHead" xfId="89"/>
    <cellStyle name="_TableSuperHead" xfId="90"/>
    <cellStyle name="A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FE" xfId="98"/>
    <cellStyle name="Anos" xfId="99"/>
    <cellStyle name="B" xfId="100"/>
    <cellStyle name="Bad 1" xfId="101"/>
    <cellStyle name="Blue" xfId="102"/>
    <cellStyle name="Blue Title" xfId="103"/>
    <cellStyle name="Border Heavy" xfId="104"/>
    <cellStyle name="Border Thin" xfId="105"/>
    <cellStyle name="BoxHeading" xfId="106"/>
    <cellStyle name="Calculation" xfId="107"/>
    <cellStyle name="Celda vinculada 2" xfId="108"/>
    <cellStyle name="Celda vinculada 3" xfId="109"/>
    <cellStyle name="Celle" xfId="110"/>
    <cellStyle name="Check Cell" xfId="111"/>
    <cellStyle name="Collegamento ipertestuale 2" xfId="112"/>
    <cellStyle name="ColumnHead" xfId="113"/>
    <cellStyle name="Comma 2" xfId="114"/>
    <cellStyle name="Comma 3" xfId="115"/>
    <cellStyle name="Comma [0]" xfId="116"/>
    <cellStyle name="Comma, 1 dec" xfId="117"/>
    <cellStyle name="Comma0" xfId="118"/>
    <cellStyle name="Comma_assunz" xfId="119"/>
    <cellStyle name="CoTitle" xfId="120"/>
    <cellStyle name="Currency [0]" xfId="121"/>
    <cellStyle name="Currency_assunz" xfId="122"/>
    <cellStyle name="Cálculo 2" xfId="123"/>
    <cellStyle name="Cálculo 3" xfId="124"/>
    <cellStyle name="Data" xfId="125"/>
    <cellStyle name="default 1" xfId="126"/>
    <cellStyle name="Dollar" xfId="127"/>
    <cellStyle name="Dollars" xfId="128"/>
    <cellStyle name="Euro" xfId="129"/>
    <cellStyle name="Explanatory Text" xfId="130"/>
    <cellStyle name="Footnotes" xfId="131"/>
    <cellStyle name="Formula" xfId="132"/>
    <cellStyle name="Good 1" xfId="133"/>
    <cellStyle name="Hard number" xfId="134"/>
    <cellStyle name="Heading 1 1" xfId="135"/>
    <cellStyle name="Heading 2 1" xfId="136"/>
    <cellStyle name="Heading 3" xfId="137"/>
    <cellStyle name="Heading 4" xfId="138"/>
    <cellStyle name="Historical" xfId="139"/>
    <cellStyle name="Input" xfId="140"/>
    <cellStyle name="InputBlueFont" xfId="141"/>
    <cellStyle name="InputCell" xfId="142"/>
    <cellStyle name="itmln" xfId="143"/>
    <cellStyle name="Linked Cell" xfId="144"/>
    <cellStyle name="Massimo" xfId="145"/>
    <cellStyle name="Mesi" xfId="146"/>
    <cellStyle name="Migliaia (+0)" xfId="147"/>
    <cellStyle name="Migliaia (,0)" xfId="148"/>
    <cellStyle name="Migliaia (0)_Amm. IMI 1°" xfId="149"/>
    <cellStyle name="Migliaia 2" xfId="150"/>
    <cellStyle name="Migliaia 3" xfId="151"/>
    <cellStyle name="Migliaia 4" xfId="152"/>
    <cellStyle name="Millares 2" xfId="153"/>
    <cellStyle name="Millares 3" xfId="154"/>
    <cellStyle name="MLComma0" xfId="155"/>
    <cellStyle name="MLHeaderSection" xfId="156"/>
    <cellStyle name="MLMultiple0" xfId="157"/>
    <cellStyle name="MLPercent0" xfId="158"/>
    <cellStyle name="Moneda 10" xfId="159"/>
    <cellStyle name="Moneda 2" xfId="160"/>
    <cellStyle name="Moneda 3" xfId="161"/>
    <cellStyle name="Multiple" xfId="162"/>
    <cellStyle name="Multiple0" xfId="163"/>
    <cellStyle name="Non_definito" xfId="164"/>
    <cellStyle name="Normal 11" xfId="165"/>
    <cellStyle name="Normal 13" xfId="166"/>
    <cellStyle name="Normal 2" xfId="167"/>
    <cellStyle name="Normal 2 2" xfId="168"/>
    <cellStyle name="Normal 2 5" xfId="169"/>
    <cellStyle name="Normal 3" xfId="170"/>
    <cellStyle name="Normal 3 2" xfId="171"/>
    <cellStyle name="Normal 4" xfId="172"/>
    <cellStyle name="Normal 4 10" xfId="173"/>
    <cellStyle name="Normal 5" xfId="174"/>
    <cellStyle name="Normal 6" xfId="175"/>
    <cellStyle name="Normal 7" xfId="176"/>
    <cellStyle name="Normal 8" xfId="177"/>
    <cellStyle name="Normale 2" xfId="178"/>
    <cellStyle name="Normale 2 2" xfId="179"/>
    <cellStyle name="Normale 2 3" xfId="180"/>
    <cellStyle name="Normale 3" xfId="181"/>
    <cellStyle name="Normale 3 2" xfId="182"/>
    <cellStyle name="Normale 4" xfId="183"/>
    <cellStyle name="Normale 5" xfId="184"/>
    <cellStyle name="Normale 6" xfId="185"/>
    <cellStyle name="Normale_Cartel1" xfId="186"/>
    <cellStyle name="Note 1" xfId="187"/>
    <cellStyle name="Number" xfId="188"/>
    <cellStyle name="Output" xfId="189"/>
    <cellStyle name="PageSubtitle" xfId="190"/>
    <cellStyle name="PageTitle" xfId="191"/>
    <cellStyle name="Percent" xfId="192"/>
    <cellStyle name="Percent (,0)" xfId="193"/>
    <cellStyle name="Percent (,00)" xfId="194"/>
    <cellStyle name="Percent (,0000)" xfId="195"/>
    <cellStyle name="Percent 2" xfId="196"/>
    <cellStyle name="Percent 3 2" xfId="197"/>
    <cellStyle name="Percent0" xfId="198"/>
    <cellStyle name="Percentuale (0,00%)" xfId="199"/>
    <cellStyle name="Percentuale 2" xfId="200"/>
    <cellStyle name="Percentuale 3" xfId="201"/>
    <cellStyle name="pino" xfId="202"/>
    <cellStyle name="Porcentaje 2" xfId="203"/>
    <cellStyle name="Porcentaje 3" xfId="204"/>
    <cellStyle name="Porcentual 2" xfId="205"/>
    <cellStyle name="PRIMA" xfId="206"/>
    <cellStyle name="RowHead" xfId="207"/>
    <cellStyle name="ShOut" xfId="208"/>
    <cellStyle name="Standard_AS" xfId="209"/>
    <cellStyle name="Std_%1" xfId="210"/>
    <cellStyle name="Stile 1" xfId="211"/>
    <cellStyle name="Stile 2" xfId="212"/>
    <cellStyle name="Table Head" xfId="213"/>
    <cellStyle name="Table Head Aligned" xfId="214"/>
    <cellStyle name="Table Title" xfId="215"/>
    <cellStyle name="Table Units" xfId="216"/>
    <cellStyle name="Text 1" xfId="217"/>
    <cellStyle name="Text 2" xfId="218"/>
    <cellStyle name="Title" xfId="219"/>
    <cellStyle name="Titulo" xfId="220"/>
    <cellStyle name="Valuta (0)_Amm. IMI 1°" xfId="221"/>
    <cellStyle name="Warning Text" xfId="222"/>
    <cellStyle name="Währung" xfId="223"/>
    <cellStyle name="ДАТА" xfId="224"/>
    <cellStyle name="ДЕНЕЖНЫЙ_BOPENGC" xfId="225"/>
    <cellStyle name="ЗАГОЛОВОК1" xfId="226"/>
    <cellStyle name="ЗАГОЛОВОК2" xfId="227"/>
    <cellStyle name="ИТОГОВЫЙ" xfId="228"/>
    <cellStyle name="Обычный_BOPENGC" xfId="229"/>
    <cellStyle name="ПРОЦЕНТНЫЙ_BOPENGC" xfId="230"/>
    <cellStyle name="ТЕКСТ" xfId="231"/>
    <cellStyle name="ФИКСИРОВАННЫЙ" xfId="232"/>
    <cellStyle name="ФИНАНСОВЫЙ_BOPENGC" xfId="2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4480</xdr:colOff>
      <xdr:row>3</xdr:row>
      <xdr:rowOff>114480</xdr:rowOff>
    </xdr:from>
    <xdr:to>
      <xdr:col>4</xdr:col>
      <xdr:colOff>9324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rcRect l="6026" t="14138" r="4517" b="8689"/>
        <a:stretch/>
      </xdr:blipFill>
      <xdr:spPr>
        <a:xfrm>
          <a:off x="7591320" y="752760"/>
          <a:ext cx="190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94680</xdr:rowOff>
    </xdr:from>
    <xdr:to>
      <xdr:col>14</xdr:col>
      <xdr:colOff>191880</xdr:colOff>
      <xdr:row>6</xdr:row>
      <xdr:rowOff>76320</xdr:rowOff>
    </xdr:to>
    <xdr:pic>
      <xdr:nvPicPr>
        <xdr:cNvPr id="1" name="2 Imagen" descr="E719C35A-4CD6-4178-B0D0-8DA208F1799A"/>
        <xdr:cNvPicPr/>
      </xdr:nvPicPr>
      <xdr:blipFill>
        <a:blip r:embed="rId2"/>
        <a:srcRect l="19395" t="14753" r="20290" b="19675"/>
        <a:stretch/>
      </xdr:blipFill>
      <xdr:spPr>
        <a:xfrm>
          <a:off x="18750240" y="732960"/>
          <a:ext cx="805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esktop/Brebemi/PIANO_definitivo_19,5_spese_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Content.IE5/7AS2NPRT/WINNT/Profiles/BU0998/Desktop/Clienti/Ratti/Clienti/Faram/Corsi%20Comparables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f/Desktop/concessionarie/brebemi/SDM/modello/nuovo%20mod%20con%20banche/modello/modello%20adv/SdM_Model_sep05_v1%20rev0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ocumenti/Anas/Passante%20di%20Mestre/Passante%20con%20costi%20dal%204-2-05/Passante%20di%20Mestre%20debito%20lung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EMP/Piano%20Pedemontana/DOCUME~1/scb3/IMPOST~1/Temp/windows/TEMP/A24-A25.Final.20.04.01.28%20anni.1200%20mld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/Documents%20and%20Settings/r.bonamici/Desktop/Documents%20and%20Settings/m-chiabotto.MEC-TO-IT/Impostazioni%20locali/Temporary%20Internet%20Files/OLKAF4/Lug%2004%20-%20CS%20-%2004%20-%20b%20-%20BOZZA%20DI%20CONVENZIONE%20-%20Allegato%20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f/Desktop/concessionarie/brebemi/Documents%20and%20Settings/pcrescini/Impostazioni%20locali/Temp/WindFarm40MWv4.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Content.IE5/7AS2NPRT/Davide/Impregilo/Astaldi/Conti%20e%20tabelle%20Impregilo%20+%20Astald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luzelenapaternina/Documents/En%20ejecuci&#243;n/Estructuraci&#243;n%20Aeropuertos/Matriz%20de%20Riesgos/Ejercicio%20Valorci&#243;n/Ejercicio%20Valoraci&#243;n%20Riesgos/mutu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f/Desktop/concessionarie/brebemi/brebemi%200.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EMP/d.notes5.data/Acquedotto%20Sinni%20300604%20C&amp;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_INIZIATIVE/XK%20-%20STUDI/PEDEMONTANA/Allegato%20E%20-%202_Piano%20Economico%20PedeLomnbarda%200805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EMP/Piano%20Pedemontana/DOCUME~1/scb3/IMPOST~1/Temp/Documenti%20PF/Autostrada%20A24-A25/Modelli%20per%20Gara/28%20anni/28%20anni/Modello%2006.10.01/A24-A25.28%20anni.1450.con%20inflazione.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065p/My%20Documents/Progetti/Sacyr/Caianello/Gare%20ANAS/Model/Caianello_PEF_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Simone%20Suffritti/Suffritti/pianifinanziari/pedemontanalombarda/Aggiornamento_PIANI_2007/piani_15_03_2007/DICOTER_COMPLET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esktop/oggi/PEF%2001.04.2009%20N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8_Corso%20Economia/10%20-%20File%20di%20lavoro/interni/NewPEF%20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f/Desktop/concessionarie/brebemi/Documents%20and%20Settings/pcrescini/Impostazioni%20locali/Temp/SdM%20Model%20v%203.4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/Documents%20and%20Settings/a22808k/Desktop/Centropadane/Piano%202004-2042%20Agg.02%20(25-09-2007)-Anas_V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ocumenti/Anas/Campogalliano%20Sassuolo/Campogalliano%20-%20Sassuolo%20canon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bonamici/Desktop/DOCUME~1/M-CHIA~1.MEC/IMPOST~1/Temp/Directory%20temporanea%201%20per%20Pf%20sensitivity%20%202004-12-15.zip/MEC/Varie%20x%20Chiabotto/Risk/sensitivit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f/Desktop/concessionarie/brebemi/DOCUME~1/ADMINI~1/IMPOST~1/Temp/Copia%20di%20SdM%20Model%20v%201.50%20mod%20-%20tax%20e%20p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zelenapaternina/Downloads/Temporane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INDOWS/TEMP/PrVolta%20%2013-09-2002v%20to%20bank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VECCHIO/Operazioni/modelli%20zippati/rifiuti/TME%20con%20formule%20funzionanti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MATEO/AppData/Local/Microsoft/Windows/Temporary%20Internet%20Files/Content.Outlook/64UZAPB5/Davide/Impregilo/Astaldi/Conti%20e%20tabelle%20Impregilo%20+%20Astald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imone%20Suffritti/Suffritti/pianifinanziari/pedemontanalombarda/PFcomplessivoaggiornato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esktop/Telesina/Net%20Engineering/piano%20economico%20finanziario%20DEFINITI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fi/piani%20Varie%20ipotesi/ASPI%20Piano%20Finanziario%202007/Base%2002_07/Modello%20k%20v3%20da%20pi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AS/Piano%202007-2011/PF%20DOPPIO%20BINARIO/Autostrade/Modello%20k%20v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zelenapaternina/Documents/En%20ejecuci&#243;n/UTEA/Matriz%20de%20Riesgos/Ejercicio%20Valorci&#243;n/Ejercicio%20Valoraci&#243;n%20Riesgos/prov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21796C/Desktop/Brebemi/piano_per_region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_X"/>
      <sheetName val="Poste_figurative"/>
      <sheetName val="Ipotesi adottate"/>
      <sheetName val="Pedaggi"/>
      <sheetName val="Inflazione"/>
      <sheetName val="AVVERTIMENTI"/>
      <sheetName val="Assumption"/>
      <sheetName val="SOMMARIO"/>
      <sheetName val="sommarioAZIONISTI"/>
      <sheetName val="sommarioindicidebito"/>
      <sheetName val="Tab1"/>
      <sheetName val="Tab2"/>
      <sheetName val="Tab3"/>
      <sheetName val="Amm.Finanziario"/>
      <sheetName val="Tab4"/>
      <sheetName val="Tab5"/>
      <sheetName val="Nuove opere"/>
      <sheetName val="Ripartizione temporale (1)"/>
      <sheetName val="TIR e ROE"/>
      <sheetName val="INDICIDEBITO"/>
      <sheetName val="Manutenzioni"/>
      <sheetName val="Proventi vari"/>
      <sheetName val="Personale"/>
      <sheetName val="Costi operativi"/>
      <sheetName val="Proventi finanziari"/>
      <sheetName val="Rend.Fin."/>
      <sheetName val="SP"/>
      <sheetName val="Finanziamenti"/>
      <sheetName val="Iva"/>
      <sheetName val="C.C.N."/>
      <sheetName val="Imposte"/>
      <sheetName val="Accantonamenti"/>
      <sheetName val="Manutenzioni straordinarie (1)"/>
      <sheetName val="Manutenzioni straordinarie (2)"/>
      <sheetName val="Costi capitalizzati"/>
      <sheetName val="Contributi"/>
      <sheetName val="Beni non reversibili"/>
      <sheetName val="Impegilo Ce"/>
      <sheetName val="Impregilo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eelcase"/>
      <sheetName val="Grafico Steelcase"/>
      <sheetName val="Hon Industries"/>
      <sheetName val="Grafico Hon Industries"/>
      <sheetName val="Herman Miller"/>
      <sheetName val="Grafico Herman Millerr"/>
      <sheetName val="Teknion"/>
      <sheetName val="Grafico Teknion"/>
      <sheetName val="Samas Groep"/>
      <sheetName val="Grafico Samas Groep"/>
      <sheetName val="Assumption_inves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cel_Version"/>
      <sheetName val="FinModelStructure"/>
      <sheetName val="Cover"/>
      <sheetName val="Assumptions"/>
      <sheetName val="Euribor"/>
      <sheetName val="Miles&amp;Pay"/>
      <sheetName val="Construction"/>
      <sheetName val="Tariffs&amp;Volumes"/>
      <sheetName val="Revenues"/>
      <sheetName val="FinancingActivity"/>
      <sheetName val="Taxes"/>
      <sheetName val="BusinessPlan"/>
      <sheetName val="Economics"/>
      <sheetName val="Control Panel"/>
      <sheetName val="Depr&amp;Amort"/>
      <sheetName val="Annual_P&amp;L"/>
      <sheetName val="Annual_CF"/>
      <sheetName val="check"/>
      <sheetName val="Annual_BS"/>
      <sheetName val="RevenuesGraph"/>
      <sheetName val="OpCostsGraph"/>
      <sheetName val="LLCRgraphs"/>
      <sheetName val="DSCRgraphs"/>
      <sheetName val="TrancheA_B&amp;outstand"/>
      <sheetName val="TrancheC_D_VAT_Standby"/>
      <sheetName val="NumbersGraph"/>
      <sheetName val="CashFlowGraph"/>
      <sheetName val="FinancingSummary"/>
      <sheetName val="Teknion"/>
      <sheetName val="Samas Groep"/>
      <sheetName val="Hon Industries"/>
      <sheetName val="Herman Mi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db"/>
      <sheetName val="Conto economico"/>
      <sheetName val="Conto finanziario"/>
      <sheetName val="IVA"/>
      <sheetName val="Conto degli investimenti"/>
      <sheetName val="Conto dei finanziamenti"/>
      <sheetName val="Conto fabbisogno finanziario"/>
      <sheetName val="T.I.R."/>
      <sheetName val="T.I.R. (DM 125-97)"/>
      <sheetName val="Debito"/>
      <sheetName val="Traffico_Halcrow"/>
      <sheetName val="Ricavi Hal"/>
      <sheetName val="Barriere2003-2008"/>
      <sheetName val="Passante 2008"/>
      <sheetName val="Fabbisogno"/>
      <sheetName val="Costi Passante"/>
      <sheetName val="Residui2002Estratti"/>
      <sheetName val="FinancingActivity"/>
      <sheetName val="Control 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Cover"/>
      <sheetName val="Summary"/>
      <sheetName val="Input Operativi"/>
      <sheetName val="Personale"/>
      <sheetName val="Manutenzione"/>
      <sheetName val="Tariffa"/>
      <sheetName val="Traffico"/>
      <sheetName val="Canone "/>
      <sheetName val="CF"/>
      <sheetName val="Op.Margin"/>
      <sheetName val="Depreciation"/>
      <sheetName val="Input"/>
      <sheetName val="Ratios"/>
      <sheetName val="Investimento"/>
      <sheetName val="g.finan."/>
      <sheetName val="Tax"/>
      <sheetName val="Bs"/>
      <sheetName val="Tabella 1 - Conto Finanziario"/>
      <sheetName val="Tabella 2 - Conto Economico"/>
      <sheetName val="Tabella 3 - Conto Investimenti"/>
      <sheetName val="Tabella 4 - Conto Finanziamenti"/>
      <sheetName val="Tabella 5 - Conto Fab. e Cop."/>
      <sheetName val="Ulteriori ipotesi"/>
      <sheetName val="Ipotesi di traffico"/>
      <sheetName val="Sintesi"/>
      <sheetName val="T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 - Bozza Convenzione"/>
      <sheetName val="Tabella x PEF"/>
      <sheetName val="Introiti Tangenziale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um"/>
      <sheetName val="Res"/>
      <sheetName val="NTBAss"/>
      <sheetName val="TBAss"/>
      <sheetName val="Constr&amp;Fund"/>
      <sheetName val="Constr&amp;FundAggr"/>
      <sheetName val="Loans"/>
      <sheetName val="Ops"/>
      <sheetName val="CF P&amp;L BS"/>
      <sheetName val="CF P&amp;L BS ann"/>
      <sheetName val="Int on Cash"/>
      <sheetName val="Assets"/>
      <sheetName val="Tax Sched"/>
      <sheetName val="Audit"/>
      <sheetName val="Introiti Tangenz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pegilo Ce"/>
      <sheetName val="Impregilo SP"/>
      <sheetName val="Impregilo IAS"/>
      <sheetName val="Astaldi"/>
      <sheetName val="Highlights Astaldi"/>
      <sheetName val="Highlights"/>
      <sheetName val="Grafico Impregilo - Ast"/>
      <sheetName val="Ipotesi fusioni SI Gemina"/>
      <sheetName val="Ipotesi fusioni No Gemina"/>
      <sheetName val="Riepilogo plus Gemina"/>
      <sheetName val="SP IGLI 2"/>
      <sheetName val="Ipotesi fusioni"/>
      <sheetName val="Corsi Astaldi"/>
      <sheetName val="Datastream"/>
      <sheetName val="Azionariato Astaldi"/>
      <sheetName val="Organigramma Astaldi"/>
      <sheetName val="Ricavi Astaldi"/>
      <sheetName val="Portafoglio ord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i prestito"/>
      <sheetName val="Personalizz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Datatable"/>
      <sheetName val="SSummary"/>
      <sheetName val="SRes"/>
      <sheetName val="SRev"/>
      <sheetName val="SAssets"/>
      <sheetName val="SExp"/>
      <sheetName val="SWC&amp;VAT"/>
      <sheetName val="SFin_Rev_Costs"/>
      <sheetName val="SCF BS P&amp;L"/>
      <sheetName val="ACF BS P&amp;L"/>
      <sheetName val="TBAss Conv"/>
      <sheetName val="NTB Ass Conv"/>
      <sheetName val="NTBAss"/>
      <sheetName val="ATBAss"/>
      <sheetName val="Tax"/>
      <sheetName val="CASH"/>
      <sheetName val="CASS"/>
      <sheetName val="O_C_Input"/>
      <sheetName val="calc_par"/>
      <sheetName val="INPUT"/>
      <sheetName val="PARAMETRI TARIFFARI"/>
      <sheetName val="OUTPUT_Piano Finanziario"/>
      <sheetName val="Calcolo parametri"/>
      <sheetName val="Foglio1"/>
      <sheetName val="Profilo costi"/>
      <sheetName val="Riporto input"/>
      <sheetName val="Grafico_Profilo costi"/>
      <sheetName val="Dati prestito"/>
      <sheetName val="Personaliz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pt."/>
      <sheetName val="Capex"/>
      <sheetName val="IVA"/>
      <sheetName val="Vianini_cap"/>
      <sheetName val="Cont_pubb"/>
      <sheetName val="Ricavi_en"/>
      <sheetName val="Ricavi_acq"/>
      <sheetName val="Opex"/>
      <sheetName val="P&amp;L"/>
      <sheetName val="Work_cap"/>
      <sheetName val="Cash Flow"/>
      <sheetName val="Linea per firma"/>
      <sheetName val="Debt"/>
      <sheetName val="SP"/>
      <sheetName val="S&amp;U"/>
      <sheetName val="Equity"/>
      <sheetName val="IRR"/>
      <sheetName val="Tax"/>
      <sheetName val="NTB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OMMARIO"/>
      <sheetName val="Ipotesi adottate"/>
      <sheetName val="assumptions_investimenti"/>
      <sheetName val="Ripartizione temporale"/>
      <sheetName val="Pedaggi"/>
      <sheetName val="TIR e ROE"/>
      <sheetName val="Tabella_X"/>
      <sheetName val="poste_figurative"/>
      <sheetName val="separatore"/>
      <sheetName val="Tab1"/>
      <sheetName val="Tab2"/>
      <sheetName val="Tab3"/>
      <sheetName val="Tab4"/>
      <sheetName val="Tab5"/>
      <sheetName val="Amm.Finanziario"/>
      <sheetName val="Finanziamenti"/>
      <sheetName val="INDICIDEBITO"/>
      <sheetName val="SP"/>
      <sheetName val="Contributi"/>
      <sheetName val="Iva"/>
      <sheetName val="C.C.N."/>
      <sheetName val="Imposte"/>
      <sheetName val="separatore-2"/>
      <sheetName val="Tab1_conc"/>
      <sheetName val="Tab2_conc"/>
      <sheetName val="Tab3_conc"/>
      <sheetName val="Tab4_conc"/>
      <sheetName val="Tab5_conc"/>
      <sheetName val="manutenzioni"/>
      <sheetName val="Amm.Finanziario_conc"/>
      <sheetName val="Finanziamenti_conc"/>
      <sheetName val="INDICIDEBITO_conc"/>
      <sheetName val="SP_conc"/>
      <sheetName val="Contributi_conc"/>
      <sheetName val="Iva_conc"/>
      <sheetName val="C.C.N._conc"/>
      <sheetName val="Imposte_conc"/>
      <sheetName val="Manutenzioni straordinarie (1)"/>
      <sheetName val="Manutenzioni straordinari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Cover"/>
      <sheetName val="Summary"/>
      <sheetName val="Input Operativi"/>
      <sheetName val="Personale"/>
      <sheetName val="Manutenzione"/>
      <sheetName val="Tariffa"/>
      <sheetName val="Traffico"/>
      <sheetName val="Canone "/>
      <sheetName val="CF"/>
      <sheetName val="Op.Margin"/>
      <sheetName val="Depreciation"/>
      <sheetName val="Input"/>
      <sheetName val="Ratios"/>
      <sheetName val="Investimento"/>
      <sheetName val="Tax"/>
      <sheetName val="g.finan."/>
      <sheetName val="Bs"/>
      <sheetName val="Tabella 1 - Conto Finanziario"/>
      <sheetName val="Tabella 2 - Conto Economico"/>
      <sheetName val="Tabella 3 - Conto Investimenti"/>
      <sheetName val="Tabella 4 - Conto Finanziamenti"/>
      <sheetName val="Tabella 5 - Conto Fab. e Cop."/>
      <sheetName val="Ulteriori ipotesi"/>
      <sheetName val="Ipotesi di traffico"/>
      <sheetName val="Sintesi"/>
      <sheetName val="Assp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nversión"/>
      <sheetName val="Ingresos (Construcción)"/>
      <sheetName val="Gastos de Operación"/>
      <sheetName val="Ingresos"/>
      <sheetName val="Opex_Manut"/>
      <sheetName val="Opex_Other_Rev"/>
      <sheetName val="Supporto"/>
      <sheetName val="Traffico"/>
      <sheetName val="Input"/>
      <sheetName val="Scenari"/>
      <sheetName val="CIPE Parte II - B"/>
      <sheetName val="CIPE Parte I"/>
      <sheetName val="CIPE Parte II - A"/>
      <sheetName val="Conto Economico"/>
      <sheetName val="Stato Patrimoniale"/>
      <sheetName val="Cashflow"/>
      <sheetName val="Ratios"/>
      <sheetName val="MOL"/>
      <sheetName val="Investimento"/>
      <sheetName val="MSTR"/>
      <sheetName val="FIN"/>
      <sheetName val="Tax"/>
      <sheetName val="Summary"/>
      <sheetName val="Depreciation"/>
      <sheetName val="Inflazione"/>
      <sheetName val="TABELLA 1 - CONTO FINANZIARIO"/>
      <sheetName val="TABELLA 2 - CONTO ECONOMICO"/>
      <sheetName val="TABELLA 3 - CONTO INVESTIMENTI"/>
      <sheetName val="TABELLA 4 - CONTO FINANZIAMENTI"/>
      <sheetName val="TABELLA 5 - CONTO FABB. COP."/>
      <sheetName val="INDICATORI DI RENDIMENTO"/>
      <sheetName val="Foglio1"/>
      <sheetName val="Tarif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ruscotto"/>
      <sheetName val="Calcolo_oneri_figurativi"/>
      <sheetName val="assumptions"/>
      <sheetName val="INTESTAZIONE "/>
      <sheetName val="SOMMARIO"/>
      <sheetName val="Ipotesi adottate"/>
      <sheetName val="Amm.Finanziario"/>
      <sheetName val="inflazione"/>
      <sheetName val="AVVERTIMENTI"/>
      <sheetName val="Pedaggi"/>
      <sheetName val="costi_operativi"/>
      <sheetName val="manutenzioni"/>
      <sheetName val="altri_costi operativi"/>
      <sheetName val="sommarioAZIONISTI"/>
      <sheetName val="sommarioindicidebito"/>
      <sheetName val="Tab1"/>
      <sheetName val="Tab2"/>
      <sheetName val="Tab3"/>
      <sheetName val="Tab4"/>
      <sheetName val="Tab5"/>
      <sheetName val="Ripartizione temporale"/>
      <sheetName val="Nuove opere"/>
      <sheetName val="Rend.Fin."/>
      <sheetName val="Finanziamenti"/>
      <sheetName val="TIR e ROE"/>
      <sheetName val="INDICIDEBITO"/>
      <sheetName val="SP"/>
      <sheetName val="Contributi"/>
      <sheetName val="Iva"/>
      <sheetName val="C.C.N."/>
      <sheetName val="Imposte"/>
      <sheetName val="Accantonamenti"/>
      <sheetName val="Manutenzioni straordinarie (1)"/>
      <sheetName val="Manutenzioni straordinarie (2)"/>
      <sheetName val="Costi capitalizzati"/>
      <sheetName val="Beni non reversibili"/>
      <sheetName val="Proventi vari"/>
      <sheetName val="Proventi finanziari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"/>
      <sheetName val="Sal investimento"/>
      <sheetName val="Input Investimento"/>
      <sheetName val="Input Finanziari"/>
      <sheetName val="Costruzione"/>
      <sheetName val="Flussi annui 2013-2057"/>
      <sheetName val="Ricavi"/>
      <sheetName val="Costi"/>
      <sheetName val="Modello Finanziario"/>
      <sheetName val="Sommario"/>
      <sheetName val="Linea Base"/>
      <sheetName val="Linea Standby"/>
      <sheetName val="IVA"/>
      <sheetName val="Riepilogo contributi"/>
      <sheetName val="Ulteriori ipotesi DM125_97"/>
      <sheetName val="Tabella 1 DM125_97"/>
      <sheetName val="Tabella 2 DM125_97"/>
      <sheetName val="Tabella 3 DM125_97"/>
      <sheetName val="Tabella 4 DM125_97"/>
      <sheetName val="Tabella 5 DM125_97"/>
      <sheetName val="Tab 1 CIPE 11_2004"/>
      <sheetName val="Tab 2 CIPE 11_2004"/>
      <sheetName val="Tab 3 CIPE 11_2004"/>
      <sheetName val="Tab 4 CIPE 11_2004"/>
      <sheetName val="Tab 5 CIPE 11_2004"/>
      <sheetName val="Tab 6 CIPE 11_2004"/>
      <sheetName val="Tab 7 CIPE 11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le"/>
      <sheetName val="1"/>
      <sheetName val="2"/>
      <sheetName val="3"/>
      <sheetName val="set"/>
      <sheetName val="iCE"/>
      <sheetName val="iSP"/>
      <sheetName val="iDebt"/>
      <sheetName val="iEquity"/>
      <sheetName val="iAmm"/>
      <sheetName val="iWacc"/>
      <sheetName val="C"/>
      <sheetName val="rRend"/>
      <sheetName val="rIndici"/>
      <sheetName val="rGraf"/>
      <sheetName val="g1"/>
      <sheetName val="g2"/>
      <sheetName val="g3"/>
      <sheetName val="g4"/>
      <sheetName val="g5"/>
      <sheetName val="g6"/>
      <sheetName val="g7"/>
      <sheetName val="g8"/>
      <sheetName val="PrRF"/>
      <sheetName val="PrCEgest"/>
      <sheetName val="PrSPgest"/>
      <sheetName val="PrCEciv"/>
      <sheetName val="."/>
      <sheetName val="sI"/>
      <sheetName val="sR1"/>
      <sheetName val="sR2"/>
      <sheetName val="sR3"/>
      <sheetName val="sR4"/>
      <sheetName val="sAn1"/>
      <sheetName val="sAn2"/>
      <sheetName val="sAn3"/>
      <sheetName val="sAn4"/>
      <sheetName val="cipe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Summary"/>
      <sheetName val="Res"/>
      <sheetName val="Datatable"/>
      <sheetName val="NTBAss"/>
      <sheetName val="TBAss"/>
      <sheetName val="CF BS P&amp;L"/>
      <sheetName val="Constr&amp;Fund"/>
      <sheetName val="Assets"/>
      <sheetName val="Grants"/>
      <sheetName val="MajRep"/>
      <sheetName val="Loans"/>
      <sheetName val="Rev"/>
      <sheetName val="Availabilty Fee"/>
      <sheetName val="Exp"/>
      <sheetName val="WC&amp;VAT"/>
      <sheetName val="Interest on Cash"/>
      <sheetName val="Tax"/>
      <sheetName val="Audit"/>
      <sheetName val="PianFinCover"/>
      <sheetName val="PianFinTraffTar"/>
      <sheetName val="PianFinIpot"/>
      <sheetName val="Foglio1"/>
      <sheetName val="set"/>
      <sheetName val="i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Tab1"/>
      <sheetName val="Tab2"/>
      <sheetName val="Tab3"/>
      <sheetName val="Tab4"/>
      <sheetName val="Tab5"/>
      <sheetName val="Fattore X - K Anas"/>
      <sheetName val="Fattore X - K Anas_2011"/>
      <sheetName val="Tdb Anas"/>
      <sheetName val="Delibera CIPE"/>
      <sheetName val="Delibera CIPE_2011"/>
      <sheetName val="Indici"/>
      <sheetName val="Ipotesi adottate"/>
      <sheetName val="Inflazione"/>
      <sheetName val="Investimenti"/>
      <sheetName val="Programma Lavori"/>
      <sheetName val="Cronoprogramma"/>
      <sheetName val="Imm.Materiali"/>
      <sheetName val="Imm.Immateriali"/>
      <sheetName val="Imm.Finanziarie"/>
      <sheetName val="Circolante"/>
      <sheetName val="Contributi"/>
      <sheetName val="Finanziamenti"/>
      <sheetName val="Pedaggi"/>
      <sheetName val="Proventi vari"/>
      <sheetName val="Manutenzioni"/>
      <sheetName val="Personale"/>
      <sheetName val="Costi operativi"/>
      <sheetName val="Costi capitalizzati"/>
      <sheetName val="Amm.Finanziario"/>
      <sheetName val="Accantonamenti"/>
      <sheetName val="Gestione finanziaria"/>
      <sheetName val="Gestione straordinaria"/>
      <sheetName val="Imposte"/>
      <sheetName val="Parametri X e K"/>
      <sheetName val="NTBAss"/>
      <sheetName val="Constr&amp;Fu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dB"/>
      <sheetName val="Sensitivity"/>
      <sheetName val="Piano"/>
      <sheetName val="Piano T"/>
      <sheetName val="Facilities"/>
      <sheetName val="Ricavi Totali Rug"/>
      <sheetName val="Modena Nord Rug"/>
      <sheetName val="Cittanova Rug"/>
      <sheetName val="Control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tecarlo"/>
      <sheetName val="Variabili Propabilistiche"/>
      <sheetName val="Development cash flow"/>
      <sheetName val="Risk analysis"/>
      <sheetName val="Graph VAN "/>
      <sheetName val="VAN Pf"/>
      <sheetName val="Macro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Sum"/>
      <sheetName val="Datatable"/>
      <sheetName val="NTBAss"/>
      <sheetName val="FundAss"/>
      <sheetName val="TBAss"/>
      <sheetName val="Constr&amp;Fund"/>
      <sheetName val="AccountAss"/>
      <sheetName val="Rev"/>
      <sheetName val="Exp"/>
      <sheetName val="Dep"/>
      <sheetName val="Fund"/>
      <sheetName val="Foglio3"/>
      <sheetName val="BondAcc"/>
      <sheetName val="Finance"/>
      <sheetName val="Loan"/>
      <sheetName val="WC &amp; VAT"/>
      <sheetName val="PL_BS_CF"/>
      <sheetName val="Tax"/>
      <sheetName val="Audit"/>
      <sheetName val="Development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  <sheetName val="Inputs"/>
      <sheetName val="DIAMOND"/>
      <sheetName val="Acquirer"/>
      <sheetName val="AcqIS"/>
      <sheetName val="AcqBSCF"/>
      <sheetName val="#REF"/>
      <sheetName val="PriceSyn"/>
      <sheetName val="Assum"/>
      <sheetName val="Sheet1"/>
      <sheetName val="Temporaneo"/>
      <sheetName val="Bloom 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s"/>
      <sheetName val="UNLEVERED ANALYSIS"/>
      <sheetName val=" Henwood PPF Scenario"/>
      <sheetName val="Common OperInputs"/>
      <sheetName val=" Market Scenario"/>
      <sheetName val="Contribution Margin by Plant"/>
      <sheetName val="Financials"/>
      <sheetName val="Switches"/>
      <sheetName val="Summary Fixed Costs"/>
      <sheetName val="PrintManagerCode"/>
      <sheetName val="LEVERED ANALYSIS"/>
      <sheetName val="Bidco Op-BSheet"/>
      <sheetName val="Levered Financials"/>
      <sheetName val="Credit Ratios"/>
      <sheetName val="Levered_FCF_Securit."/>
      <sheetName val="Module1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ELLAPENALI"/>
      <sheetName val="penali"/>
      <sheetName val="ipotesi"/>
      <sheetName val="Summary"/>
      <sheetName val="Sensitivities"/>
      <sheetName val="Investments"/>
      <sheetName val="Inputs"/>
      <sheetName val="Construction"/>
      <sheetName val="Operation"/>
      <sheetName val="Financing"/>
      <sheetName val="Hedge"/>
      <sheetName val="P&amp;L"/>
      <sheetName val="BS"/>
      <sheetName val="CF"/>
      <sheetName val="Functions"/>
      <sheetName val="NTB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pegilo Ce"/>
      <sheetName val="Impregilo SP"/>
      <sheetName val="Impregilo IAS"/>
      <sheetName val="Astaldi"/>
      <sheetName val="Highlights Astaldi"/>
      <sheetName val="Highlights"/>
      <sheetName val="Grafico Impregilo - Ast"/>
      <sheetName val="Ipotesi fusioni SI Gemina"/>
      <sheetName val="Ipotesi fusioni No Gemina"/>
      <sheetName val="Riepilogo plus Gemina"/>
      <sheetName val="SP IGLI 2"/>
      <sheetName val="Ipotesi fusioni"/>
      <sheetName val="Corsi Astaldi"/>
      <sheetName val="Datastream"/>
      <sheetName val="Azionariato Astaldi"/>
      <sheetName val="Organigramma Astaldi"/>
      <sheetName val="Ricavi Astaldi"/>
      <sheetName val="Portafoglio ord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mpa"/>
      <sheetName val="Consuntivo"/>
      <sheetName val="Dati Generali"/>
      <sheetName val="Primo"/>
      <sheetName val="Secondo"/>
      <sheetName val="Terzo"/>
      <sheetName val="Foglio2"/>
      <sheetName val="Nuove opere"/>
      <sheetName val="Parametri"/>
      <sheetName val="Foglio1"/>
      <sheetName val="Integrazione dati"/>
      <sheetName val="Tot"/>
      <sheetName val="Inv NO"/>
      <sheetName val="Ricavi NO"/>
      <sheetName val="Costi NO"/>
      <sheetName val="Costi"/>
      <sheetName val="Inv e Amm"/>
      <sheetName val="Imposte"/>
      <sheetName val="Finanza"/>
      <sheetName val="PN Fondi Circolante"/>
      <sheetName val="CF"/>
      <sheetName val="CE nuove opere"/>
      <sheetName val="Sintesi"/>
      <sheetName val="CE"/>
      <sheetName val="C.Finanziario"/>
      <sheetName val="C.Investimenti"/>
      <sheetName val="C.Finanziamenti"/>
      <sheetName val="C.Fab e Cop."/>
      <sheetName val="Indici sintetici"/>
      <sheetName val="Capitalizzazione OF"/>
      <sheetName val="IVA"/>
      <sheetName val="Traffico"/>
      <sheetName val="TIRVAN"/>
      <sheetName val="As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"/>
      <sheetName val="Sal investimento"/>
      <sheetName val="Input Investimento"/>
      <sheetName val="Input Finanziari"/>
      <sheetName val="Costruzione"/>
      <sheetName val="Flussi annui 2013-2057"/>
      <sheetName val="Ricavi"/>
      <sheetName val="Costi"/>
      <sheetName val="Modello Finanziario"/>
      <sheetName val="Sommario"/>
      <sheetName val="Linea Base"/>
      <sheetName val="Linea Standby"/>
      <sheetName val="IVA"/>
      <sheetName val="Riepilogo contributi"/>
      <sheetName val="Ulteriori ipotesi DM125_97"/>
      <sheetName val="Tabella 1 DM125_97"/>
      <sheetName val="Tabella 2 DM125_97"/>
      <sheetName val="Tabella 3 DM125_97"/>
      <sheetName val="Tabella 4 DM125_97"/>
      <sheetName val="Tabella 5 DM125_97"/>
      <sheetName val="Tab 1 CIPE 11_2004"/>
      <sheetName val="Tab 2 CIPE 11_2004"/>
      <sheetName val="Tab 3 CIPE 11_2004"/>
      <sheetName val="Tab 4 CIPE 11_2004"/>
      <sheetName val="Tab 5 CIPE 11_2004"/>
      <sheetName val="Tab 6 CIPE 11_2004"/>
      <sheetName val="Tab 7 CIPE 11_2004"/>
      <sheetName val="Dati Generali"/>
      <sheetName val="Inv e Amm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ffico e tariffe"/>
      <sheetName val="FattoreK"/>
      <sheetName val="PAR K"/>
      <sheetName val="Calcolo k wacc 10,67"/>
      <sheetName val="Calcolo k wacc 10,40"/>
      <sheetName val="Calcolo k wacc 10,40 PR5"/>
      <sheetName val="sintesi K Anas wacc 10,67"/>
      <sheetName val="sintesi K Anas wacc 10,40"/>
      <sheetName val="sintesi K Anas wacc 10,40 PR5"/>
      <sheetName val="Flussi annui 2013-2057"/>
      <sheetName val="Input"/>
      <sheetName val="Input Finanzi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ffico e tariffe"/>
      <sheetName val="FattoreK"/>
      <sheetName val="PAR K"/>
      <sheetName val="Calcolo k wacc 10,67"/>
      <sheetName val="Calcolo k wacc 10,45"/>
      <sheetName val="Calcolo k wacc 10,45 PR5"/>
      <sheetName val="sintesi K Anas wacc 10,67"/>
      <sheetName val="sintesi K Anas wacc 10,45"/>
      <sheetName val="sintesi K Anas wacc 10,40 PR5"/>
      <sheetName val="Grafico confronti"/>
      <sheetName val="Confronti"/>
      <sheetName val="sintesi K Anas wacc 10,45 (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Baan"/>
      <sheetName val="Menù"/>
      <sheetName val="Assumptions"/>
      <sheetName val="Free Cash Flo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OMMARIO"/>
      <sheetName val="Ipotesi adottate"/>
      <sheetName val="Pedaggi"/>
      <sheetName val="Assumption_invest."/>
      <sheetName val="Ripartizione temporale (1)"/>
      <sheetName val="TIR "/>
      <sheetName val="Tabella_X"/>
      <sheetName val="Poste_figurative"/>
      <sheetName val="separatore"/>
      <sheetName val="Tab1"/>
      <sheetName val="Tab2"/>
      <sheetName val="Tab3"/>
      <sheetName val="Tab4"/>
      <sheetName val="Tab5"/>
      <sheetName val="Finanziamenti"/>
      <sheetName val="INDICIDEBITO"/>
      <sheetName val="Iva"/>
      <sheetName val="C.C.N."/>
      <sheetName val="Imposte"/>
      <sheetName val="Amm.Finanziario"/>
      <sheetName val="separatore-2"/>
      <sheetName val="Tab1_conc"/>
      <sheetName val="Tab2_conc"/>
      <sheetName val="Tab3_conc"/>
      <sheetName val="Tab4_conc"/>
      <sheetName val="Tab5_conc"/>
      <sheetName val="Amm.Finanziario_conc"/>
      <sheetName val="INDICIDEBITO_conc"/>
      <sheetName val="Finanziamenti_conc"/>
      <sheetName val="Iva_conc"/>
      <sheetName val="C.C.N._conc"/>
      <sheetName val="Imposte_conc"/>
      <sheetName val="Conto economico"/>
      <sheetName val="Baan"/>
      <sheetName val="Menù"/>
      <sheetName val="Assumptions"/>
      <sheetName val="Free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4" min="3" style="1" width="54.13"/>
    <col collapsed="false" customWidth="true" hidden="false" outlineLevel="0" max="5" min="5" style="1" width="28.85"/>
    <col collapsed="false" customWidth="true" hidden="false" outlineLevel="0" max="6" min="6" style="1" width="23.28"/>
    <col collapsed="false" customWidth="true" hidden="false" outlineLevel="0" max="7" min="7" style="1" width="16.42"/>
    <col collapsed="false" customWidth="true" hidden="false" outlineLevel="0" max="8" min="8" style="1" width="11.42"/>
    <col collapsed="false" customWidth="true" hidden="false" outlineLevel="0" max="11" min="9" style="1" width="8.99"/>
    <col collapsed="false" customWidth="true" hidden="false" outlineLevel="0" max="12" min="12" style="1" width="16.42"/>
    <col collapsed="false" customWidth="true" hidden="false" outlineLevel="0" max="15" min="13" style="1" width="8.99"/>
    <col collapsed="false" customWidth="false" hidden="false" outlineLevel="0" max="257" min="16" style="1" width="10.85"/>
  </cols>
  <sheetData>
    <row r="1" customFormat="false" ht="16.5" hidden="false" customHeight="false" outlineLevel="0" collapsed="false">
      <c r="B1" s="2" t="s">
        <v>0</v>
      </c>
    </row>
    <row r="3" customFormat="false" ht="17.2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0" hidden="false" customHeight="true" outlineLevel="0" collapsed="false">
      <c r="B9" s="6" t="s">
        <v>2</v>
      </c>
      <c r="C9" s="7"/>
      <c r="D9" s="8" t="s">
        <v>3</v>
      </c>
      <c r="E9" s="9"/>
      <c r="F9" s="6" t="s">
        <v>4</v>
      </c>
      <c r="G9" s="7"/>
      <c r="H9" s="8" t="s">
        <v>3</v>
      </c>
      <c r="I9" s="10"/>
      <c r="J9" s="10"/>
      <c r="K9" s="11" t="s">
        <v>5</v>
      </c>
      <c r="L9" s="7" t="s">
        <v>6</v>
      </c>
      <c r="M9" s="12" t="s">
        <v>4</v>
      </c>
      <c r="N9" s="8" t="s">
        <v>6</v>
      </c>
      <c r="O9" s="13"/>
    </row>
    <row r="10" s="5" customFormat="true" ht="30" hidden="false" customHeight="true" outlineLevel="0" collapsed="false">
      <c r="B10" s="14" t="s">
        <v>7</v>
      </c>
      <c r="C10" s="15" t="s">
        <v>8</v>
      </c>
      <c r="D10" s="16" t="s">
        <v>9</v>
      </c>
      <c r="E10" s="9"/>
      <c r="F10" s="14" t="s">
        <v>7</v>
      </c>
      <c r="G10" s="15" t="s">
        <v>8</v>
      </c>
      <c r="H10" s="16" t="s">
        <v>9</v>
      </c>
      <c r="I10" s="10"/>
      <c r="J10" s="10"/>
      <c r="K10" s="17" t="s">
        <v>8</v>
      </c>
      <c r="L10" s="18" t="n">
        <v>1</v>
      </c>
      <c r="M10" s="15" t="s">
        <v>8</v>
      </c>
      <c r="N10" s="16" t="n">
        <v>1</v>
      </c>
      <c r="O10" s="19"/>
    </row>
    <row r="11" s="5" customFormat="true" ht="30" hidden="false" customHeight="true" outlineLevel="0" collapsed="false">
      <c r="B11" s="14" t="s">
        <v>10</v>
      </c>
      <c r="C11" s="15" t="s">
        <v>11</v>
      </c>
      <c r="D11" s="16" t="s">
        <v>12</v>
      </c>
      <c r="E11" s="9"/>
      <c r="F11" s="14" t="s">
        <v>10</v>
      </c>
      <c r="G11" s="15" t="s">
        <v>11</v>
      </c>
      <c r="H11" s="16" t="s">
        <v>12</v>
      </c>
      <c r="I11" s="10"/>
      <c r="J11" s="10"/>
      <c r="K11" s="17" t="s">
        <v>11</v>
      </c>
      <c r="L11" s="18" t="n">
        <v>2</v>
      </c>
      <c r="M11" s="15" t="s">
        <v>11</v>
      </c>
      <c r="N11" s="16" t="n">
        <v>2</v>
      </c>
      <c r="O11" s="19"/>
    </row>
    <row r="12" s="5" customFormat="true" ht="30" hidden="false" customHeight="true" outlineLevel="0" collapsed="false">
      <c r="B12" s="14" t="s">
        <v>13</v>
      </c>
      <c r="C12" s="15" t="s">
        <v>14</v>
      </c>
      <c r="D12" s="16" t="s">
        <v>15</v>
      </c>
      <c r="E12" s="9"/>
      <c r="F12" s="14" t="s">
        <v>13</v>
      </c>
      <c r="G12" s="15" t="s">
        <v>14</v>
      </c>
      <c r="H12" s="16" t="s">
        <v>15</v>
      </c>
      <c r="I12" s="10"/>
      <c r="J12" s="10"/>
      <c r="K12" s="17" t="s">
        <v>14</v>
      </c>
      <c r="L12" s="18" t="n">
        <v>3</v>
      </c>
      <c r="M12" s="15" t="s">
        <v>14</v>
      </c>
      <c r="N12" s="16" t="n">
        <v>3</v>
      </c>
      <c r="O12" s="19"/>
    </row>
    <row r="13" s="5" customFormat="true" ht="30" hidden="false" customHeight="true" outlineLevel="0" collapsed="false">
      <c r="B13" s="20" t="s">
        <v>16</v>
      </c>
      <c r="C13" s="21" t="s">
        <v>17</v>
      </c>
      <c r="D13" s="22" t="s">
        <v>18</v>
      </c>
      <c r="E13" s="9"/>
      <c r="F13" s="20" t="s">
        <v>16</v>
      </c>
      <c r="G13" s="21" t="s">
        <v>17</v>
      </c>
      <c r="H13" s="22" t="s">
        <v>18</v>
      </c>
      <c r="I13" s="10"/>
      <c r="J13" s="10"/>
      <c r="K13" s="23" t="s">
        <v>17</v>
      </c>
      <c r="L13" s="24" t="n">
        <v>4</v>
      </c>
      <c r="M13" s="21" t="s">
        <v>17</v>
      </c>
      <c r="N13" s="22" t="n">
        <v>4</v>
      </c>
      <c r="O13" s="19"/>
    </row>
    <row r="14" s="5" customFormat="true" ht="30" hidden="false" customHeight="true" outlineLevel="0" collapsed="false">
      <c r="B14" s="25"/>
      <c r="C14" s="26"/>
      <c r="D14" s="19"/>
      <c r="E14" s="9"/>
      <c r="F14" s="25"/>
      <c r="G14" s="26"/>
      <c r="H14" s="19"/>
      <c r="I14" s="10"/>
      <c r="J14" s="10"/>
      <c r="K14" s="26"/>
      <c r="L14" s="19"/>
      <c r="M14" s="26"/>
      <c r="N14" s="19"/>
      <c r="O14" s="19"/>
    </row>
    <row r="15" s="5" customFormat="true" ht="30" hidden="false" customHeight="true" outlineLevel="0" collapsed="false">
      <c r="B15" s="27" t="s">
        <v>19</v>
      </c>
      <c r="C15" s="26"/>
      <c r="D15" s="19"/>
      <c r="E15" s="9"/>
      <c r="F15" s="25"/>
      <c r="G15" s="26"/>
      <c r="H15" s="19"/>
      <c r="I15" s="10"/>
      <c r="J15" s="10"/>
      <c r="K15" s="26"/>
      <c r="L15" s="19"/>
      <c r="M15" s="26"/>
      <c r="N15" s="19"/>
      <c r="O15" s="19"/>
    </row>
    <row r="17" customFormat="false" ht="33" hidden="false" customHeight="true" outlineLevel="0" collapsed="false">
      <c r="B17" s="28" t="s">
        <v>20</v>
      </c>
      <c r="C17" s="29" t="s">
        <v>21</v>
      </c>
      <c r="D17" s="29" t="s">
        <v>22</v>
      </c>
      <c r="E17" s="29" t="s">
        <v>23</v>
      </c>
      <c r="F17" s="30" t="s">
        <v>24</v>
      </c>
      <c r="G17" s="30"/>
      <c r="H17" s="30"/>
      <c r="I17" s="30"/>
      <c r="J17" s="30"/>
      <c r="K17" s="30" t="s">
        <v>25</v>
      </c>
      <c r="L17" s="30"/>
      <c r="M17" s="30"/>
      <c r="N17" s="30"/>
      <c r="O17" s="30"/>
    </row>
    <row r="18" customFormat="false" ht="33" hidden="false" customHeight="true" outlineLevel="0" collapsed="false">
      <c r="B18" s="28"/>
      <c r="C18" s="28"/>
      <c r="D18" s="28"/>
      <c r="E18" s="28"/>
      <c r="F18" s="31" t="s">
        <v>26</v>
      </c>
      <c r="G18" s="31" t="s">
        <v>27</v>
      </c>
      <c r="H18" s="31" t="s">
        <v>28</v>
      </c>
      <c r="I18" s="31" t="s">
        <v>29</v>
      </c>
      <c r="J18" s="32" t="s">
        <v>30</v>
      </c>
      <c r="K18" s="31" t="s">
        <v>26</v>
      </c>
      <c r="L18" s="31" t="s">
        <v>27</v>
      </c>
      <c r="M18" s="31" t="s">
        <v>28</v>
      </c>
      <c r="N18" s="31" t="s">
        <v>29</v>
      </c>
      <c r="O18" s="32" t="s">
        <v>31</v>
      </c>
    </row>
    <row r="19" customFormat="false" ht="33" hidden="false" customHeight="true" outlineLevel="0" collapsed="false">
      <c r="B19" s="28"/>
      <c r="C19" s="29"/>
      <c r="D19" s="29"/>
      <c r="E19" s="29"/>
      <c r="F19" s="33" t="s">
        <v>9</v>
      </c>
      <c r="G19" s="33" t="s">
        <v>12</v>
      </c>
      <c r="H19" s="33" t="s">
        <v>15</v>
      </c>
      <c r="I19" s="33" t="s">
        <v>18</v>
      </c>
      <c r="J19" s="34"/>
      <c r="K19" s="33" t="s">
        <v>9</v>
      </c>
      <c r="L19" s="33" t="s">
        <v>12</v>
      </c>
      <c r="M19" s="33" t="s">
        <v>15</v>
      </c>
      <c r="N19" s="33" t="s">
        <v>18</v>
      </c>
      <c r="O19" s="34"/>
    </row>
    <row r="20" customFormat="false" ht="73.35" hidden="false" customHeight="true" outlineLevel="0" collapsed="false">
      <c r="B20" s="35" t="s">
        <v>32</v>
      </c>
      <c r="C20" s="36" t="s">
        <v>33</v>
      </c>
      <c r="D20" s="37" t="s">
        <v>34</v>
      </c>
      <c r="E20" s="38" t="s">
        <v>35</v>
      </c>
      <c r="F20" s="38" t="s">
        <v>36</v>
      </c>
      <c r="G20" s="38"/>
      <c r="H20" s="38"/>
      <c r="I20" s="38"/>
      <c r="J20" s="39" t="s">
        <v>8</v>
      </c>
      <c r="K20" s="38"/>
      <c r="L20" s="38" t="s">
        <v>36</v>
      </c>
      <c r="M20" s="38"/>
      <c r="N20" s="38"/>
      <c r="O20" s="39" t="s">
        <v>11</v>
      </c>
    </row>
    <row r="21" customFormat="false" ht="98.25" hidden="false" customHeight="true" outlineLevel="0" collapsed="false">
      <c r="B21" s="35"/>
      <c r="C21" s="36" t="s">
        <v>37</v>
      </c>
      <c r="D21" s="37" t="s">
        <v>38</v>
      </c>
      <c r="E21" s="38" t="s">
        <v>39</v>
      </c>
      <c r="F21" s="38"/>
      <c r="G21" s="38" t="s">
        <v>36</v>
      </c>
      <c r="H21" s="38"/>
      <c r="I21" s="38" t="s">
        <v>0</v>
      </c>
      <c r="J21" s="39" t="s">
        <v>11</v>
      </c>
      <c r="K21" s="38"/>
      <c r="L21" s="38" t="s">
        <v>36</v>
      </c>
      <c r="M21" s="38"/>
      <c r="N21" s="38"/>
      <c r="O21" s="39" t="s">
        <v>11</v>
      </c>
    </row>
    <row r="22" customFormat="false" ht="88.5" hidden="false" customHeight="true" outlineLevel="0" collapsed="false">
      <c r="B22" s="35" t="s">
        <v>40</v>
      </c>
      <c r="C22" s="36" t="s">
        <v>41</v>
      </c>
      <c r="D22" s="37" t="s">
        <v>42</v>
      </c>
      <c r="E22" s="38" t="s">
        <v>35</v>
      </c>
      <c r="F22" s="38"/>
      <c r="G22" s="38" t="s">
        <v>36</v>
      </c>
      <c r="H22" s="38"/>
      <c r="I22" s="38"/>
      <c r="J22" s="39" t="s">
        <v>11</v>
      </c>
      <c r="K22" s="38"/>
      <c r="L22" s="38" t="s">
        <v>36</v>
      </c>
      <c r="M22" s="38"/>
      <c r="N22" s="38"/>
      <c r="O22" s="39" t="s">
        <v>11</v>
      </c>
    </row>
    <row r="23" customFormat="false" ht="55.35" hidden="false" customHeight="true" outlineLevel="0" collapsed="false">
      <c r="B23" s="35"/>
      <c r="C23" s="36" t="s">
        <v>43</v>
      </c>
      <c r="D23" s="37" t="s">
        <v>38</v>
      </c>
      <c r="E23" s="38" t="s">
        <v>39</v>
      </c>
      <c r="F23" s="38"/>
      <c r="G23" s="38" t="s">
        <v>36</v>
      </c>
      <c r="H23" s="38"/>
      <c r="I23" s="38"/>
      <c r="J23" s="39" t="s">
        <v>11</v>
      </c>
      <c r="K23" s="38"/>
      <c r="L23" s="38" t="s">
        <v>36</v>
      </c>
      <c r="M23" s="38"/>
      <c r="N23" s="38"/>
      <c r="O23" s="39" t="s">
        <v>11</v>
      </c>
    </row>
    <row r="24" customFormat="false" ht="78" hidden="false" customHeight="true" outlineLevel="0" collapsed="false">
      <c r="B24" s="35"/>
      <c r="C24" s="36" t="s">
        <v>44</v>
      </c>
      <c r="D24" s="37" t="s">
        <v>45</v>
      </c>
      <c r="E24" s="38" t="s">
        <v>46</v>
      </c>
      <c r="F24" s="38"/>
      <c r="G24" s="38" t="s">
        <v>36</v>
      </c>
      <c r="H24" s="38"/>
      <c r="I24" s="38"/>
      <c r="J24" s="39" t="s">
        <v>11</v>
      </c>
      <c r="K24" s="38"/>
      <c r="L24" s="38" t="s">
        <v>36</v>
      </c>
      <c r="M24" s="38"/>
      <c r="N24" s="38"/>
      <c r="O24" s="39" t="s">
        <v>11</v>
      </c>
    </row>
    <row r="25" customFormat="false" ht="55.35" hidden="false" customHeight="true" outlineLevel="0" collapsed="false">
      <c r="B25" s="35"/>
      <c r="C25" s="36" t="s">
        <v>47</v>
      </c>
      <c r="D25" s="37" t="s">
        <v>45</v>
      </c>
      <c r="E25" s="38" t="s">
        <v>35</v>
      </c>
      <c r="F25" s="38"/>
      <c r="G25" s="38" t="s">
        <v>36</v>
      </c>
      <c r="H25" s="38"/>
      <c r="I25" s="38"/>
      <c r="J25" s="39" t="s">
        <v>11</v>
      </c>
      <c r="K25" s="38"/>
      <c r="L25" s="38" t="s">
        <v>36</v>
      </c>
      <c r="M25" s="38"/>
      <c r="N25" s="38"/>
      <c r="O25" s="39" t="s">
        <v>11</v>
      </c>
    </row>
    <row r="26" customFormat="false" ht="70.5" hidden="false" customHeight="true" outlineLevel="0" collapsed="false">
      <c r="B26" s="40" t="s">
        <v>48</v>
      </c>
      <c r="C26" s="36" t="s">
        <v>49</v>
      </c>
      <c r="D26" s="37" t="s">
        <v>45</v>
      </c>
      <c r="E26" s="38" t="s">
        <v>39</v>
      </c>
      <c r="F26" s="38" t="s">
        <v>36</v>
      </c>
      <c r="G26" s="38"/>
      <c r="H26" s="38"/>
      <c r="I26" s="38"/>
      <c r="J26" s="41" t="s">
        <v>8</v>
      </c>
      <c r="K26" s="38" t="s">
        <v>36</v>
      </c>
      <c r="L26" s="38"/>
      <c r="M26" s="38"/>
      <c r="N26" s="38"/>
      <c r="O26" s="41" t="s">
        <v>8</v>
      </c>
    </row>
    <row r="27" customFormat="false" ht="80.25" hidden="false" customHeight="true" outlineLevel="0" collapsed="false">
      <c r="B27" s="35" t="s">
        <v>50</v>
      </c>
      <c r="C27" s="36" t="s">
        <v>51</v>
      </c>
      <c r="D27" s="37" t="s">
        <v>38</v>
      </c>
      <c r="E27" s="38" t="s">
        <v>35</v>
      </c>
      <c r="F27" s="38"/>
      <c r="G27" s="38"/>
      <c r="H27" s="38"/>
      <c r="I27" s="38" t="s">
        <v>36</v>
      </c>
      <c r="J27" s="41" t="s">
        <v>17</v>
      </c>
      <c r="K27" s="38"/>
      <c r="L27" s="38" t="s">
        <v>36</v>
      </c>
      <c r="M27" s="38"/>
      <c r="N27" s="38"/>
      <c r="O27" s="39" t="s">
        <v>11</v>
      </c>
    </row>
    <row r="28" customFormat="false" ht="112.5" hidden="false" customHeight="true" outlineLevel="0" collapsed="false">
      <c r="B28" s="35"/>
      <c r="C28" s="42" t="s">
        <v>52</v>
      </c>
      <c r="D28" s="43" t="s">
        <v>38</v>
      </c>
      <c r="E28" s="44" t="s">
        <v>46</v>
      </c>
      <c r="F28" s="38"/>
      <c r="G28" s="38"/>
      <c r="H28" s="38" t="s">
        <v>36</v>
      </c>
      <c r="I28" s="38"/>
      <c r="J28" s="39" t="s">
        <v>14</v>
      </c>
      <c r="K28" s="38"/>
      <c r="L28" s="38" t="s">
        <v>36</v>
      </c>
      <c r="M28" s="38"/>
      <c r="N28" s="38"/>
      <c r="O28" s="39" t="s">
        <v>11</v>
      </c>
    </row>
    <row r="29" customFormat="false" ht="55.35" hidden="false" customHeight="true" outlineLevel="0" collapsed="false">
      <c r="B29" s="35"/>
      <c r="C29" s="42" t="s">
        <v>53</v>
      </c>
      <c r="D29" s="43" t="s">
        <v>38</v>
      </c>
      <c r="E29" s="44" t="s">
        <v>46</v>
      </c>
      <c r="F29" s="38"/>
      <c r="G29" s="38"/>
      <c r="H29" s="38" t="s">
        <v>36</v>
      </c>
      <c r="I29" s="38"/>
      <c r="J29" s="39" t="s">
        <v>14</v>
      </c>
      <c r="K29" s="38"/>
      <c r="L29" s="38" t="s">
        <v>36</v>
      </c>
      <c r="M29" s="38"/>
      <c r="N29" s="38"/>
      <c r="O29" s="39" t="s">
        <v>11</v>
      </c>
    </row>
    <row r="30" customFormat="false" ht="55.35" hidden="false" customHeight="true" outlineLevel="0" collapsed="false">
      <c r="B30" s="35" t="s">
        <v>54</v>
      </c>
      <c r="C30" s="36" t="s">
        <v>55</v>
      </c>
      <c r="D30" s="37" t="s">
        <v>38</v>
      </c>
      <c r="E30" s="38" t="s">
        <v>35</v>
      </c>
      <c r="F30" s="38"/>
      <c r="G30" s="38"/>
      <c r="H30" s="38"/>
      <c r="I30" s="38" t="s">
        <v>36</v>
      </c>
      <c r="J30" s="39" t="s">
        <v>17</v>
      </c>
      <c r="K30" s="38"/>
      <c r="L30" s="38" t="s">
        <v>36</v>
      </c>
      <c r="M30" s="38"/>
      <c r="N30" s="38"/>
      <c r="O30" s="39" t="s">
        <v>11</v>
      </c>
    </row>
    <row r="31" customFormat="false" ht="75.6" hidden="false" customHeight="true" outlineLevel="0" collapsed="false">
      <c r="B31" s="35"/>
      <c r="C31" s="36" t="s">
        <v>56</v>
      </c>
      <c r="D31" s="37" t="s">
        <v>38</v>
      </c>
      <c r="E31" s="38" t="s">
        <v>35</v>
      </c>
      <c r="F31" s="38"/>
      <c r="G31" s="38"/>
      <c r="H31" s="38"/>
      <c r="I31" s="38" t="s">
        <v>36</v>
      </c>
      <c r="J31" s="39" t="s">
        <v>17</v>
      </c>
      <c r="K31" s="38"/>
      <c r="L31" s="38" t="s">
        <v>36</v>
      </c>
      <c r="M31" s="38"/>
      <c r="N31" s="38"/>
      <c r="O31" s="39" t="s">
        <v>11</v>
      </c>
    </row>
    <row r="32" customFormat="false" ht="61.35" hidden="false" customHeight="true" outlineLevel="0" collapsed="false">
      <c r="B32" s="35" t="s">
        <v>57</v>
      </c>
      <c r="C32" s="36" t="s">
        <v>58</v>
      </c>
      <c r="D32" s="37" t="s">
        <v>59</v>
      </c>
      <c r="E32" s="38" t="s">
        <v>35</v>
      </c>
      <c r="F32" s="38"/>
      <c r="G32" s="38"/>
      <c r="H32" s="38"/>
      <c r="I32" s="38" t="s">
        <v>36</v>
      </c>
      <c r="J32" s="39" t="s">
        <v>17</v>
      </c>
      <c r="K32" s="38"/>
      <c r="L32" s="38" t="s">
        <v>36</v>
      </c>
      <c r="M32" s="38"/>
      <c r="N32" s="38"/>
      <c r="O32" s="39" t="s">
        <v>11</v>
      </c>
    </row>
    <row r="33" customFormat="false" ht="70.5" hidden="false" customHeight="true" outlineLevel="0" collapsed="false">
      <c r="B33" s="35"/>
      <c r="C33" s="36" t="s">
        <v>60</v>
      </c>
      <c r="D33" s="37" t="s">
        <v>38</v>
      </c>
      <c r="E33" s="38" t="s">
        <v>35</v>
      </c>
      <c r="F33" s="38"/>
      <c r="G33" s="38" t="s">
        <v>36</v>
      </c>
      <c r="H33" s="38"/>
      <c r="I33" s="38"/>
      <c r="J33" s="39" t="s">
        <v>11</v>
      </c>
      <c r="K33" s="38"/>
      <c r="L33" s="38" t="s">
        <v>36</v>
      </c>
      <c r="M33" s="38"/>
      <c r="N33" s="38"/>
      <c r="O33" s="39" t="s">
        <v>11</v>
      </c>
    </row>
    <row r="34" customFormat="false" ht="160.5" hidden="false" customHeight="true" outlineLevel="0" collapsed="false">
      <c r="B34" s="35" t="s">
        <v>61</v>
      </c>
      <c r="C34" s="36" t="s">
        <v>62</v>
      </c>
      <c r="D34" s="37" t="s">
        <v>63</v>
      </c>
      <c r="E34" s="38" t="s">
        <v>35</v>
      </c>
      <c r="F34" s="38" t="s">
        <v>36</v>
      </c>
      <c r="G34" s="38"/>
      <c r="H34" s="38"/>
      <c r="I34" s="38"/>
      <c r="J34" s="39" t="s">
        <v>8</v>
      </c>
      <c r="K34" s="38" t="s">
        <v>36</v>
      </c>
      <c r="L34" s="38"/>
      <c r="M34" s="38"/>
      <c r="N34" s="38"/>
      <c r="O34" s="39" t="s">
        <v>8</v>
      </c>
    </row>
    <row r="35" customFormat="false" ht="51.6" hidden="false" customHeight="true" outlineLevel="0" collapsed="false">
      <c r="B35" s="35" t="s">
        <v>64</v>
      </c>
      <c r="C35" s="36" t="s">
        <v>65</v>
      </c>
      <c r="D35" s="37" t="s">
        <v>66</v>
      </c>
      <c r="E35" s="38" t="s">
        <v>35</v>
      </c>
      <c r="F35" s="37"/>
      <c r="G35" s="37" t="s">
        <v>67</v>
      </c>
      <c r="H35" s="37"/>
      <c r="I35" s="37"/>
      <c r="J35" s="39" t="str">
        <f aca="false">+IF(F35="x",$C$10,IF(G35="x",$C$11,IF(H35="x",$C$12,IF(I35="x",C29))))</f>
        <v>MB</v>
      </c>
      <c r="K35" s="37"/>
      <c r="L35" s="37"/>
      <c r="M35" s="37" t="s">
        <v>67</v>
      </c>
      <c r="N35" s="37"/>
      <c r="O35" s="39" t="str">
        <f aca="false">+IF(K35="x",$G$10,IF(L35="x",$G$11,IF(M35="x",$G$12,IF(N35="x",$G$13))))</f>
        <v>MA</v>
      </c>
    </row>
    <row r="36" customFormat="false" ht="93.6" hidden="false" customHeight="true" outlineLevel="0" collapsed="false">
      <c r="B36" s="35"/>
      <c r="C36" s="36" t="s">
        <v>68</v>
      </c>
      <c r="D36" s="37" t="s">
        <v>66</v>
      </c>
      <c r="E36" s="38" t="s">
        <v>35</v>
      </c>
      <c r="F36" s="37" t="s">
        <v>67</v>
      </c>
      <c r="G36" s="37"/>
      <c r="H36" s="37"/>
      <c r="I36" s="37"/>
      <c r="J36" s="39" t="str">
        <f aca="false">+IF(F36="x",$C$10,IF(G36="x",$C$11,IF(H36="x",$C$12,IF(I36="x",C30))))</f>
        <v>B</v>
      </c>
      <c r="K36" s="37"/>
      <c r="L36" s="37"/>
      <c r="M36" s="37"/>
      <c r="N36" s="37" t="s">
        <v>67</v>
      </c>
      <c r="O36" s="39" t="str">
        <f aca="false">+IF(K36="x",$G$10,IF(L36="x",$G$11,IF(M36="x",$G$12,IF(N36="x",$G$13))))</f>
        <v>A</v>
      </c>
    </row>
    <row r="37" customFormat="false" ht="115.35" hidden="false" customHeight="true" outlineLevel="0" collapsed="false">
      <c r="B37" s="35" t="s">
        <v>69</v>
      </c>
      <c r="C37" s="36" t="s">
        <v>70</v>
      </c>
      <c r="D37" s="45" t="s">
        <v>45</v>
      </c>
      <c r="E37" s="38" t="s">
        <v>35</v>
      </c>
      <c r="F37" s="38" t="s">
        <v>36</v>
      </c>
      <c r="G37" s="38"/>
      <c r="H37" s="38"/>
      <c r="I37" s="38"/>
      <c r="J37" s="39" t="s">
        <v>8</v>
      </c>
      <c r="K37" s="38"/>
      <c r="L37" s="38"/>
      <c r="M37" s="38"/>
      <c r="N37" s="38" t="s">
        <v>36</v>
      </c>
      <c r="O37" s="39" t="s">
        <v>17</v>
      </c>
    </row>
    <row r="38" customFormat="false" ht="102" hidden="false" customHeight="true" outlineLevel="0" collapsed="false">
      <c r="B38" s="35"/>
      <c r="C38" s="36" t="s">
        <v>71</v>
      </c>
      <c r="D38" s="45" t="s">
        <v>45</v>
      </c>
      <c r="E38" s="38" t="s">
        <v>35</v>
      </c>
      <c r="F38" s="38" t="s">
        <v>36</v>
      </c>
      <c r="G38" s="38"/>
      <c r="H38" s="38"/>
      <c r="I38" s="38"/>
      <c r="J38" s="39" t="s">
        <v>8</v>
      </c>
      <c r="K38" s="38"/>
      <c r="L38" s="38"/>
      <c r="M38" s="38"/>
      <c r="N38" s="38" t="s">
        <v>36</v>
      </c>
      <c r="O38" s="39" t="s">
        <v>17</v>
      </c>
    </row>
    <row r="39" customFormat="false" ht="55.35" hidden="false" customHeight="true" outlineLevel="0" collapsed="false">
      <c r="B39" s="35"/>
      <c r="C39" s="36" t="s">
        <v>72</v>
      </c>
      <c r="D39" s="45" t="s">
        <v>45</v>
      </c>
      <c r="E39" s="38" t="s">
        <v>46</v>
      </c>
      <c r="F39" s="38" t="s">
        <v>36</v>
      </c>
      <c r="G39" s="38"/>
      <c r="H39" s="38"/>
      <c r="I39" s="38"/>
      <c r="J39" s="39" t="s">
        <v>8</v>
      </c>
      <c r="K39" s="38"/>
      <c r="L39" s="38"/>
      <c r="M39" s="38" t="s">
        <v>36</v>
      </c>
      <c r="N39" s="38"/>
      <c r="O39" s="39" t="s">
        <v>14</v>
      </c>
    </row>
    <row r="40" customFormat="false" ht="87.75" hidden="false" customHeight="true" outlineLevel="0" collapsed="false">
      <c r="B40" s="35" t="s">
        <v>73</v>
      </c>
      <c r="C40" s="36" t="s">
        <v>74</v>
      </c>
      <c r="D40" s="37" t="s">
        <v>63</v>
      </c>
      <c r="E40" s="38" t="s">
        <v>35</v>
      </c>
      <c r="F40" s="37"/>
      <c r="G40" s="37"/>
      <c r="H40" s="37" t="s">
        <v>36</v>
      </c>
      <c r="I40" s="37"/>
      <c r="J40" s="39" t="str">
        <f aca="false">+IF(F40="x",$C$10,IF(G40="x",$C$11,IF(H40="x",$C$12,IF(I40="x",C34))))</f>
        <v>MA</v>
      </c>
      <c r="K40" s="37" t="s">
        <v>36</v>
      </c>
      <c r="L40" s="37"/>
      <c r="M40" s="37"/>
      <c r="N40" s="37"/>
      <c r="O40" s="39" t="str">
        <f aca="false">+IF(K40="x",$G$10,IF(L40="x",$G$11,IF(M40="x",$G$12,IF(N40="x",$G$13))))</f>
        <v>B</v>
      </c>
    </row>
    <row r="41" customFormat="false" ht="55.35" hidden="false" customHeight="true" outlineLevel="0" collapsed="false">
      <c r="B41" s="35" t="s">
        <v>75</v>
      </c>
      <c r="C41" s="36" t="s">
        <v>76</v>
      </c>
      <c r="D41" s="37" t="s">
        <v>77</v>
      </c>
      <c r="E41" s="38" t="s">
        <v>46</v>
      </c>
      <c r="F41" s="38" t="s">
        <v>36</v>
      </c>
      <c r="G41" s="38"/>
      <c r="H41" s="38"/>
      <c r="I41" s="38"/>
      <c r="J41" s="39" t="s">
        <v>8</v>
      </c>
      <c r="K41" s="38"/>
      <c r="L41" s="38" t="s">
        <v>36</v>
      </c>
      <c r="M41" s="38"/>
      <c r="N41" s="38"/>
      <c r="O41" s="39" t="s">
        <v>11</v>
      </c>
    </row>
    <row r="42" customFormat="false" ht="87.6" hidden="false" customHeight="true" outlineLevel="0" collapsed="false">
      <c r="B42" s="35"/>
      <c r="C42" s="36" t="s">
        <v>78</v>
      </c>
      <c r="D42" s="37" t="s">
        <v>79</v>
      </c>
      <c r="E42" s="38" t="s">
        <v>35</v>
      </c>
      <c r="F42" s="38" t="s">
        <v>36</v>
      </c>
      <c r="G42" s="38"/>
      <c r="H42" s="38"/>
      <c r="I42" s="38"/>
      <c r="J42" s="39" t="s">
        <v>8</v>
      </c>
      <c r="K42" s="38"/>
      <c r="L42" s="38" t="s">
        <v>36</v>
      </c>
      <c r="M42" s="38"/>
      <c r="N42" s="38"/>
      <c r="O42" s="39" t="s">
        <v>11</v>
      </c>
    </row>
    <row r="43" customFormat="false" ht="134.25" hidden="false" customHeight="true" outlineLevel="0" collapsed="false">
      <c r="B43" s="35"/>
      <c r="C43" s="36" t="s">
        <v>80</v>
      </c>
      <c r="D43" s="37" t="s">
        <v>81</v>
      </c>
      <c r="E43" s="38" t="s">
        <v>39</v>
      </c>
      <c r="F43" s="38" t="s">
        <v>36</v>
      </c>
      <c r="G43" s="38"/>
      <c r="H43" s="38"/>
      <c r="I43" s="38"/>
      <c r="J43" s="39" t="s">
        <v>8</v>
      </c>
      <c r="K43" s="38"/>
      <c r="L43" s="38" t="s">
        <v>36</v>
      </c>
      <c r="M43" s="38"/>
      <c r="N43" s="38"/>
      <c r="O43" s="39" t="s">
        <v>11</v>
      </c>
    </row>
    <row r="44" customFormat="false" ht="76.5" hidden="false" customHeight="true" outlineLevel="0" collapsed="false">
      <c r="B44" s="35" t="s">
        <v>82</v>
      </c>
      <c r="C44" s="36" t="s">
        <v>83</v>
      </c>
      <c r="D44" s="37" t="s">
        <v>45</v>
      </c>
      <c r="E44" s="38" t="s">
        <v>46</v>
      </c>
      <c r="F44" s="38" t="s">
        <v>36</v>
      </c>
      <c r="G44" s="38"/>
      <c r="H44" s="38"/>
      <c r="I44" s="38"/>
      <c r="J44" s="39" t="s">
        <v>8</v>
      </c>
      <c r="K44" s="38"/>
      <c r="L44" s="38"/>
      <c r="M44" s="38" t="s">
        <v>36</v>
      </c>
      <c r="N44" s="38"/>
      <c r="O44" s="39" t="s">
        <v>14</v>
      </c>
    </row>
    <row r="45" customFormat="false" ht="55.35" hidden="false" customHeight="true" outlineLevel="0" collapsed="false">
      <c r="B45" s="35"/>
      <c r="C45" s="36" t="s">
        <v>84</v>
      </c>
      <c r="D45" s="37" t="s">
        <v>45</v>
      </c>
      <c r="E45" s="38" t="s">
        <v>46</v>
      </c>
      <c r="F45" s="38"/>
      <c r="G45" s="38" t="s">
        <v>36</v>
      </c>
      <c r="H45" s="38"/>
      <c r="I45" s="38"/>
      <c r="J45" s="39" t="s">
        <v>11</v>
      </c>
      <c r="K45" s="38"/>
      <c r="L45" s="38" t="s">
        <v>36</v>
      </c>
      <c r="M45" s="38"/>
      <c r="N45" s="38"/>
      <c r="O45" s="39" t="s">
        <v>11</v>
      </c>
    </row>
    <row r="46" customFormat="false" ht="55.35" hidden="false" customHeight="true" outlineLevel="0" collapsed="false">
      <c r="B46" s="35"/>
      <c r="C46" s="36" t="s">
        <v>85</v>
      </c>
      <c r="D46" s="43" t="s">
        <v>45</v>
      </c>
      <c r="E46" s="38" t="s">
        <v>46</v>
      </c>
      <c r="F46" s="38" t="s">
        <v>36</v>
      </c>
      <c r="G46" s="38"/>
      <c r="H46" s="38"/>
      <c r="I46" s="38"/>
      <c r="J46" s="39" t="s">
        <v>8</v>
      </c>
      <c r="K46" s="38"/>
      <c r="L46" s="38" t="s">
        <v>36</v>
      </c>
      <c r="M46" s="38"/>
      <c r="N46" s="38"/>
      <c r="O46" s="39" t="s">
        <v>11</v>
      </c>
    </row>
    <row r="47" customFormat="false" ht="69.6" hidden="false" customHeight="true" outlineLevel="0" collapsed="false">
      <c r="B47" s="35"/>
      <c r="C47" s="36" t="s">
        <v>86</v>
      </c>
      <c r="D47" s="43" t="s">
        <v>45</v>
      </c>
      <c r="E47" s="38" t="s">
        <v>46</v>
      </c>
      <c r="F47" s="43"/>
      <c r="G47" s="43" t="s">
        <v>36</v>
      </c>
      <c r="H47" s="43"/>
      <c r="I47" s="43"/>
      <c r="J47" s="39" t="str">
        <f aca="false">+IF(F47="x",$C$10,IF(G47="x",$C$11,IF(H47="x",$C$12,IF(I47="x",C42))))</f>
        <v>MB</v>
      </c>
      <c r="K47" s="43"/>
      <c r="L47" s="43"/>
      <c r="M47" s="43" t="s">
        <v>36</v>
      </c>
      <c r="N47" s="43"/>
      <c r="O47" s="39" t="str">
        <f aca="false">+IF(K47="x",$G$10,IF(L47="x",$G$11,IF(M47="x",$G$12,IF(N47="x",$G$13))))</f>
        <v>MA</v>
      </c>
    </row>
    <row r="48" customFormat="false" ht="65.1" hidden="false" customHeight="true" outlineLevel="0" collapsed="false">
      <c r="B48" s="35"/>
      <c r="C48" s="36" t="s">
        <v>87</v>
      </c>
      <c r="D48" s="43" t="s">
        <v>45</v>
      </c>
      <c r="E48" s="38" t="s">
        <v>35</v>
      </c>
      <c r="F48" s="38" t="s">
        <v>36</v>
      </c>
      <c r="G48" s="38"/>
      <c r="H48" s="38"/>
      <c r="I48" s="38"/>
      <c r="J48" s="39" t="s">
        <v>8</v>
      </c>
      <c r="K48" s="38"/>
      <c r="L48" s="38" t="s">
        <v>36</v>
      </c>
      <c r="M48" s="38"/>
      <c r="N48" s="38"/>
      <c r="O48" s="39" t="s">
        <v>11</v>
      </c>
    </row>
    <row r="49" customFormat="false" ht="106.5" hidden="false" customHeight="true" outlineLevel="0" collapsed="false">
      <c r="B49" s="35"/>
      <c r="C49" s="36" t="s">
        <v>88</v>
      </c>
      <c r="D49" s="43" t="s">
        <v>45</v>
      </c>
      <c r="E49" s="38" t="s">
        <v>46</v>
      </c>
      <c r="F49" s="38" t="s">
        <v>36</v>
      </c>
      <c r="G49" s="38"/>
      <c r="H49" s="38"/>
      <c r="I49" s="38"/>
      <c r="J49" s="39" t="s">
        <v>8</v>
      </c>
      <c r="K49" s="38" t="s">
        <v>36</v>
      </c>
      <c r="L49" s="38"/>
      <c r="M49" s="38"/>
      <c r="N49" s="38"/>
      <c r="O49" s="39" t="s">
        <v>8</v>
      </c>
    </row>
    <row r="50" customFormat="false" ht="16.5" hidden="false" customHeight="false" outlineLevel="0" collapsed="false">
      <c r="E50" s="46"/>
    </row>
    <row r="51" customFormat="false" ht="16.5" hidden="false" customHeight="false" outlineLevel="0" collapsed="false">
      <c r="B51" s="2" t="s">
        <v>89</v>
      </c>
      <c r="E51" s="46"/>
    </row>
    <row r="52" customFormat="false" ht="16.5" hidden="false" customHeight="false" outlineLevel="0" collapsed="false">
      <c r="E52" s="46"/>
    </row>
    <row r="53" customFormat="false" ht="16.5" hidden="false" customHeight="false" outlineLevel="0" collapsed="false">
      <c r="B53" s="47" t="s">
        <v>90</v>
      </c>
      <c r="C53" s="47"/>
      <c r="D53" s="48"/>
      <c r="E53" s="46"/>
    </row>
    <row r="54" customFormat="false" ht="16.5" hidden="false" customHeight="false" outlineLevel="0" collapsed="false">
      <c r="B54" s="49" t="s">
        <v>91</v>
      </c>
      <c r="C54" s="49" t="s">
        <v>7</v>
      </c>
      <c r="D54" s="48"/>
      <c r="E54" s="46"/>
    </row>
    <row r="55" customFormat="false" ht="16.5" hidden="false" customHeight="false" outlineLevel="0" collapsed="false">
      <c r="B55" s="50" t="s">
        <v>92</v>
      </c>
      <c r="C55" s="49" t="s">
        <v>10</v>
      </c>
      <c r="D55" s="48"/>
      <c r="E55" s="46"/>
    </row>
    <row r="56" customFormat="false" ht="16.5" hidden="false" customHeight="false" outlineLevel="0" collapsed="false">
      <c r="B56" s="49" t="s">
        <v>93</v>
      </c>
      <c r="C56" s="49" t="s">
        <v>13</v>
      </c>
      <c r="D56" s="48"/>
      <c r="E56" s="46"/>
    </row>
    <row r="57" customFormat="false" ht="16.5" hidden="false" customHeight="false" outlineLevel="0" collapsed="false">
      <c r="B57" s="49" t="s">
        <v>94</v>
      </c>
      <c r="C57" s="49" t="s">
        <v>16</v>
      </c>
      <c r="D57" s="48"/>
      <c r="E57" s="46"/>
    </row>
    <row r="58" customFormat="false" ht="16.5" hidden="false" customHeight="false" outlineLevel="0" collapsed="false">
      <c r="E58" s="46"/>
    </row>
    <row r="59" customFormat="false" ht="16.5" hidden="false" customHeight="false" outlineLevel="0" collapsed="false">
      <c r="E59" s="46"/>
    </row>
    <row r="60" customFormat="false" ht="16.5" hidden="false" customHeight="false" outlineLevel="0" collapsed="false">
      <c r="E60" s="46"/>
    </row>
    <row r="61" customFormat="false" ht="16.5" hidden="false" customHeight="false" outlineLevel="0" collapsed="false">
      <c r="E61" s="46"/>
    </row>
  </sheetData>
  <mergeCells count="17">
    <mergeCell ref="B4:O7"/>
    <mergeCell ref="B17:B19"/>
    <mergeCell ref="C17:C19"/>
    <mergeCell ref="D17:D19"/>
    <mergeCell ref="E17:E19"/>
    <mergeCell ref="F17:J17"/>
    <mergeCell ref="K17:O17"/>
    <mergeCell ref="B20:B21"/>
    <mergeCell ref="B22:B25"/>
    <mergeCell ref="B27:B29"/>
    <mergeCell ref="B30:B31"/>
    <mergeCell ref="B32:B33"/>
    <mergeCell ref="B35:B36"/>
    <mergeCell ref="B37:B39"/>
    <mergeCell ref="B41:B43"/>
    <mergeCell ref="B44:B49"/>
    <mergeCell ref="B53:C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0:03:43Z</dcterms:created>
  <dc:creator>ani</dc:creator>
  <dc:description/>
  <dc:language>en-US</dc:language>
  <cp:lastModifiedBy>Juan Fernando Herrera Urrego</cp:lastModifiedBy>
  <cp:lastPrinted>2013-09-26T16:47:52Z</cp:lastPrinted>
  <dcterms:modified xsi:type="dcterms:W3CDTF">2014-02-12T23:32:21Z</dcterms:modified>
  <cp:revision>0</cp:revision>
  <dc:subject/>
  <dc:title/>
</cp:coreProperties>
</file>