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PROFORMA 11 - MÓDULO 1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  <sheet name="1.16" sheetId="17" state="visible" r:id="rId18"/>
    <sheet name="1.17" sheetId="18" state="visible" r:id="rId19"/>
    <sheet name="1.18" sheetId="19" state="visible" r:id="rId20"/>
    <sheet name="1.19" sheetId="20" state="visible" r:id="rId21"/>
    <sheet name="1.20" sheetId="21" state="visible" r:id="rId22"/>
    <sheet name="1.21" sheetId="22" state="visible" r:id="rId23"/>
    <sheet name="1.22" sheetId="23" state="visible" r:id="rId24"/>
    <sheet name="1.23" sheetId="24" state="visible" r:id="rId25"/>
    <sheet name="1.24" sheetId="25" state="visible" r:id="rId26"/>
    <sheet name="1.25" sheetId="26" state="visible" r:id="rId27"/>
    <sheet name="1.26" sheetId="27" state="visible" r:id="rId28"/>
    <sheet name="1.27" sheetId="28" state="visible" r:id="rId29"/>
    <sheet name="1.28" sheetId="29" state="visible" r:id="rId30"/>
    <sheet name="1.29" sheetId="30" state="visible" r:id="rId31"/>
    <sheet name="1.30" sheetId="31" state="visible" r:id="rId32"/>
    <sheet name="1.31" sheetId="32" state="visible" r:id="rId33"/>
    <sheet name="1.32" sheetId="33" state="visible" r:id="rId34"/>
    <sheet name="1.33" sheetId="34" state="visible" r:id="rId35"/>
    <sheet name="1.34" sheetId="35" state="visible" r:id="rId36"/>
    <sheet name="1.35" sheetId="36" state="visible" r:id="rId37"/>
    <sheet name="1.36" sheetId="37" state="visible" r:id="rId38"/>
    <sheet name="1.37" sheetId="38" state="visible" r:id="rId39"/>
    <sheet name="1.50" sheetId="39" state="visible" r:id="rId40"/>
    <sheet name="1.51" sheetId="40" state="visible" r:id="rId41"/>
    <sheet name="1.54" sheetId="41" state="visible" r:id="rId42"/>
  </sheets>
  <externalReferences>
    <externalReference r:id="rId43"/>
    <externalReference r:id="rId44"/>
  </externalReferences>
  <definedNames>
    <definedName function="false" hidden="false" localSheetId="1" name="_xlnm.Print_Area" vbProcedure="false">'1.1'!$A$1:$H$43</definedName>
    <definedName function="false" hidden="false" localSheetId="18" name="_xlnm.Print_Area" vbProcedure="false">'1.18'!$A$1:$H$52</definedName>
    <definedName function="false" hidden="false" localSheetId="21" name="_xlnm.Print_Area" vbProcedure="false">'1.21'!$A$1:$H$46</definedName>
    <definedName function="false" hidden="false" localSheetId="28" name="_xlnm.Print_Area" vbProcedure="false">'1.28'!$A$1:$H$44</definedName>
    <definedName function="false" hidden="false" localSheetId="3" name="_xlnm.Print_Area" vbProcedure="false">'1.3'!$A$1:$H$41</definedName>
    <definedName function="false" hidden="false" localSheetId="30" name="_xlnm.Print_Area" vbProcedure="false">'1.30'!$A$1:$H$49</definedName>
    <definedName function="false" hidden="false" localSheetId="31" name="_xlnm.Print_Area" vbProcedure="false">'1.31'!$A$1:$H$45</definedName>
    <definedName function="false" hidden="false" localSheetId="5" name="_xlnm.Print_Area" vbProcedure="false">'1.5'!$A$1:$H$45</definedName>
    <definedName function="false" hidden="false" localSheetId="38" name="_xlnm.Print_Area" vbProcedure="false">'1.50'!$A$1:$H$54</definedName>
    <definedName function="false" hidden="false" localSheetId="39" name="_xlnm.Print_Area" vbProcedure="false">'1.51'!$A$1:$H$53</definedName>
    <definedName function="false" hidden="false" localSheetId="6" name="_xlnm.Print_Area" vbProcedure="false">'1.6'!$A$1:$H$44</definedName>
    <definedName function="false" hidden="false" localSheetId="8" name="_xlnm.Print_Area" vbProcedure="false">'1.8'!$A$1:$H$43</definedName>
    <definedName function="false" hidden="false" localSheetId="0" name="_xlnm.Print_Area" vbProcedure="false">'PROFORMA 11 - MÓDULO 1'!$A$1:$I$224</definedName>
    <definedName function="false" hidden="false" name="Alturas_Vastago" vbProcedure="false">'[1]'!$AG$2:$AG$4</definedName>
    <definedName function="false" hidden="false" name="Diametro" vbProcedure="false">'[1]'!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475">
  <si>
    <t xml:space="preserve">AGENCIA NACIONAL DE INFRAESTRUCTURA</t>
  </si>
  <si>
    <t xml:space="preserve">VICEPRESIDENCIA DE ESTRUCTURACIÓN</t>
  </si>
  <si>
    <t xml:space="preserve">LICITACIÓN PÚBLICA VJ-VE-LP-002 DE 2013</t>
  </si>
  <si>
    <t xml:space="preserve">MÓDULO 1</t>
  </si>
  <si>
    <t xml:space="preserve">“REPARACIÓN Y ATENCIÓN DE PUNTOS CRÍTICOS QUE PRESENTA LA VÍA FÉRREA EN LOS TRAMOS: LA DORADA (PK 201+502) - CHIRIGUANÁ (PK 722+683); PUERTO BERRÍO (PK 328+100) – CABAÑAS (PK 361+199) RAMAL DE PUERTO CAPULCO, QUE SE UBICA ENTRE LAS ABSCISAS PK 597+394,08 (CAMBIAVÍAS SUR) Y PK 598+253,54 (CAMBIAVÍAS NORTE) QUE FINALIZA EN LA ABSCISA PK 601+976,20, ASÍ COMO SU ADMINISTRACIÓN, MEJORAMIENTO, MANTENIMIENTO, VIGILANCIA Y CONTROL DE TRÁFICO ENTRE OTRAS ACTIVIDADES POR EL TIEMPO DE VIGENCIA DE ESTE CONTRATO”</t>
  </si>
  <si>
    <t xml:space="preserve">PROFORMA 8 - FORMULARIO DE PRESUPUESTO OFICIAL</t>
  </si>
  <si>
    <t xml:space="preserve">No</t>
  </si>
  <si>
    <t xml:space="preserve">DESCRIPCION</t>
  </si>
  <si>
    <t xml:space="preserve">UNID</t>
  </si>
  <si>
    <t xml:space="preserve">CANTIDAD</t>
  </si>
  <si>
    <t xml:space="preserve">VALOR UNITARIO</t>
  </si>
  <si>
    <t xml:space="preserve">VALOR TOTAL</t>
  </si>
  <si>
    <t xml:space="preserve">VALOR UNITARIO OFERTADO</t>
  </si>
  <si>
    <t xml:space="preserve">VALOR TOTAL OFERTADO</t>
  </si>
  <si>
    <t xml:space="preserve">I - INTERVENCIÓN A PUNTOS CRÍTICOS</t>
  </si>
  <si>
    <t xml:space="preserve">A</t>
  </si>
  <si>
    <t xml:space="preserve">CONFORMACIÓN DEL TERRAPLEN FERROVIARIO</t>
  </si>
  <si>
    <t xml:space="preserve">LOCALIZACIÓN Y REPLANTEO TOPOGRÁFICO </t>
  </si>
  <si>
    <t xml:space="preserve">M2</t>
  </si>
  <si>
    <t xml:space="preserve">RETIRO DE SUPERESTRUCTURA DE VÍA FÉRREA</t>
  </si>
  <si>
    <t xml:space="preserve">ML</t>
  </si>
  <si>
    <t xml:space="preserve">EXCAVACIÓN MECÁNICA EN MATERIAL COMÚN , INCLUYE CARGUE Y TRANSPORTE</t>
  </si>
  <si>
    <t xml:space="preserve">M3</t>
  </si>
  <si>
    <t xml:space="preserve">SUMINISTRO E INSTALACIÓN DE GEOMALLA BIDIRECCIONAL, PARA ESTABILIZACIÓN SUBRASANTE/CAPAS GRANULARES</t>
  </si>
  <si>
    <t xml:space="preserve">SUMINISTRO, MEZCLA,  EXTENDIDO, NIVELACIÓN Y COMPACTACIÓN DE MATERIAL SELECCIONADO, ADICIONADO CON CEMENTO AL 4% EN PESO, PARA ESTABILIZACIÓN DE SUBRASANTE, INCLUYE ACOPIO, CARGUE Y TRANSPORTE</t>
  </si>
  <si>
    <t xml:space="preserve">SUMINISTRO, EXTENDIDO, NIVELACIÓN Y COMPACTACIÓN DE MATERIAL DE AFIRMADO PARA RELLENO DE TERRAPLÉN FERROVIARIO, INCLUYE ACOPIO, CARGUE Y TRANSPORTE</t>
  </si>
  <si>
    <t xml:space="preserve">SUMINISTRO, EXTENDIDO, NIVELACIÓN Y COMPACTACIÓN  DE SUB-BASE GRANULAR SBG - 1 INVIAS, PARA CAPA DE FORMA DE TERRAPLÉN FERROVIARIO Y/O ATRAQUE DE TUBERÍAS, INCLUYE ACOPIO, CARGUE Y TRANSPORTE</t>
  </si>
  <si>
    <t xml:space="preserve">SUMINISTRO, EXTENDIDO, NIVELACIÓN Y COMPACTACIÓN DE BASE BG - 1 INVIAS, PARA CAPA DE SUB-BALASTO, INCLUYE ACOPIO, CARGUE Y TRANSPORTE</t>
  </si>
  <si>
    <t xml:space="preserve">MONTAJE Y NIVELACIÓN DE SUPERESTRUCTURA DE VÍA FÉRREA, CON MATERIAL DE 2º USO, INCLUYE BALASTO NUEVO (1,2 M3/ML DE VÍA)</t>
  </si>
  <si>
    <t xml:space="preserve">EMPRADIZACIÓN DE TERRAPLENES</t>
  </si>
  <si>
    <t xml:space="preserve">CAMBIAVIAS PARA RIEL ARA 90 (INCLUYE SUMINISTRO E INSTALACION DE ELEMENTOS DE SUJECION, JUEGO DE TRAVIESAS Y OPERADOR DE CAMBIAVIAS)</t>
  </si>
  <si>
    <t xml:space="preserve">UNIDAD</t>
  </si>
  <si>
    <t xml:space="preserve">B</t>
  </si>
  <si>
    <t xml:space="preserve">CONSTRUCCION DE ALCANTARILLADO</t>
  </si>
  <si>
    <t xml:space="preserve">DEMOLICIÓN DE CONCRETO ESTRUCTURAL PROVENIENTE DE ALCANTARILLAS, PUENTES Y OTRAS ESTRUCTURAS, INCLUYE CARGUE Y RETIRO SEGÚN NORMA INV - ART 201 - 07</t>
  </si>
  <si>
    <t xml:space="preserve">MANEJO DE AGUAS, INCLUYE SUMINISTRO E INSTALACIÓN DE PANTALLA DE TABLESTACAS, BOLSA TIERRAS CON MATERIAL PROVENIENTE DE LAS EXCAVACIONES Y RETROEXCAVADORA</t>
  </si>
  <si>
    <t xml:space="preserve">CONCRETO HECHO EN OBRA DE 14 MPA, PARA SOLADOS Y ATRAQUES</t>
  </si>
  <si>
    <t xml:space="preserve">SUMINISTRO E INSTALACIÓN DE TUBERÍA METÁLICA TIPO ARMCO DE D= 1500 mm, INCLUYE EMBOQUILLADA, IZAJE Y TRANSPORTE DE MATERIALES</t>
  </si>
  <si>
    <t xml:space="preserve">SUMINISTRO E INSTALACIÓN DE TUBERÍA METÁLICA TIPO ARMCO DE D= 1800 mm, INCLUYE EMBOQUILLADA, IZAJE Y TRANSPORTE DE MATERIALES</t>
  </si>
  <si>
    <t xml:space="preserve">SUMINISTRO E INSTALACIÓN DE TUBERÍA METÁLICA TIPO ARMCO DE D= 2000 mm, INCLUYE EMBOQUILLADA, IZAJE Y TRANSPORTE DE MATERIALES</t>
  </si>
  <si>
    <t xml:space="preserve">CONCRETO REFORZADO HECHO EN OBRA DE 21 MPA, PARA ESTRUCTURAS DE MUROS CABEZALES, ALETAS Y LOSA DE PISO PARA ENCOLE Y DESCOLE, INCLUYE ACEROS (80 Kg/M3) Y FORMALETA </t>
  </si>
  <si>
    <t xml:space="preserve">SUMINISTRO E INSTALACIÓN  DE CINTA SIKA PVC V=15 CM</t>
  </si>
  <si>
    <t xml:space="preserve">RETIRO DE TUBERÍA METÁLICA, INCLUYE CORTE Y CARGUE AL TREN PARA TRASLADO HASTA ESTACIÓN MAS CERCANA</t>
  </si>
  <si>
    <t xml:space="preserve">PILOTEJE CON RIEL DE SEGUNDO USO ENTRE 3 Y 10 ML, INCLUYE ARREGLO DEL RIEL</t>
  </si>
  <si>
    <t xml:space="preserve">CONCRETO HECHO EN OBRA DE 14 MPA, PARA CABEZOTES SOBRE PILOTES (0,40X0,40X0,10)</t>
  </si>
  <si>
    <t xml:space="preserve">PAISAJEO GENERAL Y/O ADECUACIÓN DE ENCOLE Y DESCOLE </t>
  </si>
  <si>
    <t xml:space="preserve">GL</t>
  </si>
  <si>
    <t xml:space="preserve">CONSTRUCCION DE BOX COULVERT EN CONCRETO DE 21 MPA REFORZADO, DE SECCION 1,5*1,5 DE TRES CELDAS (INCLUYE REFIUERZO)</t>
  </si>
  <si>
    <t xml:space="preserve">CONSTRUCCION DE BOX COULVERT EN CONCRETO DE 21 MPA REFORZADO, DE SECCION 2,5*2,5 DE DOS CELDAS (INCLUYE REFIUERZO)</t>
  </si>
  <si>
    <t xml:space="preserve">CONSTRUCCION DE BOX COULVERT EN CONCRETO DE 21 MPA REFORZADO, DE SECCION 3*3 DE CUATRO CELDAS (INCLUYE REFIUERZO)</t>
  </si>
  <si>
    <t xml:space="preserve">C</t>
  </si>
  <si>
    <t xml:space="preserve">DRENAJES DEL TALUD</t>
  </si>
  <si>
    <t xml:space="preserve">CUNETAS A PIE DE TALUD REVESTIDAS EN CONCRETO SIMPLE DE 21 MPA (HECHO EN OBRA) DE e= 10 cm , INCLUYE EXCAVACIÓN MANUAL, AFIRMADO Y FORMALETA.</t>
  </si>
  <si>
    <t xml:space="preserve">ml</t>
  </si>
  <si>
    <t xml:space="preserve">E</t>
  </si>
  <si>
    <t xml:space="preserve">ELEMENTOS DE CONTENCIÓN</t>
  </si>
  <si>
    <t xml:space="preserve">MURO EN GAVIONES, EN MALLA DE TRIPLE TORSIÓN Y CON PIEDRA RAJÓN SEGÚN INV - ART 681 - 07</t>
  </si>
  <si>
    <t xml:space="preserve">CONSTRUCCIÓN DE FILTRO EN EL TRASDOS DEL MURO, CON MATERIAL DRENANTE, INCLUYE GEOTEXTIL</t>
  </si>
  <si>
    <t xml:space="preserve">MURO GUARDA BALASTO EN CONCRETO REFORZADO HECHO EN OBRA DE 21 MPA Y RIEL DE SEGUNDO USO, INCLUYE CORTE E INSTALACIÓN DE RIEL DE SEGUNDO USO, ACERO (9 KG/ML DE VIGAS), VIGA (0,60X0,30), VIGUETA C/5ML (0,30X0,30), PLACA CON MALLA ELECTROSOLDADA (1,90X0,40X0,07) Y FORMALETA. (DISEÑO SIMILAR PK 334+500)</t>
  </si>
  <si>
    <t xml:space="preserve">F</t>
  </si>
  <si>
    <t xml:space="preserve">MEDIDAS DE PROTECCIÓN PARA ESTRIBOS DE PUENTES</t>
  </si>
  <si>
    <t xml:space="preserve">SUMINISTRO E INSTALACIÓN DE BOLSACRETO EN CONCRETO SIMPLE DE 17,5 MPA, INCLUYE LLENADO Y VIBRADO </t>
  </si>
  <si>
    <t xml:space="preserve">SUMINISTRO, EXTENDIDO, NIVELACIÓN Y VIBRADO DE BALASTO, INCLUYE ACOPIO, CARGUE Y TRANSPORTE</t>
  </si>
  <si>
    <t xml:space="preserve">MANEJO DE AGUAS PARA LOS TRABAJOS EN LOS RÍOS</t>
  </si>
  <si>
    <t xml:space="preserve">PAISAJEO GENERAL PARA LOS TRABAJOS EN LOS RÍOS</t>
  </si>
  <si>
    <t xml:space="preserve">G</t>
  </si>
  <si>
    <t xml:space="preserve">OTROS ITEMS</t>
  </si>
  <si>
    <t xml:space="preserve">SUMINISTRO E INSTALACIÓN DE RIEL DE 90 Lb/Yd, INCLUYE ELEMENTOS DE FIJACIÓN Y TRANSPORTE</t>
  </si>
  <si>
    <t xml:space="preserve">ML-VIA</t>
  </si>
  <si>
    <t xml:space="preserve">SUMINISTRO E INSTALACION DE GEOTEXTIL NT 1600</t>
  </si>
  <si>
    <t xml:space="preserve">SOLDADURA ALUMINOTERMICA</t>
  </si>
  <si>
    <t xml:space="preserve">UN</t>
  </si>
  <si>
    <t xml:space="preserve">TRANSPORTE DE RIEL DE SEGUNDO USO PARA PILOTAJE DESDE BOGOTÁ HASTA DORADA/PTO BERRIO</t>
  </si>
  <si>
    <t xml:space="preserve">VIAJE</t>
  </si>
  <si>
    <t xml:space="preserve">OBRAS CON DISEÑOS DEFINITIVOS (OBSERVAR APÉNDICE TÉCNICO NUMERAL 3.2.1.1)</t>
  </si>
  <si>
    <t xml:space="preserve">PK 376+254</t>
  </si>
  <si>
    <t xml:space="preserve">un</t>
  </si>
  <si>
    <t xml:space="preserve">No Modificar </t>
  </si>
  <si>
    <t xml:space="preserve">PK 598+810</t>
  </si>
  <si>
    <t xml:space="preserve">PK663+090</t>
  </si>
  <si>
    <t xml:space="preserve">PK663+393</t>
  </si>
  <si>
    <t xml:space="preserve">D</t>
  </si>
  <si>
    <t xml:space="preserve">Estudios y Diseños</t>
  </si>
  <si>
    <t xml:space="preserve">ESTUDIOS Y DISEÑOS</t>
  </si>
  <si>
    <t xml:space="preserve">Global</t>
  </si>
  <si>
    <t xml:space="preserve">SUBTOTAL COSTOS INTERVENCIÓN A PUNTOS CRITICOS</t>
  </si>
  <si>
    <t xml:space="preserve">II - MANTENIMIENTO Y CONSERVACIÓN DEL CORREDOR</t>
  </si>
  <si>
    <t xml:space="preserve">MANTENIMIENTO Y CONSERVACIÓN DE VÍA</t>
  </si>
  <si>
    <t xml:space="preserve">Deshierbe y rocería </t>
  </si>
  <si>
    <t xml:space="preserve">Ha/Mes</t>
  </si>
  <si>
    <t xml:space="preserve">Riego químico </t>
  </si>
  <si>
    <t xml:space="preserve">Limpieza de alcantarillas </t>
  </si>
  <si>
    <t xml:space="preserve">ml/mes</t>
  </si>
  <si>
    <t xml:space="preserve">Retiro de empalizadas  </t>
  </si>
  <si>
    <t xml:space="preserve">M3/Mes</t>
  </si>
  <si>
    <t xml:space="preserve">Limpieza de cunetas</t>
  </si>
  <si>
    <t xml:space="preserve">Reparaciones locativas y mantenimiento a las estaciones (Cabañas, Grecia, San Juan, Carare, Pullpapel, Barrancabermeja, García Cadena, San Rafael de Lebrija, Gamarra y Paso Nivel de Barrancabermeja)</t>
  </si>
  <si>
    <t xml:space="preserve">mes</t>
  </si>
  <si>
    <t xml:space="preserve">SUBTOTAL COSTOS DE MANTENIMIENTO Y CONSERVACIÓN</t>
  </si>
  <si>
    <t xml:space="preserve">MANTENIMIENTO OBRAS DE INFRAESTRUCTURA (OBRAS LINEALES)</t>
  </si>
  <si>
    <t xml:space="preserve">Suministro e instalación de Traviesas de madera para puentes en sectores en Operación</t>
  </si>
  <si>
    <t xml:space="preserve">und/mes</t>
  </si>
  <si>
    <t xml:space="preserve">Suministro e instalación de Traviesas de madera para Cambiavías</t>
  </si>
  <si>
    <t xml:space="preserve">Soldadura Aluminotérmica </t>
  </si>
  <si>
    <t xml:space="preserve">SUBTOTAL COSTOS DE MANTENIMIENTO DE OBRAS DE INFRAESTRUCTURA (OBRAS LINEALES)</t>
  </si>
  <si>
    <t xml:space="preserve">III - MEJORAMIENTO DE VÍA</t>
  </si>
  <si>
    <t xml:space="preserve">Suministro e Instalacion de Balasto</t>
  </si>
  <si>
    <t xml:space="preserve">m3</t>
  </si>
  <si>
    <t xml:space="preserve">Alineación y Nivelación de Vía</t>
  </si>
  <si>
    <t xml:space="preserve">ml-vía</t>
  </si>
  <si>
    <t xml:space="preserve">Suministro e instalacion de sujeciones</t>
  </si>
  <si>
    <t xml:space="preserve">Un</t>
  </si>
  <si>
    <t xml:space="preserve">Suministro e instalacion de cambiavias </t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COSTOS MEJORAMIENTO DE VÍA</t>
    </r>
  </si>
  <si>
    <t xml:space="preserve">IV - ADMINISTRACIÓN CONSERVACIÓN Y MANTENIMIENTO DEL MATERIAL RODANTE</t>
  </si>
  <si>
    <t xml:space="preserve">Aceites, grasas, pinturas, servicios contratados</t>
  </si>
  <si>
    <t xml:space="preserve">Combustibles y filtros</t>
  </si>
  <si>
    <t xml:space="preserve">Mantenimiento, Operación y Reparación de Carromotores </t>
  </si>
  <si>
    <t xml:space="preserve">Materiales, Insumos, ruedas  y repuestos</t>
  </si>
  <si>
    <t xml:space="preserve">SUBTOTAL COSTOS DE CONSERVACIÓN Y MANTENIMIENTO MATERIAL RODANTE MENSUAL</t>
  </si>
  <si>
    <t xml:space="preserve">Puesta a punto del material rodante (Para el inicio de los trabajos)</t>
  </si>
  <si>
    <t xml:space="preserve">SUBTOTAL COSTOS DE CONSERVACIÓN Y MANTENIMIENTO MATERIAL RODANTE INICIAL</t>
  </si>
  <si>
    <t xml:space="preserve">V - ATENCIÓN DE EMERGENC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para Atención de emergencias. </t>
    </r>
  </si>
  <si>
    <t xml:space="preserve">VI - OBRAS Y ACTIVIDADES ACCESORIAS</t>
  </si>
  <si>
    <r>
      <rPr>
        <b val="true"/>
        <sz val="10"/>
        <color rgb="FFFF0000"/>
        <rFont val="Arial Narrow"/>
        <family val="2"/>
      </rPr>
      <t xml:space="preserve">Rubro fijo</t>
    </r>
    <r>
      <rPr>
        <sz val="10"/>
        <rFont val="Arial Narrow"/>
        <family val="2"/>
      </rPr>
      <t xml:space="preserve"> Recuperación paisajistica de 11 estaciones. </t>
    </r>
  </si>
  <si>
    <r>
      <rPr>
        <b val="true"/>
        <sz val="10"/>
        <rFont val="Arial Narrow"/>
        <family val="2"/>
      </rPr>
      <t xml:space="preserve">SUBTOTAL</t>
    </r>
    <r>
      <rPr>
        <b val="true"/>
        <sz val="10"/>
        <color rgb="FFFF0000"/>
        <rFont val="Arial Narrow"/>
        <family val="2"/>
      </rPr>
      <t xml:space="preserve"> RUBRO FIJO</t>
    </r>
    <r>
      <rPr>
        <b val="true"/>
        <sz val="10"/>
        <rFont val="Arial Narrow"/>
        <family val="2"/>
      </rPr>
      <t xml:space="preserve"> COSTOS OBRAS Y ACTIVIDADES COMPLEMENTARIAS</t>
    </r>
  </si>
  <si>
    <t xml:space="preserve">VII - SEÑALIZACIÓN BASICA DEL CORREDOR FÉRREO</t>
  </si>
  <si>
    <t xml:space="preserve">Apiques de demarcación de abscisado</t>
  </si>
  <si>
    <t xml:space="preserve">Señales verticales  informativas </t>
  </si>
  <si>
    <t xml:space="preserve">SUBTOTAL SEÑALIZACIÓN BASICA DEL CORREDOR FÉRREO</t>
  </si>
  <si>
    <t xml:space="preserve">SUBTOTAL REHABILITACIÓN PUNTOS CRITICOS</t>
  </si>
  <si>
    <t xml:space="preserve">SUBTOTAL ESTUDIOS Y DISEÑOS (INCLUYE SOLO IVA)</t>
  </si>
  <si>
    <t xml:space="preserve">SUBTOTAL MANTENIMIENTO Y CONSERVACIÓN DEL CORREDOR + CONSERVACIÓN Y MANTENIMIENTO DEL MATERIAL RODANTE  
(GASTOS MENSUALES)</t>
  </si>
  <si>
    <r>
      <rPr>
        <b val="true"/>
        <sz val="11"/>
        <rFont val="Arial Narrow"/>
        <family val="2"/>
      </rPr>
      <t xml:space="preserve">PLAZO 24</t>
    </r>
    <r>
      <rPr>
        <b val="true"/>
        <sz val="11"/>
        <color rgb="FFFF0000"/>
        <rFont val="Arial Narrow"/>
        <family val="2"/>
      </rPr>
      <t xml:space="preserve"> MESES</t>
    </r>
  </si>
  <si>
    <t xml:space="preserve">RUBROS DE (MEJORAMIENTO DE VÍA + ATENCIÓN DE EMERGENCIAS + OBRAS Y ACTIVIDADES ACCESORIAS + PUESTA APUNTO DEL MATERIAL RODANTE )</t>
  </si>
  <si>
    <t xml:space="preserve">SEÑALIZACIÓN BÁSICA DEL CORREDOR</t>
  </si>
  <si>
    <t xml:space="preserve">VALOR TOTAL BÁSICO DE OBRAS </t>
  </si>
  <si>
    <t xml:space="preserve">VALOR IVA (OBRA) (16% SOBRE UTILIDAD OBRA)</t>
  </si>
  <si>
    <t xml:space="preserve">SUBTOTAL OBRAS INCLUYENDO IVA</t>
  </si>
  <si>
    <t xml:space="preserve">VALOR TOTAL DE LAS OBRAS Y EQUIPOS (SUBTOTAL OBRAS INCLUIDO IVA + ESTUDIOS Y DISEÑOS + A.I.U) (1)</t>
  </si>
  <si>
    <t xml:space="preserve">PORCENTAJE</t>
  </si>
  <si>
    <t xml:space="preserve">VALOR</t>
  </si>
  <si>
    <t xml:space="preserve">ADMINISTRACION</t>
  </si>
  <si>
    <t xml:space="preserve">A=</t>
  </si>
  <si>
    <t xml:space="preserve">IMPREVISTO</t>
  </si>
  <si>
    <t xml:space="preserve">I=</t>
  </si>
  <si>
    <t xml:space="preserve">UTILIDAD</t>
  </si>
  <si>
    <t xml:space="preserve">U=</t>
  </si>
  <si>
    <t xml:space="preserve">TOTAL A.I.U</t>
  </si>
  <si>
    <t xml:space="preserve">A.I.U.=</t>
  </si>
  <si>
    <t xml:space="preserve">VIII - GASTOS DE ADMINISTRACIÓN </t>
  </si>
  <si>
    <t xml:space="preserve">Personal </t>
  </si>
  <si>
    <t xml:space="preserve">Unidad</t>
  </si>
  <si>
    <t xml:space="preserve">Director de obra </t>
  </si>
  <si>
    <t xml:space="preserve">Ingeniero Territorial </t>
  </si>
  <si>
    <t xml:space="preserve">Ingeniero Mecánico</t>
  </si>
  <si>
    <t xml:space="preserve">Ingeniero de Seguridad</t>
  </si>
  <si>
    <t xml:space="preserve">Secretarias</t>
  </si>
  <si>
    <t xml:space="preserve">Operador carromotor (4) (2 en La Dorada y 2 en Puerto Berrío)</t>
  </si>
  <si>
    <t xml:space="preserve">Operador retroexcavadora </t>
  </si>
  <si>
    <t xml:space="preserve">Caporal </t>
  </si>
  <si>
    <t xml:space="preserve">Ayudante de vía (8 cuadrillas de 10 personas)</t>
  </si>
  <si>
    <t xml:space="preserve">Conductores </t>
  </si>
  <si>
    <t xml:space="preserve">Topografo</t>
  </si>
  <si>
    <t xml:space="preserve">Cadenero</t>
  </si>
  <si>
    <t xml:space="preserve">Profesional Catastral - Evaluador de Inmuebles (Duración por 6 meses)</t>
  </si>
  <si>
    <t xml:space="preserve">Tripulaciones</t>
  </si>
  <si>
    <t xml:space="preserve">Maquinistas </t>
  </si>
  <si>
    <t xml:space="preserve">Ayudantes </t>
  </si>
  <si>
    <t xml:space="preserve">Auxiliar de tren </t>
  </si>
  <si>
    <t xml:space="preserve">Personal Talleres Grecia</t>
  </si>
  <si>
    <t xml:space="preserve">Mecánicos </t>
  </si>
  <si>
    <t xml:space="preserve">Inspectores Material Rodante </t>
  </si>
  <si>
    <t xml:space="preserve">Soldador</t>
  </si>
  <si>
    <t xml:space="preserve">Alquileres</t>
  </si>
  <si>
    <t xml:space="preserve">Alquiler de camionetas incluye combustible</t>
  </si>
  <si>
    <t xml:space="preserve">Alquiler camión Turbo 4 Tn </t>
  </si>
  <si>
    <t xml:space="preserve">Transporte de retroexcavadora CAT tipo 320 ó similar (1)</t>
  </si>
  <si>
    <t xml:space="preserve">Alquiler volqueta  </t>
  </si>
  <si>
    <t xml:space="preserve">Combustibles</t>
  </si>
  <si>
    <t xml:space="preserve">ACPM</t>
  </si>
  <si>
    <t xml:space="preserve">gal/mes</t>
  </si>
  <si>
    <t xml:space="preserve">Gasolina</t>
  </si>
  <si>
    <t xml:space="preserve">Aceite</t>
  </si>
  <si>
    <t xml:space="preserve">Filtros</t>
  </si>
  <si>
    <t xml:space="preserve">un/mes</t>
  </si>
  <si>
    <t xml:space="preserve">Otros Gastos</t>
  </si>
  <si>
    <t xml:space="preserve">Gastos Adm (Incluye arriendos Equipos, servicios públicos y celulares)</t>
  </si>
  <si>
    <t xml:space="preserve">Gastos de Viaje</t>
  </si>
  <si>
    <t xml:space="preserve">Cajas Menores</t>
  </si>
  <si>
    <t xml:space="preserve">Mantenimiento y Reparación de retroexcavadoras</t>
  </si>
  <si>
    <t xml:space="preserve">Aforo Tanque de Combustible, Puerto Berrio (1 Tanque) </t>
  </si>
  <si>
    <t xml:space="preserve">Mantenimiento Tanque de Combustible, Puerto Berrio (1 Tanque) </t>
  </si>
  <si>
    <t xml:space="preserve">Gastos de herramienta menor y mantenimiento de equipos en general</t>
  </si>
  <si>
    <t xml:space="preserve">Fax, impresoras y conexión a internet</t>
  </si>
  <si>
    <t xml:space="preserve">Computadores</t>
  </si>
  <si>
    <t xml:space="preserve">Computador Portatil</t>
  </si>
  <si>
    <t xml:space="preserve">Equipos menores de oficina y mantenimiento de equipos de oficina en general</t>
  </si>
  <si>
    <t xml:space="preserve">Equipo de Topografía</t>
  </si>
  <si>
    <t xml:space="preserve">SUBTOTAL COSTOS PERSONAL DE ADMINISTRACIÓN</t>
  </si>
  <si>
    <t xml:space="preserve">SUBTOTAL COSTOS DIRECTOS DE ADMINISTRACIÓN</t>
  </si>
  <si>
    <t xml:space="preserve">SUBTOTAL COSTOS DE ADMINISTRACIÓN</t>
  </si>
  <si>
    <t xml:space="preserve">IX - CONTROL DE TRÁFICO</t>
  </si>
  <si>
    <t xml:space="preserve">Personal control de tráfico</t>
  </si>
  <si>
    <t xml:space="preserve">Tecnólogo de operaciones </t>
  </si>
  <si>
    <t xml:space="preserve">Jefes de estación </t>
  </si>
  <si>
    <t xml:space="preserve">Auxiliares de estación </t>
  </si>
  <si>
    <t xml:space="preserve">Paso a nivel de Barrancabermeja (4 turnos)</t>
  </si>
  <si>
    <t xml:space="preserve">SUBTOTAL COSTOS PERSONAL CONTROL DE TRÁFICO</t>
  </si>
  <si>
    <t xml:space="preserve">Comunicaciones</t>
  </si>
  <si>
    <t xml:space="preserve">Alquiler radios (28). Incluye repetidores, enlaces y mantenimiento</t>
  </si>
  <si>
    <t xml:space="preserve">SUBTOTAL COSTOS COMUNICACIONES</t>
  </si>
  <si>
    <t xml:space="preserve">X - VIGILANCIA</t>
  </si>
  <si>
    <t xml:space="preserve">Gerente con Vehiculo (24 horas)</t>
  </si>
  <si>
    <t xml:space="preserve">Supervisor Motorizados (24 horas)</t>
  </si>
  <si>
    <t xml:space="preserve">Estación Barranca (24 horas)</t>
  </si>
  <si>
    <t xml:space="preserve">Talleres Barranca (24 horas)</t>
  </si>
  <si>
    <t xml:space="preserve">Estacion Carare (24 horas)</t>
  </si>
  <si>
    <t xml:space="preserve">Estacion Grecia (24 horas)</t>
  </si>
  <si>
    <t xml:space="preserve">Revisión Grecia (24 horas)</t>
  </si>
  <si>
    <t xml:space="preserve">Móvil 1 Grecia (24 horas)</t>
  </si>
  <si>
    <t xml:space="preserve">Estacion Ferro Mexico (24 horas)</t>
  </si>
  <si>
    <t xml:space="preserve">Acopio Ferro Mexico (24 horas)</t>
  </si>
  <si>
    <t xml:space="preserve">Estacion Gamarra (12 horas)</t>
  </si>
  <si>
    <t xml:space="preserve">SUBTOTAL COSTOS DE VIGILANCIA</t>
  </si>
  <si>
    <t xml:space="preserve">XI - PROGRAMAS Y ACTIVIDADES SOCIO-AMBIENTALES</t>
  </si>
  <si>
    <t xml:space="preserve">Personal</t>
  </si>
  <si>
    <t xml:space="preserve">Ingeniero Ambiental </t>
  </si>
  <si>
    <t xml:space="preserve">Analista Social </t>
  </si>
  <si>
    <t xml:space="preserve">Abogados </t>
  </si>
  <si>
    <t xml:space="preserve">SUBTOTAL COSTOS PERSONAL DE ACTIVIDADES SOCIO-AMBIENTALES</t>
  </si>
  <si>
    <t xml:space="preserve">Alquiler de vehículo. Incluye conductor</t>
  </si>
  <si>
    <t xml:space="preserve">SUBTOTAL COSTOS DE CONTROL AMBIENTAL (Alquileres)</t>
  </si>
  <si>
    <t xml:space="preserve">Implementación de Programas Socio - Ambientales</t>
  </si>
  <si>
    <t xml:space="preserve">Implementación de Programas Socio - Ambientales. En caso que sea requerido por la autoridad ambiental. </t>
  </si>
  <si>
    <r>
      <rPr>
        <b val="true"/>
        <sz val="11"/>
        <rFont val="Arial Narrow"/>
        <family val="2"/>
      </rPr>
      <t xml:space="preserve">SUBTOTAL </t>
    </r>
    <r>
      <rPr>
        <b val="true"/>
        <sz val="11"/>
        <color rgb="FFFF0000"/>
        <rFont val="Arial Narrow"/>
        <family val="2"/>
      </rPr>
      <t xml:space="preserve">RUBRO FIJO</t>
    </r>
    <r>
      <rPr>
        <b val="true"/>
        <sz val="11"/>
        <rFont val="Arial Narrow"/>
        <family val="2"/>
      </rPr>
      <t xml:space="preserve"> IMPLEMENTACIÓN PROGRAMAS SOCIO-AMBIENTALES</t>
    </r>
  </si>
  <si>
    <t xml:space="preserve">SUBTOTAL PERSONAL ADMINISTRACIÓN + PERSONAL CONTROL DE TRÁFICO + PERSONAL PROGRAMAS Y ACTIVIDADES SOCIO-AMBIENTALES (GASTOS MENSUALES) </t>
  </si>
  <si>
    <r>
      <rPr>
        <b val="true"/>
        <sz val="11"/>
        <rFont val="Arial Narrow"/>
        <family val="2"/>
      </rPr>
      <t xml:space="preserve">PLAZO 24</t>
    </r>
    <r>
      <rPr>
        <b val="true"/>
        <sz val="11"/>
        <color rgb="FFFF0000"/>
        <rFont val="Arial Narrow"/>
        <family val="2"/>
      </rPr>
      <t xml:space="preserve"> MESES + 6 MESES PROFESIONAL CATASTRAL</t>
    </r>
  </si>
  <si>
    <t xml:space="preserve">FACTOR MULTIPLICADOR</t>
  </si>
  <si>
    <t xml:space="preserve">SUBTOTAL PERSONAL CON FACTOR MULTIPLICADOR</t>
  </si>
  <si>
    <t xml:space="preserve">SUBTOTAL OTROS COSTOS DIRECTOS (COSTOS DIRECTOS DE ADMINISTRACIÓN + COMUNICACIONES + VIGILANCIA + ALQUILER DE VEHICULO (GASTOS MENSUALES))</t>
  </si>
  <si>
    <t xml:space="preserve">SUBTOTAL RUBRO FIJO IMPLEMENTACIÓN PROGRAMAS SOCIO-AMBIENTALES</t>
  </si>
  <si>
    <t xml:space="preserve">IVA</t>
  </si>
  <si>
    <t xml:space="preserve">VALOR TOTAL (2)</t>
  </si>
  <si>
    <t xml:space="preserve">VALOR TOTAL DEL CONTRATO (1) + (2)</t>
  </si>
  <si>
    <t xml:space="preserve">NOMBRE DEL PROPONENTE: ______________________________________</t>
  </si>
  <si>
    <t xml:space="preserve">REPRESENTANTE LEGAL (nombre y firma):_________________________</t>
  </si>
  <si>
    <t xml:space="preserve">FECHA:_________________________</t>
  </si>
  <si>
    <t xml:space="preserve">REPUBLICA DE COLOMBIA</t>
  </si>
  <si>
    <t xml:space="preserve">VICEPRESIDENCIA DE ESTRUCTURACION</t>
  </si>
  <si>
    <t xml:space="preserve">MODO FERREO</t>
  </si>
  <si>
    <t xml:space="preserve">ANALISIS DE PRECIOS UNITARIOS</t>
  </si>
  <si>
    <t xml:space="preserve">MODULO 1</t>
  </si>
  <si>
    <t xml:space="preserve">OBJETO: REPARACIÓN Y ATENCIÓN DE PUNTOS CRÍTICOS QUE PRESENTA LA VÍA FÉRREA EN LOS TRAMOS: BOGOTÁ (PK 5) – BELENCITO (PK 262); LA CARO  (PK 32+628) – ZIPAQUIRÁ (PK 53); BOGOTÁ (PK 5) – FACATATIVÁ (PK 35+871) Y LA DORADA (PK 202 + 000) - CAMBIAVIAS SUR CHIRIGUANA (PK 722 + 940).
</t>
  </si>
  <si>
    <t xml:space="preserve">ITEM: 1.1</t>
  </si>
  <si>
    <t xml:space="preserve">LOCALIZACION Y REPLANTEO TOPOGRAFICO </t>
  </si>
  <si>
    <t xml:space="preserve">UNIDAD:</t>
  </si>
  <si>
    <t xml:space="preserve">1. EQUIPO:</t>
  </si>
  <si>
    <t xml:space="preserve">TARIFA HORA/DIA</t>
  </si>
  <si>
    <t xml:space="preserve">RENDIMIENTO</t>
  </si>
  <si>
    <t xml:space="preserve">Equipo de Topografia - estacion total</t>
  </si>
  <si>
    <t xml:space="preserve">Herramienta menor</t>
  </si>
  <si>
    <t xml:space="preserve">SUBTOTAL</t>
  </si>
  <si>
    <t xml:space="preserve">2. MATERIALES:</t>
  </si>
  <si>
    <t xml:space="preserve">PRECIO UNIT.</t>
  </si>
  <si>
    <t xml:space="preserve">Estacas de madera</t>
  </si>
  <si>
    <t xml:space="preserve">Puntilla</t>
  </si>
  <si>
    <t xml:space="preserve">Libra</t>
  </si>
  <si>
    <t xml:space="preserve">3. TRANSPORTE:</t>
  </si>
  <si>
    <t xml:space="preserve">MATERIAL</t>
  </si>
  <si>
    <t xml:space="preserve">VOLUMEN</t>
  </si>
  <si>
    <t xml:space="preserve">RECOR. (KM)</t>
  </si>
  <si>
    <t xml:space="preserve">COSTO</t>
  </si>
  <si>
    <t xml:space="preserve">4. MANO DE OBRA:</t>
  </si>
  <si>
    <t xml:space="preserve">TRABAJADOR</t>
  </si>
  <si>
    <t xml:space="preserve">JORNAL</t>
  </si>
  <si>
    <t xml:space="preserve">PRESTACIONES</t>
  </si>
  <si>
    <t xml:space="preserve">COSTO DIA</t>
  </si>
  <si>
    <t xml:space="preserve">Cadenero (2)</t>
  </si>
  <si>
    <t xml:space="preserve">COSTO TOTAL DIRECTO</t>
  </si>
  <si>
    <t xml:space="preserve">MODULO    1</t>
  </si>
  <si>
    <t xml:space="preserve">ITEM: 1.2</t>
  </si>
  <si>
    <t xml:space="preserve">DESARME DE VIA</t>
  </si>
  <si>
    <t xml:space="preserve">Equipo de oxicorte</t>
  </si>
  <si>
    <t xml:space="preserve">Equipo para extraer sujeciones</t>
  </si>
  <si>
    <t xml:space="preserve">Retrocargadora para desmonte de elementos de vía</t>
  </si>
  <si>
    <t xml:space="preserve">Oxígeno</t>
  </si>
  <si>
    <t xml:space="preserve">Botella</t>
  </si>
  <si>
    <t xml:space="preserve">Acetileno</t>
  </si>
  <si>
    <t xml:space="preserve">Oficial</t>
  </si>
  <si>
    <t xml:space="preserve">Ayudante (10)</t>
  </si>
  <si>
    <t xml:space="preserve">ITEM: 1.3</t>
  </si>
  <si>
    <t xml:space="preserve">EXCAVACION MECANICA EN MATERIAL COMUN</t>
  </si>
  <si>
    <t xml:space="preserve">Retroexcavadora de oruga, valde 1,3 m3, potencia 143 HP</t>
  </si>
  <si>
    <t xml:space="preserve">Material proveniente excavacion</t>
  </si>
  <si>
    <t xml:space="preserve">Ayudante (1)</t>
  </si>
  <si>
    <t xml:space="preserve">ITEM: 1.4</t>
  </si>
  <si>
    <t xml:space="preserve">SUMINISTRO E INSTALACIÓN DE GEOMALLA BIDIRECCIONAL, PARA
ESTABILIZACION SUBRASANTE/CAPAS GRANULARES</t>
  </si>
  <si>
    <t xml:space="preserve">Geomalla Bidireccional de alto módulo de Resistencia última 90 KN</t>
  </si>
  <si>
    <t xml:space="preserve">Hilo poliester 100% para costura Geotextil</t>
  </si>
  <si>
    <t xml:space="preserve">Ayudante (2)</t>
  </si>
  <si>
    <t xml:space="preserve">ITEM: 1.5</t>
  </si>
  <si>
    <t xml:space="preserve">SUMINISTRO, MEZCLA, EXTENDIDO, NIVELACIÓN Y COMPACTACIÓN DE MATERIAL SELECCIONADO, ADICIONADO CON CEMENTO AL 4%, PARA ESTABILIZACIÓN DE SUBRASANTE, INCLUYE ACOPIO, CARGUE Y TRANSPORTE.</t>
  </si>
  <si>
    <t xml:space="preserve">Vibrocompactador 8 ton</t>
  </si>
  <si>
    <t xml:space="preserve">Motoniveladora de 120 HP</t>
  </si>
  <si>
    <t xml:space="preserve">Subase SBG-1</t>
  </si>
  <si>
    <t xml:space="preserve">Cemento Gris</t>
  </si>
  <si>
    <t xml:space="preserve">Bulto</t>
  </si>
  <si>
    <t xml:space="preserve">Agua</t>
  </si>
  <si>
    <t xml:space="preserve">Litro</t>
  </si>
  <si>
    <t xml:space="preserve">ITEM: 1.6</t>
  </si>
  <si>
    <t xml:space="preserve">SUMINISTRO, EXTENDIDO, NIVELACION Y COMPACTACION DE MATERIAL DE AFIRMADO PARA RELLENO DE TERRAPLEN FERROVIARIO, INCLUYE ACOPIO, CARGUE Y TRANSPORTE </t>
  </si>
  <si>
    <t xml:space="preserve">Subbase Granular Sbg-1</t>
  </si>
  <si>
    <t xml:space="preserve">ITEM: 1.7</t>
  </si>
  <si>
    <t xml:space="preserve">SUMINISTRO, EXTENDIDO, NIVELACION Y COMPACTACION DE SUBBASE GRANULAR PARA CAPA DE FORMA DE TERRAPLEN FERROVIARIO Y/O ATRAQUE DE TUBERIAS, INCLUYE ACOPIO, CARGUE Y TRANSPORTE</t>
  </si>
  <si>
    <t xml:space="preserve">ITEM: 1.8</t>
  </si>
  <si>
    <t xml:space="preserve">SUMINISTRO, EXTENDIDO, NIVELACION Y COMPACTACION DE BASE GRANULAR PARA CAPA DE SUBBALASTO, INCLUYE ACOPIO, CARGUE Y TRANSPORTE</t>
  </si>
  <si>
    <t xml:space="preserve">Vibrocompactador 4 ton</t>
  </si>
  <si>
    <t xml:space="preserve">Capa de Subbalasto de acuerdo a granulometria de anexo 2</t>
  </si>
  <si>
    <t xml:space="preserve">3, TRANSPORTE:</t>
  </si>
  <si>
    <t xml:space="preserve">4, MANO DE OBRA:</t>
  </si>
  <si>
    <t xml:space="preserve">MODULO      1</t>
  </si>
  <si>
    <t xml:space="preserve">ITEM: 1.9</t>
  </si>
  <si>
    <t xml:space="preserve">MONTAJE Y NIVELACION DE SUPERESTRUCTURA DE VIA FERREA,  CON MATERIAL DE 2º USO, INCLUYE BALASTO NUEVO (1,2 M3/ML)</t>
  </si>
  <si>
    <t xml:space="preserve">Planta eléctrica</t>
  </si>
  <si>
    <t xml:space="preserve">Equipo de bateo, (incluye gatas de nivelación)</t>
  </si>
  <si>
    <t xml:space="preserve">Equipo para instalar sujeciones</t>
  </si>
  <si>
    <t xml:space="preserve">Gravilla con granulometría adecuada para Balasto (anexo 2)</t>
  </si>
  <si>
    <t xml:space="preserve">ITEM: 1.10</t>
  </si>
  <si>
    <t xml:space="preserve">EMPRADIZACION DE TERRAPLENES </t>
  </si>
  <si>
    <t xml:space="preserve">Cesped</t>
  </si>
  <si>
    <t xml:space="preserve">Urea</t>
  </si>
  <si>
    <t xml:space="preserve">Kg</t>
  </si>
  <si>
    <t xml:space="preserve">Suelo Orgánico</t>
  </si>
  <si>
    <t xml:space="preserve">ITEM: 3.5.1</t>
  </si>
  <si>
    <t xml:space="preserve">SUMINISTRO E INSTALACION DE CAMBIAVIAS TG 1:12 RIEL ARA 90 LIBRAS/YARDA (INCLUYE SUMINISTRO E INSTALACION DE ELEMENTOS DE SUJECION, JUEGO DE TRAVIESAS Y OPERADOR CAMBIAVIAS) </t>
  </si>
  <si>
    <t xml:space="preserve">Retroexcavadora de oruga, valde 1,3m3, potencia 143HP</t>
  </si>
  <si>
    <t xml:space="preserve">Cambiavías TG 1/12 riel ARA A - 90 (incluye suministro e instalación de elementos de sujeción, juego de traviesas y operador cambiavias)</t>
  </si>
  <si>
    <t xml:space="preserve">Gastos de Nacionalización</t>
  </si>
  <si>
    <t xml:space="preserve">GLOBAL</t>
  </si>
  <si>
    <t xml:space="preserve">Cambiavías</t>
  </si>
  <si>
    <t xml:space="preserve">ITEM: 2.1</t>
  </si>
  <si>
    <t xml:space="preserve">Compresor 125 pies con marillo, incluye combustible </t>
  </si>
  <si>
    <t xml:space="preserve">Material proveniente de la demolición</t>
  </si>
  <si>
    <t xml:space="preserve">Ayudante (3)</t>
  </si>
  <si>
    <t xml:space="preserve">ITEM: 2.2</t>
  </si>
  <si>
    <t xml:space="preserve">MANEJO DE AGUAS (INCLUYE SUMINISTRO E INSTALACION DE PANTALLA DE TABLESTACAS, BOLSATIERRAS Y RETROEXCAVADORA)</t>
  </si>
  <si>
    <t xml:space="preserve">Madera rolliza d=4"</t>
  </si>
  <si>
    <t xml:space="preserve">Limatón de 10*10 cm</t>
  </si>
  <si>
    <t xml:space="preserve">Bolsatierra</t>
  </si>
  <si>
    <t xml:space="preserve">Ayudante (4)</t>
  </si>
  <si>
    <t xml:space="preserve">ITEM: 2.3</t>
  </si>
  <si>
    <t xml:space="preserve">CONCRETO HECHO EN OBRA DE 14 MPA PARA SOLADOS Y ATRAQUES </t>
  </si>
  <si>
    <t xml:space="preserve">Mezcladora</t>
  </si>
  <si>
    <t xml:space="preserve">Arena lavada</t>
  </si>
  <si>
    <t xml:space="preserve">Gravilla</t>
  </si>
  <si>
    <t xml:space="preserve">Desperdicios</t>
  </si>
  <si>
    <t xml:space="preserve">Arena Lavada</t>
  </si>
  <si>
    <t xml:space="preserve">Ayudante (6)</t>
  </si>
  <si>
    <t xml:space="preserve">ITEM: 2.4</t>
  </si>
  <si>
    <t xml:space="preserve">SUMINISTRO E INSTALACION DE TUBERIA METALICA TIPO ARMCO DE D= 1500 MM (INCLUYE EMBOQUILLADA, IZAJE Y TRANSPORTE) </t>
  </si>
  <si>
    <t xml:space="preserve">Tuberia metalica tipo ARMCO D = 1500 mm</t>
  </si>
  <si>
    <t xml:space="preserve">Bolsa Mataterial seleccionado</t>
  </si>
  <si>
    <t xml:space="preserve">Ayudantes (10)</t>
  </si>
  <si>
    <t xml:space="preserve">SUMINISTRO E INSTALACION DE TUBERIA METALICA TIPO ARMCO DE D= 1800 MM (INCLUYE EMBOQUILLADA, IZAJE Y TRANSPORTE) </t>
  </si>
  <si>
    <t xml:space="preserve">Tuberia metalica tipo ARMCO D = 1800 mm</t>
  </si>
  <si>
    <t xml:space="preserve">SUMINISTRO E INSTALACION DE TUBERIA METALICA TIPO ARMCO DE D= 2000 MM (INCLUYE EMBOQUILLADA, IZAJE Y TRANSPORTE) </t>
  </si>
  <si>
    <t xml:space="preserve">ITEM: 2.5</t>
  </si>
  <si>
    <t xml:space="preserve">CONCRETO REFORZADO HECHO EN OBRA DE 21 MPA PARA ESTRUCTURAS DE MUROS CABEZALES, ALETAS Y LOSA DE PISO PARA ENCOLE Y DESCOLE, INCLUYE ACERO (80 KG/M3) Y FORMALETA </t>
  </si>
  <si>
    <t xml:space="preserve">Vibrador de concreto</t>
  </si>
  <si>
    <t xml:space="preserve">Formaleta de madera</t>
  </si>
  <si>
    <t xml:space="preserve">Acero de Refuerzo de 420 Mpa</t>
  </si>
  <si>
    <t xml:space="preserve">ITEM: 2.6</t>
  </si>
  <si>
    <t xml:space="preserve">SUMINISTRO E INSTALACION DE CINTA SIKA PVC V = 15 CM </t>
  </si>
  <si>
    <t xml:space="preserve">Cinta Sika de 15 cm</t>
  </si>
  <si>
    <t xml:space="preserve">Desperdicio</t>
  </si>
  <si>
    <t xml:space="preserve">Cinta Sika (rollo de 10m)</t>
  </si>
  <si>
    <t xml:space="preserve">ITEM: 2.7</t>
  </si>
  <si>
    <t xml:space="preserve">RETIRO DE TUBERIA METALICA TIPO ARMCO, INCLUYE CORTE Y CARGUE AL TREN PARA TRASLADO HASTA ESTACION MAS CERCANA</t>
  </si>
  <si>
    <t xml:space="preserve">Ayudante (5)</t>
  </si>
  <si>
    <t xml:space="preserve">ITEM: 2.8</t>
  </si>
  <si>
    <t xml:space="preserve">ITEM: 2.9</t>
  </si>
  <si>
    <t xml:space="preserve">CONCRETO DE 14 MPA PARA CABEZOTES SOBRE PILOTES (0,40X0,40X0,10)</t>
  </si>
  <si>
    <t xml:space="preserve">Concreto 14 Mpa</t>
  </si>
  <si>
    <t xml:space="preserve">Tabla cepillada para formaleta (1x0,10x0,02)</t>
  </si>
  <si>
    <t xml:space="preserve">ITEM: 2.10</t>
  </si>
  <si>
    <t xml:space="preserve">ITEM: 2.11</t>
  </si>
  <si>
    <t xml:space="preserve">CONSTRUCCION DE ALCANTARILLA CAJÓN (BOX COULVERT) DE 3 CELDAS DE 2m x 2m Y ESPESOR DE MUROS DE 0,25 m EN CONCRETO REFORZADO DE  21 MPA y ACERO Fy= 4,200 kg/cm2</t>
  </si>
  <si>
    <t xml:space="preserve">Mezcladora de concreto</t>
  </si>
  <si>
    <t xml:space="preserve">Cizalla</t>
  </si>
  <si>
    <t xml:space="preserve">Acero Fy = 4.200 Kg/cm2</t>
  </si>
  <si>
    <t xml:space="preserve">kg</t>
  </si>
  <si>
    <t xml:space="preserve">Relleno para estructuras</t>
  </si>
  <si>
    <t xml:space="preserve">Concreto de 14 mpa</t>
  </si>
  <si>
    <t xml:space="preserve">Maestro</t>
  </si>
  <si>
    <t xml:space="preserve">Oficial (1)</t>
  </si>
  <si>
    <t xml:space="preserve">ITEM: 2.12</t>
  </si>
  <si>
    <t xml:space="preserve">CONSTRUCCION DE ALCANTARILLA CAJÓN (BOX COULVERT) DE 2 CELDAS DE 2,5m x 2,5m Y ESPESOR DE MUROS DE 0,3 m EN CONCRETO REFORZADO DE  21 MPA y ACERO Fy= 4,200 kg/cm2</t>
  </si>
  <si>
    <t xml:space="preserve">CONSTRUCCION DE ALCANTARILLA CAJÓN (BOX COULVERT) DE 4 CELDAS DE 3m x 3m Y ESPESOR DE MUROS DE 0,35 m EN CONCRETO REFORZADO DE  21 MPA y ACERO Fy= 4,200 kg/cm2</t>
  </si>
  <si>
    <t xml:space="preserve">Ayudante (8)</t>
  </si>
  <si>
    <t xml:space="preserve">ITEM: 3.2.1</t>
  </si>
  <si>
    <t xml:space="preserve">CUNETAS A PIE DE TALUD REVESTIDAS EN CONCRETO DE 21 MPA HECHO EN OBRA, SECCIÓN TRAPEZOIDAL (H = 0,30 m, B = 0,30 m, e = 0,10 m) Y TALUD 1:1, INCLUYE EXCAVACIÓN Y PERFILADO MANUAL, MATERIAL SELECCIONADO, MALLA ELECTROSOLDADA Y FORMALETA </t>
  </si>
  <si>
    <t xml:space="preserve">Retroexcavadora</t>
  </si>
  <si>
    <t xml:space="preserve">Rana</t>
  </si>
  <si>
    <t xml:space="preserve">Concreto de 21 Mpa</t>
  </si>
  <si>
    <t xml:space="preserve">Malla electrosoldada</t>
  </si>
  <si>
    <t xml:space="preserve">ITEM: 3.3.1</t>
  </si>
  <si>
    <t xml:space="preserve">CONSTRUCCION DE MURO EN GAVION, INCLUYE MALLA DE TRIPLE TORSION Y RAJON </t>
  </si>
  <si>
    <t xml:space="preserve">Alambre galvanizado cal. 14</t>
  </si>
  <si>
    <t xml:space="preserve">Rajón para gavión</t>
  </si>
  <si>
    <t xml:space="preserve">Malla para gaviones tipo AC 12</t>
  </si>
  <si>
    <t xml:space="preserve">Rajon para gavion</t>
  </si>
  <si>
    <t xml:space="preserve">Ayudantes (4)</t>
  </si>
  <si>
    <t xml:space="preserve">ITEM: 3.3.3</t>
  </si>
  <si>
    <t xml:space="preserve">CONSTRUCCION DE FILTRO EN EL TRASDOS DEL MURO, CON MATERIAL DRENANTE, INCLUYE GEOTEXTIL NT 1600 </t>
  </si>
  <si>
    <t xml:space="preserve">Material filtrante </t>
  </si>
  <si>
    <t xml:space="preserve">Tuberia PVC 4"</t>
  </si>
  <si>
    <t xml:space="preserve">Ml</t>
  </si>
  <si>
    <t xml:space="preserve">Geotextil NT 1600</t>
  </si>
  <si>
    <t xml:space="preserve">Hilo</t>
  </si>
  <si>
    <t xml:space="preserve">ITEM: </t>
  </si>
  <si>
    <t xml:space="preserve">MURO GUARDA BALASTO EN CONCRETO REFORZADO HECHO EN OBRA DE 21 MPA Y RIEL DE SEGUNDO USO, INCLUYE CORTE E INSTALACION DE RIEL DE SEGUNDO USO, ACERO (9 KG/ML DE VIGAS), VIGA (0,60X0,30), VIGUETA C/5ML (0,30X0,30), PLACA CON MALLA ELECTROSOLDADA (1,90X0,40X0,07) Y FORMALETA. (DISEÑO SIMILAR PK 334+500)</t>
  </si>
  <si>
    <t xml:space="preserve">Acero de Fy = 420 Mpa</t>
  </si>
  <si>
    <t xml:space="preserve">KG</t>
  </si>
  <si>
    <t xml:space="preserve">Acero de Fy = 240 Mpa</t>
  </si>
  <si>
    <t xml:space="preserve">m2</t>
  </si>
  <si>
    <t xml:space="preserve">Corte e instalacion riel</t>
  </si>
  <si>
    <t xml:space="preserve">ITEM: 3.4.1</t>
  </si>
  <si>
    <t xml:space="preserve">SUMINISTRO E INSTALACION DE BOLSACRETO EN CONCRETO SIMPLE DE 17,5 MPA, INCLUYE LLENADO MANUAL Y VIBRADO </t>
  </si>
  <si>
    <t xml:space="preserve">Merramienta menor</t>
  </si>
  <si>
    <t xml:space="preserve">Concreto de 17,5 Mpa</t>
  </si>
  <si>
    <t xml:space="preserve">Bolsacreto 1,60*0,8*0,3</t>
  </si>
  <si>
    <t xml:space="preserve">Plastificante</t>
  </si>
  <si>
    <t xml:space="preserve">BASICO: 1 </t>
  </si>
  <si>
    <t xml:space="preserve">SUMINISTRO, EXTENDIDO, NIVELACION Y VIBRADO DE BALASTO, INCLUYE ACOPIO, CARGUE Y TRANSPORTE</t>
  </si>
  <si>
    <t xml:space="preserve">Bateadora Manual</t>
  </si>
  <si>
    <t xml:space="preserve">Gravilla con granulometría adecuada para balasto</t>
  </si>
  <si>
    <t xml:space="preserve">MANEJO DE AGUAS PARA LOS TRABAJOS EN LOS RIOS </t>
  </si>
  <si>
    <t xml:space="preserve">PAISAJEO GENERAL Y ADECUACION DE ENCOLE Y DESCOLE </t>
  </si>
  <si>
    <t xml:space="preserve">SUMINISTRO E INSTALACIÓN DE RIEL DE 90 Lb/Yd, INCLUYE ELEMENTOS DE FIJACIÓN Y TRANSPORTE - PRECIO POR ML DE VÍA (PAR DE RIELES)</t>
  </si>
  <si>
    <t xml:space="preserve">Riel 90 Lb/Yd</t>
  </si>
  <si>
    <t xml:space="preserve">Almohadillas</t>
  </si>
  <si>
    <t xml:space="preserve">Placa de asiento</t>
  </si>
  <si>
    <t xml:space="preserve">Clips</t>
  </si>
  <si>
    <t xml:space="preserve">ITEM: A1</t>
  </si>
  <si>
    <t xml:space="preserve">SUMINISTRO E INSTALACIÓN DE GEOTEXTIL NT 1600 </t>
  </si>
  <si>
    <t xml:space="preserve">ITEM: 3.5.11</t>
  </si>
  <si>
    <t xml:space="preserve">Kit de soldadura aluminotermica incluye (juego placas, soportes, cubeta, varilla, soporte quemador, prensa, juego de suplementos para pacas y moldes, aro porta crisol, equipo de precalentamiento aire comprimido propano, regla de alineacion y caballete de alineación, otros) </t>
  </si>
  <si>
    <t xml:space="preserve">Retrocargadora </t>
  </si>
  <si>
    <t xml:space="preserve">Herramienta menor incluye toldo para lluvias</t>
  </si>
  <si>
    <t xml:space="preserve">Consumibles procedimiento (kits de soldadura aluminotérmica de carril 90 ARA-A con dureza mínima 310 HB, con cala normal de 25 mm, incluido crisol y nacionalización) </t>
  </si>
  <si>
    <t xml:space="preserve">Pasta refractaria y elementos de ignición)  </t>
  </si>
  <si>
    <t xml:space="preserve">Transporte Kit Soldadura</t>
  </si>
  <si>
    <t xml:space="preserve">Soldador calificado</t>
  </si>
  <si>
    <t xml:space="preserve">MODULO 2</t>
  </si>
  <si>
    <t xml:space="preserve">ITEM: 4,2</t>
  </si>
  <si>
    <t xml:space="preserve">SUMINISTRO E INSTALACIÓN DE TRAVIESAS DE MADERA PARA PUENTES EN SECTORES EN OPERACIÓN - INCLUYE SUJECIONES Y PLACAS DE ASIENTO</t>
  </si>
  <si>
    <t xml:space="preserve">Equipo para extraer sujeciones existentes</t>
  </si>
  <si>
    <t xml:space="preserve">Barrenadora de traviesas de madera</t>
  </si>
  <si>
    <t xml:space="preserve">Gato de vía</t>
  </si>
  <si>
    <t xml:space="preserve">Vehiculo para transportar traviesas</t>
  </si>
  <si>
    <t xml:space="preserve">Palas (4)</t>
  </si>
  <si>
    <t xml:space="preserve">Equipos de seguridad</t>
  </si>
  <si>
    <t xml:space="preserve">Traviesa de madera cajeada y zunchada</t>
  </si>
  <si>
    <t xml:space="preserve">Tirafondos</t>
  </si>
  <si>
    <t xml:space="preserve">Placas de asiento</t>
  </si>
  <si>
    <t xml:space="preserve">Sujeciones</t>
  </si>
  <si>
    <t xml:space="preserve">Gastos de Nacioanlización</t>
  </si>
  <si>
    <t xml:space="preserve">Traviesa de madera</t>
  </si>
  <si>
    <t xml:space="preserve">ITEM: 4,3</t>
  </si>
  <si>
    <t xml:space="preserve">SUMINISTRO E INSTALACIÓN DE TRAVIESAS DE MADERA PARA CAMBIAVÍAS - INCLUYE SUJECIONES Y PLACAS DE ASIENTO</t>
  </si>
  <si>
    <t xml:space="preserve">ITEM: 3.5.3</t>
  </si>
  <si>
    <t xml:space="preserve">ALINEACIÓN Y NIVELACIÓN DE VÍA (NO INCLUYE SUMINISTRO DE BALASTO)</t>
  </si>
  <si>
    <t xml:space="preserve">Barras de pomo (10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[$$-500A]\ #,##0.00"/>
    <numFmt numFmtId="169" formatCode="_ * #,##0_ ;_ * \-#,##0_ ;_ * \-_ ;_ @_ "/>
    <numFmt numFmtId="170" formatCode="_-* #,##0.00&quot; €&quot;_-;\-* #,##0.00&quot; €&quot;_-;_-* \-??&quot; €&quot;_-;_-@_-"/>
    <numFmt numFmtId="171" formatCode="_([$$-240A]\ * #,##0.00_);_([$$-240A]\ * \(#,##0.00\);_([$$-240A]\ * \-??_);_(@_)"/>
    <numFmt numFmtId="172" formatCode="#,##0"/>
    <numFmt numFmtId="173" formatCode="_-* #,##0\ _€_-;\-* #,##0\ _€_-;_-* \-??\ _€_-;_-@_-"/>
    <numFmt numFmtId="174" formatCode="_ [$$-240A]\ * #,##0_ ;_ [$$-240A]\ * \-#,##0_ ;_ [$$-240A]\ * \-??_ ;_ @_ "/>
    <numFmt numFmtId="175" formatCode="_-* #,##0.0\ _€_-;\-* #,##0.0\ _€_-;_-* \-??\ _€_-;_-@_-"/>
    <numFmt numFmtId="176" formatCode="#,##0.00"/>
    <numFmt numFmtId="177" formatCode="0.00%"/>
    <numFmt numFmtId="178" formatCode="0%"/>
    <numFmt numFmtId="179" formatCode="_(* #,##0_);_(* \(#,##0\);_(* \-??_);_(@_)"/>
    <numFmt numFmtId="180" formatCode="#,##0.0"/>
    <numFmt numFmtId="181" formatCode="[$$-240A]\ #,##0.00"/>
    <numFmt numFmtId="182" formatCode="# ??/??"/>
    <numFmt numFmtId="183" formatCode="0.00"/>
    <numFmt numFmtId="184" formatCode="#,##0.00_);\-#,##0.00"/>
    <numFmt numFmtId="185" formatCode="#,##0.0000_);\-#,##0.0000"/>
    <numFmt numFmtId="186" formatCode="[$$-240A]\ #,##0"/>
    <numFmt numFmtId="187" formatCode="# ???/???"/>
    <numFmt numFmtId="188" formatCode="_-[$$-240A]* #,##0_-;\-[$$-240A]* #,##0_-;_-[$$-240A]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color rgb="FFFFFFFF"/>
      <name val="Arial Narrow"/>
      <family val="2"/>
    </font>
    <font>
      <b val="true"/>
      <sz val="9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9.1"/>
      <color rgb="FF000000"/>
      <name val="Arial"/>
      <family val="2"/>
    </font>
    <font>
      <b val="true"/>
      <sz val="7.9"/>
      <color rgb="FF000000"/>
      <name val="Arial"/>
      <family val="2"/>
    </font>
    <font>
      <sz val="7.9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3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" xfId="20"/>
    <cellStyle name="Millares_FORMULARIO 4 - M-OFERENTE PPTA ECONOMICA" xfId="21"/>
    <cellStyle name="Millares_PO BARBOSA PTO BERRIO 2" xfId="22"/>
    <cellStyle name="Millares_PPTO OFICIAL LP-SGT-SRN-001-2009" xfId="23"/>
    <cellStyle name="Moneda 3_PO BARBOSA PTO BERRIO 2" xfId="24"/>
    <cellStyle name="Normal 2" xfId="25"/>
    <cellStyle name="Normal 2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6960</xdr:rowOff>
    </xdr:from>
    <xdr:to>
      <xdr:col>1</xdr:col>
      <xdr:colOff>443160</xdr:colOff>
      <xdr:row>5</xdr:row>
      <xdr:rowOff>95040</xdr:rowOff>
    </xdr:to>
    <xdr:pic>
      <xdr:nvPicPr>
        <xdr:cNvPr id="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66960"/>
          <a:ext cx="885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95400</xdr:rowOff>
    </xdr:from>
    <xdr:to>
      <xdr:col>7</xdr:col>
      <xdr:colOff>624960</xdr:colOff>
      <xdr:row>5</xdr:row>
      <xdr:rowOff>123840</xdr:rowOff>
    </xdr:to>
    <xdr:pic>
      <xdr:nvPicPr>
        <xdr:cNvPr id="1" name="2 Imagen" descr="LOGO ANI.JPG"/>
        <xdr:cNvPicPr/>
      </xdr:nvPicPr>
      <xdr:blipFill>
        <a:blip r:embed="rId2"/>
        <a:stretch/>
      </xdr:blipFill>
      <xdr:spPr>
        <a:xfrm>
          <a:off x="4536720" y="95400"/>
          <a:ext cx="1218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75960</xdr:rowOff>
    </xdr:from>
    <xdr:to>
      <xdr:col>1</xdr:col>
      <xdr:colOff>473400</xdr:colOff>
      <xdr:row>5</xdr:row>
      <xdr:rowOff>104400</xdr:rowOff>
    </xdr:to>
    <xdr:pic>
      <xdr:nvPicPr>
        <xdr:cNvPr id="1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75960"/>
          <a:ext cx="946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0</xdr:row>
      <xdr:rowOff>47160</xdr:rowOff>
    </xdr:from>
    <xdr:to>
      <xdr:col>7</xdr:col>
      <xdr:colOff>634320</xdr:colOff>
      <xdr:row>5</xdr:row>
      <xdr:rowOff>76320</xdr:rowOff>
    </xdr:to>
    <xdr:pic>
      <xdr:nvPicPr>
        <xdr:cNvPr id="19" name="2 Imagen" descr="LOGO ANI.JPG"/>
        <xdr:cNvPicPr/>
      </xdr:nvPicPr>
      <xdr:blipFill>
        <a:blip r:embed="rId2"/>
        <a:stretch/>
      </xdr:blipFill>
      <xdr:spPr>
        <a:xfrm>
          <a:off x="4496400" y="47160"/>
          <a:ext cx="12679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4400</xdr:colOff>
      <xdr:row>5</xdr:row>
      <xdr:rowOff>104400</xdr:rowOff>
    </xdr:to>
    <xdr:pic>
      <xdr:nvPicPr>
        <xdr:cNvPr id="2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720</xdr:rowOff>
    </xdr:from>
    <xdr:to>
      <xdr:col>7</xdr:col>
      <xdr:colOff>624960</xdr:colOff>
      <xdr:row>5</xdr:row>
      <xdr:rowOff>133200</xdr:rowOff>
    </xdr:to>
    <xdr:sp>
      <xdr:nvSpPr>
        <xdr:cNvPr id="21" name="2 Rectángulo"/>
        <xdr:cNvSpPr/>
      </xdr:nvSpPr>
      <xdr:spPr>
        <a:xfrm>
          <a:off x="5130360" y="9720"/>
          <a:ext cx="1248840" cy="999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6960</xdr:rowOff>
    </xdr:from>
    <xdr:to>
      <xdr:col>1</xdr:col>
      <xdr:colOff>443160</xdr:colOff>
      <xdr:row>5</xdr:row>
      <xdr:rowOff>95040</xdr:rowOff>
    </xdr:to>
    <xdr:pic>
      <xdr:nvPicPr>
        <xdr:cNvPr id="2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66960"/>
          <a:ext cx="885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720</xdr:rowOff>
    </xdr:from>
    <xdr:to>
      <xdr:col>7</xdr:col>
      <xdr:colOff>624960</xdr:colOff>
      <xdr:row>5</xdr:row>
      <xdr:rowOff>133200</xdr:rowOff>
    </xdr:to>
    <xdr:sp>
      <xdr:nvSpPr>
        <xdr:cNvPr id="23" name="2 Rectángulo"/>
        <xdr:cNvSpPr/>
      </xdr:nvSpPr>
      <xdr:spPr>
        <a:xfrm>
          <a:off x="4506120" y="9720"/>
          <a:ext cx="1248840" cy="999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2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57240</xdr:rowOff>
    </xdr:from>
    <xdr:to>
      <xdr:col>7</xdr:col>
      <xdr:colOff>644760</xdr:colOff>
      <xdr:row>5</xdr:row>
      <xdr:rowOff>85680</xdr:rowOff>
    </xdr:to>
    <xdr:pic>
      <xdr:nvPicPr>
        <xdr:cNvPr id="25" name="2 Imagen" descr="LOGO ANI.JPG"/>
        <xdr:cNvPicPr/>
      </xdr:nvPicPr>
      <xdr:blipFill>
        <a:blip r:embed="rId2"/>
        <a:stretch/>
      </xdr:blipFill>
      <xdr:spPr>
        <a:xfrm>
          <a:off x="4506120" y="57240"/>
          <a:ext cx="1268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2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75960"/>
          <a:ext cx="896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85680</xdr:rowOff>
    </xdr:from>
    <xdr:to>
      <xdr:col>7</xdr:col>
      <xdr:colOff>644760</xdr:colOff>
      <xdr:row>5</xdr:row>
      <xdr:rowOff>114480</xdr:rowOff>
    </xdr:to>
    <xdr:pic>
      <xdr:nvPicPr>
        <xdr:cNvPr id="27" name="2 Imagen" descr="LOGO ANI.JPG"/>
        <xdr:cNvPicPr/>
      </xdr:nvPicPr>
      <xdr:blipFill>
        <a:blip r:embed="rId2"/>
        <a:stretch/>
      </xdr:blipFill>
      <xdr:spPr>
        <a:xfrm>
          <a:off x="4506120" y="85680"/>
          <a:ext cx="1268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1</xdr:col>
      <xdr:colOff>523800</xdr:colOff>
      <xdr:row>5</xdr:row>
      <xdr:rowOff>95040</xdr:rowOff>
    </xdr:to>
    <xdr:pic>
      <xdr:nvPicPr>
        <xdr:cNvPr id="2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66960"/>
          <a:ext cx="1017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66960</xdr:rowOff>
    </xdr:from>
    <xdr:to>
      <xdr:col>7</xdr:col>
      <xdr:colOff>634320</xdr:colOff>
      <xdr:row>5</xdr:row>
      <xdr:rowOff>95040</xdr:rowOff>
    </xdr:to>
    <xdr:pic>
      <xdr:nvPicPr>
        <xdr:cNvPr id="29" name="2 Imagen" descr="LOGO ANI.JPG"/>
        <xdr:cNvPicPr/>
      </xdr:nvPicPr>
      <xdr:blipFill>
        <a:blip r:embed="rId2"/>
        <a:stretch/>
      </xdr:blipFill>
      <xdr:spPr>
        <a:xfrm>
          <a:off x="4597560" y="66960"/>
          <a:ext cx="12679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1</xdr:col>
      <xdr:colOff>523800</xdr:colOff>
      <xdr:row>5</xdr:row>
      <xdr:rowOff>95040</xdr:rowOff>
    </xdr:to>
    <xdr:pic>
      <xdr:nvPicPr>
        <xdr:cNvPr id="3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66960"/>
          <a:ext cx="1017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18720</xdr:rowOff>
    </xdr:from>
    <xdr:to>
      <xdr:col>7</xdr:col>
      <xdr:colOff>644400</xdr:colOff>
      <xdr:row>5</xdr:row>
      <xdr:rowOff>47520</xdr:rowOff>
    </xdr:to>
    <xdr:pic>
      <xdr:nvPicPr>
        <xdr:cNvPr id="31" name="2 Imagen" descr="LOGO ANI.JPG"/>
        <xdr:cNvPicPr/>
      </xdr:nvPicPr>
      <xdr:blipFill>
        <a:blip r:embed="rId2"/>
        <a:stretch/>
      </xdr:blipFill>
      <xdr:spPr>
        <a:xfrm>
          <a:off x="4606920" y="18720"/>
          <a:ext cx="1268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960</xdr:rowOff>
    </xdr:from>
    <xdr:to>
      <xdr:col>1</xdr:col>
      <xdr:colOff>523800</xdr:colOff>
      <xdr:row>5</xdr:row>
      <xdr:rowOff>95040</xdr:rowOff>
    </xdr:to>
    <xdr:pic>
      <xdr:nvPicPr>
        <xdr:cNvPr id="3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60920" y="66960"/>
          <a:ext cx="1017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38520</xdr:rowOff>
    </xdr:from>
    <xdr:to>
      <xdr:col>7</xdr:col>
      <xdr:colOff>634320</xdr:colOff>
      <xdr:row>5</xdr:row>
      <xdr:rowOff>66960</xdr:rowOff>
    </xdr:to>
    <xdr:pic>
      <xdr:nvPicPr>
        <xdr:cNvPr id="33" name="2 Imagen" descr="LOGO ANI.JPG"/>
        <xdr:cNvPicPr/>
      </xdr:nvPicPr>
      <xdr:blipFill>
        <a:blip r:embed="rId2"/>
        <a:stretch/>
      </xdr:blipFill>
      <xdr:spPr>
        <a:xfrm>
          <a:off x="4597560" y="38520"/>
          <a:ext cx="1267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3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75960"/>
          <a:ext cx="896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57240</xdr:rowOff>
    </xdr:from>
    <xdr:to>
      <xdr:col>7</xdr:col>
      <xdr:colOff>584640</xdr:colOff>
      <xdr:row>5</xdr:row>
      <xdr:rowOff>85680</xdr:rowOff>
    </xdr:to>
    <xdr:pic>
      <xdr:nvPicPr>
        <xdr:cNvPr id="35" name="2 Imagen" descr="LOGO ANI.JPG"/>
        <xdr:cNvPicPr/>
      </xdr:nvPicPr>
      <xdr:blipFill>
        <a:blip r:embed="rId2"/>
        <a:stretch/>
      </xdr:blipFill>
      <xdr:spPr>
        <a:xfrm>
          <a:off x="4516200" y="57240"/>
          <a:ext cx="11984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3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7596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7</xdr:col>
      <xdr:colOff>644400</xdr:colOff>
      <xdr:row>5</xdr:row>
      <xdr:rowOff>114480</xdr:rowOff>
    </xdr:to>
    <xdr:pic>
      <xdr:nvPicPr>
        <xdr:cNvPr id="37" name="2 Imagen" descr="LOGO ANI.JPG"/>
        <xdr:cNvPicPr/>
      </xdr:nvPicPr>
      <xdr:blipFill>
        <a:blip r:embed="rId2"/>
        <a:stretch/>
      </xdr:blipFill>
      <xdr:spPr>
        <a:xfrm>
          <a:off x="4607280" y="0"/>
          <a:ext cx="1218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66960</xdr:rowOff>
    </xdr:from>
    <xdr:to>
      <xdr:col>7</xdr:col>
      <xdr:colOff>644400</xdr:colOff>
      <xdr:row>5</xdr:row>
      <xdr:rowOff>95040</xdr:rowOff>
    </xdr:to>
    <xdr:pic>
      <xdr:nvPicPr>
        <xdr:cNvPr id="3" name="2 Imagen" descr="LOGO ANI.JPG"/>
        <xdr:cNvPicPr/>
      </xdr:nvPicPr>
      <xdr:blipFill>
        <a:blip r:embed="rId2"/>
        <a:stretch/>
      </xdr:blipFill>
      <xdr:spPr>
        <a:xfrm>
          <a:off x="4556880" y="66960"/>
          <a:ext cx="12686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3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28440</xdr:rowOff>
    </xdr:from>
    <xdr:to>
      <xdr:col>7</xdr:col>
      <xdr:colOff>633960</xdr:colOff>
      <xdr:row>5</xdr:row>
      <xdr:rowOff>56880</xdr:rowOff>
    </xdr:to>
    <xdr:pic>
      <xdr:nvPicPr>
        <xdr:cNvPr id="39" name="2 Imagen" descr="LOGO ANI.JPG"/>
        <xdr:cNvPicPr/>
      </xdr:nvPicPr>
      <xdr:blipFill>
        <a:blip r:embed="rId2"/>
        <a:stretch/>
      </xdr:blipFill>
      <xdr:spPr>
        <a:xfrm>
          <a:off x="4547520" y="28440"/>
          <a:ext cx="1267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4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28440</xdr:rowOff>
    </xdr:from>
    <xdr:to>
      <xdr:col>7</xdr:col>
      <xdr:colOff>563760</xdr:colOff>
      <xdr:row>5</xdr:row>
      <xdr:rowOff>56880</xdr:rowOff>
    </xdr:to>
    <xdr:pic>
      <xdr:nvPicPr>
        <xdr:cNvPr id="41" name="2 Imagen" descr="LOGO ANI.JPG"/>
        <xdr:cNvPicPr/>
      </xdr:nvPicPr>
      <xdr:blipFill>
        <a:blip r:embed="rId2"/>
        <a:stretch/>
      </xdr:blipFill>
      <xdr:spPr>
        <a:xfrm>
          <a:off x="4567320" y="28440"/>
          <a:ext cx="1177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4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75960"/>
          <a:ext cx="896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38520</xdr:rowOff>
    </xdr:from>
    <xdr:to>
      <xdr:col>7</xdr:col>
      <xdr:colOff>554040</xdr:colOff>
      <xdr:row>5</xdr:row>
      <xdr:rowOff>66960</xdr:rowOff>
    </xdr:to>
    <xdr:pic>
      <xdr:nvPicPr>
        <xdr:cNvPr id="43" name="2 Imagen" descr="LOGO ANI.JPG"/>
        <xdr:cNvPicPr/>
      </xdr:nvPicPr>
      <xdr:blipFill>
        <a:blip r:embed="rId2"/>
        <a:stretch/>
      </xdr:blipFill>
      <xdr:spPr>
        <a:xfrm>
          <a:off x="4526640" y="38520"/>
          <a:ext cx="115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4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720</xdr:rowOff>
    </xdr:from>
    <xdr:to>
      <xdr:col>7</xdr:col>
      <xdr:colOff>624960</xdr:colOff>
      <xdr:row>5</xdr:row>
      <xdr:rowOff>133200</xdr:rowOff>
    </xdr:to>
    <xdr:sp>
      <xdr:nvSpPr>
        <xdr:cNvPr id="45" name="2 Rectángulo"/>
        <xdr:cNvSpPr/>
      </xdr:nvSpPr>
      <xdr:spPr>
        <a:xfrm>
          <a:off x="4506120" y="9720"/>
          <a:ext cx="1248840" cy="999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1</xdr:col>
      <xdr:colOff>443160</xdr:colOff>
      <xdr:row>6</xdr:row>
      <xdr:rowOff>124200</xdr:rowOff>
    </xdr:to>
    <xdr:pic>
      <xdr:nvPicPr>
        <xdr:cNvPr id="4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218880"/>
          <a:ext cx="9064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</xdr:row>
      <xdr:rowOff>75960</xdr:rowOff>
    </xdr:from>
    <xdr:to>
      <xdr:col>7</xdr:col>
      <xdr:colOff>594000</xdr:colOff>
      <xdr:row>6</xdr:row>
      <xdr:rowOff>104760</xdr:rowOff>
    </xdr:to>
    <xdr:pic>
      <xdr:nvPicPr>
        <xdr:cNvPr id="47" name="2 Imagen" descr="LOGO ANI.JPG"/>
        <xdr:cNvPicPr/>
      </xdr:nvPicPr>
      <xdr:blipFill>
        <a:blip r:embed="rId2"/>
        <a:stretch/>
      </xdr:blipFill>
      <xdr:spPr>
        <a:xfrm>
          <a:off x="4445280" y="247320"/>
          <a:ext cx="1227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1</xdr:col>
      <xdr:colOff>443160</xdr:colOff>
      <xdr:row>6</xdr:row>
      <xdr:rowOff>124200</xdr:rowOff>
    </xdr:to>
    <xdr:pic>
      <xdr:nvPicPr>
        <xdr:cNvPr id="4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218880"/>
          <a:ext cx="9064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95760</xdr:rowOff>
    </xdr:from>
    <xdr:to>
      <xdr:col>7</xdr:col>
      <xdr:colOff>624600</xdr:colOff>
      <xdr:row>6</xdr:row>
      <xdr:rowOff>124200</xdr:rowOff>
    </xdr:to>
    <xdr:pic>
      <xdr:nvPicPr>
        <xdr:cNvPr id="49" name="2 Imagen" descr="LOGO ANI.JPG"/>
        <xdr:cNvPicPr/>
      </xdr:nvPicPr>
      <xdr:blipFill>
        <a:blip r:embed="rId2"/>
        <a:stretch/>
      </xdr:blipFill>
      <xdr:spPr>
        <a:xfrm>
          <a:off x="4475160" y="267120"/>
          <a:ext cx="1228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1</xdr:col>
      <xdr:colOff>443160</xdr:colOff>
      <xdr:row>6</xdr:row>
      <xdr:rowOff>124200</xdr:rowOff>
    </xdr:to>
    <xdr:pic>
      <xdr:nvPicPr>
        <xdr:cNvPr id="5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218880"/>
          <a:ext cx="9064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</xdr:row>
      <xdr:rowOff>75960</xdr:rowOff>
    </xdr:from>
    <xdr:to>
      <xdr:col>7</xdr:col>
      <xdr:colOff>624600</xdr:colOff>
      <xdr:row>6</xdr:row>
      <xdr:rowOff>104760</xdr:rowOff>
    </xdr:to>
    <xdr:pic>
      <xdr:nvPicPr>
        <xdr:cNvPr id="51" name="2 Imagen" descr="LOGO ANI.JPG"/>
        <xdr:cNvPicPr/>
      </xdr:nvPicPr>
      <xdr:blipFill>
        <a:blip r:embed="rId2"/>
        <a:stretch/>
      </xdr:blipFill>
      <xdr:spPr>
        <a:xfrm>
          <a:off x="4445280" y="247320"/>
          <a:ext cx="1258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5960</xdr:rowOff>
    </xdr:from>
    <xdr:to>
      <xdr:col>1</xdr:col>
      <xdr:colOff>433080</xdr:colOff>
      <xdr:row>5</xdr:row>
      <xdr:rowOff>104400</xdr:rowOff>
    </xdr:to>
    <xdr:pic>
      <xdr:nvPicPr>
        <xdr:cNvPr id="5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75960"/>
          <a:ext cx="885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18720</xdr:rowOff>
    </xdr:from>
    <xdr:to>
      <xdr:col>7</xdr:col>
      <xdr:colOff>604080</xdr:colOff>
      <xdr:row>5</xdr:row>
      <xdr:rowOff>133200</xdr:rowOff>
    </xdr:to>
    <xdr:sp>
      <xdr:nvSpPr>
        <xdr:cNvPr id="53" name="2 Rectángulo"/>
        <xdr:cNvSpPr/>
      </xdr:nvSpPr>
      <xdr:spPr>
        <a:xfrm>
          <a:off x="4454640" y="18720"/>
          <a:ext cx="1228320" cy="990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66960</xdr:rowOff>
    </xdr:from>
    <xdr:to>
      <xdr:col>1</xdr:col>
      <xdr:colOff>423360</xdr:colOff>
      <xdr:row>5</xdr:row>
      <xdr:rowOff>95040</xdr:rowOff>
    </xdr:to>
    <xdr:pic>
      <xdr:nvPicPr>
        <xdr:cNvPr id="5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66960"/>
          <a:ext cx="8359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66960</xdr:rowOff>
    </xdr:from>
    <xdr:to>
      <xdr:col>7</xdr:col>
      <xdr:colOff>604440</xdr:colOff>
      <xdr:row>5</xdr:row>
      <xdr:rowOff>95040</xdr:rowOff>
    </xdr:to>
    <xdr:pic>
      <xdr:nvPicPr>
        <xdr:cNvPr id="55" name="2 Imagen" descr="LOGO ANI.JPG"/>
        <xdr:cNvPicPr/>
      </xdr:nvPicPr>
      <xdr:blipFill>
        <a:blip r:embed="rId2"/>
        <a:stretch/>
      </xdr:blipFill>
      <xdr:spPr>
        <a:xfrm>
          <a:off x="4516200" y="66960"/>
          <a:ext cx="12182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1</xdr:col>
      <xdr:colOff>433080</xdr:colOff>
      <xdr:row>6</xdr:row>
      <xdr:rowOff>104760</xdr:rowOff>
    </xdr:to>
    <xdr:pic>
      <xdr:nvPicPr>
        <xdr:cNvPr id="5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247320"/>
          <a:ext cx="88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</xdr:row>
      <xdr:rowOff>18720</xdr:rowOff>
    </xdr:from>
    <xdr:to>
      <xdr:col>7</xdr:col>
      <xdr:colOff>604080</xdr:colOff>
      <xdr:row>6</xdr:row>
      <xdr:rowOff>133560</xdr:rowOff>
    </xdr:to>
    <xdr:sp>
      <xdr:nvSpPr>
        <xdr:cNvPr id="57" name="2 Rectángulo"/>
        <xdr:cNvSpPr/>
      </xdr:nvSpPr>
      <xdr:spPr>
        <a:xfrm>
          <a:off x="4454640" y="190080"/>
          <a:ext cx="1228320" cy="9910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75960</xdr:rowOff>
    </xdr:from>
    <xdr:to>
      <xdr:col>1</xdr:col>
      <xdr:colOff>473040</xdr:colOff>
      <xdr:row>5</xdr:row>
      <xdr:rowOff>104400</xdr:rowOff>
    </xdr:to>
    <xdr:pic>
      <xdr:nvPicPr>
        <xdr:cNvPr id="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0880" y="75960"/>
          <a:ext cx="9356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75960</xdr:rowOff>
    </xdr:from>
    <xdr:to>
      <xdr:col>7</xdr:col>
      <xdr:colOff>633600</xdr:colOff>
      <xdr:row>5</xdr:row>
      <xdr:rowOff>104400</xdr:rowOff>
    </xdr:to>
    <xdr:pic>
      <xdr:nvPicPr>
        <xdr:cNvPr id="5" name="2 Imagen" descr="LOGO ANI.JPG"/>
        <xdr:cNvPicPr/>
      </xdr:nvPicPr>
      <xdr:blipFill>
        <a:blip r:embed="rId2"/>
        <a:stretch/>
      </xdr:blipFill>
      <xdr:spPr>
        <a:xfrm>
          <a:off x="4596480" y="75960"/>
          <a:ext cx="12466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5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11320" y="75960"/>
          <a:ext cx="896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18720</xdr:rowOff>
    </xdr:from>
    <xdr:to>
      <xdr:col>7</xdr:col>
      <xdr:colOff>604440</xdr:colOff>
      <xdr:row>5</xdr:row>
      <xdr:rowOff>47520</xdr:rowOff>
    </xdr:to>
    <xdr:pic>
      <xdr:nvPicPr>
        <xdr:cNvPr id="59" name="2 Imagen" descr="LOGO ANI.JPG"/>
        <xdr:cNvPicPr/>
      </xdr:nvPicPr>
      <xdr:blipFill>
        <a:blip r:embed="rId2"/>
        <a:stretch/>
      </xdr:blipFill>
      <xdr:spPr>
        <a:xfrm>
          <a:off x="4516200" y="18720"/>
          <a:ext cx="1218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7240</xdr:rowOff>
    </xdr:from>
    <xdr:to>
      <xdr:col>1</xdr:col>
      <xdr:colOff>413280</xdr:colOff>
      <xdr:row>5</xdr:row>
      <xdr:rowOff>28440</xdr:rowOff>
    </xdr:to>
    <xdr:pic>
      <xdr:nvPicPr>
        <xdr:cNvPr id="6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41560" y="57240"/>
          <a:ext cx="825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9720</xdr:rowOff>
    </xdr:from>
    <xdr:to>
      <xdr:col>8</xdr:col>
      <xdr:colOff>720</xdr:colOff>
      <xdr:row>4</xdr:row>
      <xdr:rowOff>114480</xdr:rowOff>
    </xdr:to>
    <xdr:pic>
      <xdr:nvPicPr>
        <xdr:cNvPr id="61" name="2 Imagen" descr="LOGO ANI.JPG"/>
        <xdr:cNvPicPr/>
      </xdr:nvPicPr>
      <xdr:blipFill>
        <a:blip r:embed="rId2"/>
        <a:stretch/>
      </xdr:blipFill>
      <xdr:spPr>
        <a:xfrm>
          <a:off x="4516200" y="9720"/>
          <a:ext cx="1268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73400</xdr:colOff>
      <xdr:row>5</xdr:row>
      <xdr:rowOff>104400</xdr:rowOff>
    </xdr:to>
    <xdr:pic>
      <xdr:nvPicPr>
        <xdr:cNvPr id="6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36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47160</xdr:rowOff>
    </xdr:from>
    <xdr:to>
      <xdr:col>7</xdr:col>
      <xdr:colOff>644760</xdr:colOff>
      <xdr:row>5</xdr:row>
      <xdr:rowOff>76320</xdr:rowOff>
    </xdr:to>
    <xdr:pic>
      <xdr:nvPicPr>
        <xdr:cNvPr id="63" name="2 Imagen" descr="LOGO ANI.JPG"/>
        <xdr:cNvPicPr/>
      </xdr:nvPicPr>
      <xdr:blipFill>
        <a:blip r:embed="rId2"/>
        <a:stretch/>
      </xdr:blipFill>
      <xdr:spPr>
        <a:xfrm>
          <a:off x="4506120" y="47160"/>
          <a:ext cx="12686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6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9720</xdr:rowOff>
    </xdr:from>
    <xdr:to>
      <xdr:col>7</xdr:col>
      <xdr:colOff>644760</xdr:colOff>
      <xdr:row>5</xdr:row>
      <xdr:rowOff>123840</xdr:rowOff>
    </xdr:to>
    <xdr:pic>
      <xdr:nvPicPr>
        <xdr:cNvPr id="65" name="2 Imagen" descr="LOGO ANI.JPG"/>
        <xdr:cNvPicPr/>
      </xdr:nvPicPr>
      <xdr:blipFill>
        <a:blip r:embed="rId2"/>
        <a:stretch/>
      </xdr:blipFill>
      <xdr:spPr>
        <a:xfrm>
          <a:off x="4556520" y="9720"/>
          <a:ext cx="1218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6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614520</xdr:colOff>
      <xdr:row>5</xdr:row>
      <xdr:rowOff>28800</xdr:rowOff>
    </xdr:to>
    <xdr:pic>
      <xdr:nvPicPr>
        <xdr:cNvPr id="67" name="2 Imagen" descr="LOGO ANI.JPG"/>
        <xdr:cNvPicPr/>
      </xdr:nvPicPr>
      <xdr:blipFill>
        <a:blip r:embed="rId2"/>
        <a:stretch/>
      </xdr:blipFill>
      <xdr:spPr>
        <a:xfrm>
          <a:off x="4476240" y="0"/>
          <a:ext cx="1268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6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720</xdr:rowOff>
    </xdr:from>
    <xdr:to>
      <xdr:col>7</xdr:col>
      <xdr:colOff>624960</xdr:colOff>
      <xdr:row>5</xdr:row>
      <xdr:rowOff>133200</xdr:rowOff>
    </xdr:to>
    <xdr:sp>
      <xdr:nvSpPr>
        <xdr:cNvPr id="69" name="2 Rectángulo"/>
        <xdr:cNvSpPr/>
      </xdr:nvSpPr>
      <xdr:spPr>
        <a:xfrm>
          <a:off x="4506120" y="9720"/>
          <a:ext cx="1248840" cy="999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1</xdr:col>
      <xdr:colOff>433080</xdr:colOff>
      <xdr:row>6</xdr:row>
      <xdr:rowOff>104760</xdr:rowOff>
    </xdr:to>
    <xdr:pic>
      <xdr:nvPicPr>
        <xdr:cNvPr id="7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247320"/>
          <a:ext cx="885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</xdr:row>
      <xdr:rowOff>18720</xdr:rowOff>
    </xdr:from>
    <xdr:to>
      <xdr:col>7</xdr:col>
      <xdr:colOff>604080</xdr:colOff>
      <xdr:row>6</xdr:row>
      <xdr:rowOff>133560</xdr:rowOff>
    </xdr:to>
    <xdr:sp>
      <xdr:nvSpPr>
        <xdr:cNvPr id="71" name="2 Rectángulo"/>
        <xdr:cNvSpPr/>
      </xdr:nvSpPr>
      <xdr:spPr>
        <a:xfrm>
          <a:off x="4454640" y="190080"/>
          <a:ext cx="1228320" cy="9910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75960</xdr:rowOff>
    </xdr:from>
    <xdr:to>
      <xdr:col>1</xdr:col>
      <xdr:colOff>453600</xdr:colOff>
      <xdr:row>7</xdr:row>
      <xdr:rowOff>123840</xdr:rowOff>
    </xdr:to>
    <xdr:pic>
      <xdr:nvPicPr>
        <xdr:cNvPr id="7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70640" y="409320"/>
          <a:ext cx="1148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</xdr:row>
      <xdr:rowOff>57240</xdr:rowOff>
    </xdr:from>
    <xdr:to>
      <xdr:col>7</xdr:col>
      <xdr:colOff>614160</xdr:colOff>
      <xdr:row>7</xdr:row>
      <xdr:rowOff>104400</xdr:rowOff>
    </xdr:to>
    <xdr:pic>
      <xdr:nvPicPr>
        <xdr:cNvPr id="73" name="2 Imagen" descr="LOGO ANI.JPG"/>
        <xdr:cNvPicPr/>
      </xdr:nvPicPr>
      <xdr:blipFill>
        <a:blip r:embed="rId2"/>
        <a:stretch/>
      </xdr:blipFill>
      <xdr:spPr>
        <a:xfrm>
          <a:off x="5114520" y="390600"/>
          <a:ext cx="12078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63680</xdr:colOff>
      <xdr:row>7</xdr:row>
      <xdr:rowOff>123840</xdr:rowOff>
    </xdr:to>
    <xdr:pic>
      <xdr:nvPicPr>
        <xdr:cNvPr id="7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3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28440</xdr:rowOff>
    </xdr:from>
    <xdr:to>
      <xdr:col>7</xdr:col>
      <xdr:colOff>584280</xdr:colOff>
      <xdr:row>7</xdr:row>
      <xdr:rowOff>76320</xdr:rowOff>
    </xdr:to>
    <xdr:pic>
      <xdr:nvPicPr>
        <xdr:cNvPr id="75" name="2 Imagen" descr="LOGO ANI.JPG"/>
        <xdr:cNvPicPr/>
      </xdr:nvPicPr>
      <xdr:blipFill>
        <a:blip r:embed="rId2"/>
        <a:stretch/>
      </xdr:blipFill>
      <xdr:spPr>
        <a:xfrm>
          <a:off x="4454640" y="361800"/>
          <a:ext cx="1208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63680</xdr:colOff>
      <xdr:row>7</xdr:row>
      <xdr:rowOff>123840</xdr:rowOff>
    </xdr:to>
    <xdr:pic>
      <xdr:nvPicPr>
        <xdr:cNvPr id="7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3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28440</xdr:rowOff>
    </xdr:from>
    <xdr:to>
      <xdr:col>7</xdr:col>
      <xdr:colOff>584280</xdr:colOff>
      <xdr:row>7</xdr:row>
      <xdr:rowOff>76320</xdr:rowOff>
    </xdr:to>
    <xdr:pic>
      <xdr:nvPicPr>
        <xdr:cNvPr id="77" name="2 Imagen" descr="LOGO ANI.JPG"/>
        <xdr:cNvPicPr/>
      </xdr:nvPicPr>
      <xdr:blipFill>
        <a:blip r:embed="rId2"/>
        <a:stretch/>
      </xdr:blipFill>
      <xdr:spPr>
        <a:xfrm>
          <a:off x="4454640" y="361800"/>
          <a:ext cx="1208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90800" y="75960"/>
          <a:ext cx="927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38520</xdr:rowOff>
    </xdr:from>
    <xdr:to>
      <xdr:col>7</xdr:col>
      <xdr:colOff>624600</xdr:colOff>
      <xdr:row>5</xdr:row>
      <xdr:rowOff>66960</xdr:rowOff>
    </xdr:to>
    <xdr:pic>
      <xdr:nvPicPr>
        <xdr:cNvPr id="7" name="2 Imagen" descr="LOGO ANI.JPG"/>
        <xdr:cNvPicPr/>
      </xdr:nvPicPr>
      <xdr:blipFill>
        <a:blip r:embed="rId2"/>
        <a:stretch/>
      </xdr:blipFill>
      <xdr:spPr>
        <a:xfrm>
          <a:off x="4537080" y="38520"/>
          <a:ext cx="1268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</xdr:row>
      <xdr:rowOff>75960</xdr:rowOff>
    </xdr:from>
    <xdr:to>
      <xdr:col>1</xdr:col>
      <xdr:colOff>463680</xdr:colOff>
      <xdr:row>7</xdr:row>
      <xdr:rowOff>123840</xdr:rowOff>
    </xdr:to>
    <xdr:pic>
      <xdr:nvPicPr>
        <xdr:cNvPr id="7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409320"/>
          <a:ext cx="936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28440</xdr:rowOff>
    </xdr:from>
    <xdr:to>
      <xdr:col>7</xdr:col>
      <xdr:colOff>594000</xdr:colOff>
      <xdr:row>7</xdr:row>
      <xdr:rowOff>38160</xdr:rowOff>
    </xdr:to>
    <xdr:pic>
      <xdr:nvPicPr>
        <xdr:cNvPr id="79" name="2 Imagen" descr="LOGO ANI.JPG"/>
        <xdr:cNvPicPr/>
      </xdr:nvPicPr>
      <xdr:blipFill>
        <a:blip r:embed="rId2"/>
        <a:stretch/>
      </xdr:blipFill>
      <xdr:spPr>
        <a:xfrm>
          <a:off x="4454640" y="361800"/>
          <a:ext cx="1218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8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75960"/>
          <a:ext cx="896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95400</xdr:rowOff>
    </xdr:from>
    <xdr:to>
      <xdr:col>7</xdr:col>
      <xdr:colOff>574200</xdr:colOff>
      <xdr:row>5</xdr:row>
      <xdr:rowOff>123840</xdr:rowOff>
    </xdr:to>
    <xdr:pic>
      <xdr:nvPicPr>
        <xdr:cNvPr id="9" name="2 Imagen" descr="LOGO ANI.JPG"/>
        <xdr:cNvPicPr/>
      </xdr:nvPicPr>
      <xdr:blipFill>
        <a:blip r:embed="rId2"/>
        <a:stretch/>
      </xdr:blipFill>
      <xdr:spPr>
        <a:xfrm>
          <a:off x="4577400" y="95400"/>
          <a:ext cx="1177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10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01240" y="75960"/>
          <a:ext cx="90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66960</xdr:rowOff>
    </xdr:from>
    <xdr:to>
      <xdr:col>7</xdr:col>
      <xdr:colOff>614160</xdr:colOff>
      <xdr:row>5</xdr:row>
      <xdr:rowOff>95040</xdr:rowOff>
    </xdr:to>
    <xdr:pic>
      <xdr:nvPicPr>
        <xdr:cNvPr id="11" name="2 Imagen" descr="LOGO ANI.JPG"/>
        <xdr:cNvPicPr/>
      </xdr:nvPicPr>
      <xdr:blipFill>
        <a:blip r:embed="rId2"/>
        <a:stretch/>
      </xdr:blipFill>
      <xdr:spPr>
        <a:xfrm>
          <a:off x="4567320" y="66960"/>
          <a:ext cx="12279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75960</xdr:rowOff>
    </xdr:from>
    <xdr:to>
      <xdr:col>1</xdr:col>
      <xdr:colOff>463680</xdr:colOff>
      <xdr:row>5</xdr:row>
      <xdr:rowOff>104400</xdr:rowOff>
    </xdr:to>
    <xdr:pic>
      <xdr:nvPicPr>
        <xdr:cNvPr id="12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221760" y="75960"/>
          <a:ext cx="896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28440</xdr:rowOff>
    </xdr:from>
    <xdr:to>
      <xdr:col>7</xdr:col>
      <xdr:colOff>633960</xdr:colOff>
      <xdr:row>5</xdr:row>
      <xdr:rowOff>56880</xdr:rowOff>
    </xdr:to>
    <xdr:pic>
      <xdr:nvPicPr>
        <xdr:cNvPr id="13" name="2 Imagen" descr="LOGO ANI.JPG"/>
        <xdr:cNvPicPr/>
      </xdr:nvPicPr>
      <xdr:blipFill>
        <a:blip r:embed="rId2"/>
        <a:stretch/>
      </xdr:blipFill>
      <xdr:spPr>
        <a:xfrm>
          <a:off x="4547520" y="28440"/>
          <a:ext cx="12675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75960</xdr:rowOff>
    </xdr:from>
    <xdr:to>
      <xdr:col>1</xdr:col>
      <xdr:colOff>473400</xdr:colOff>
      <xdr:row>5</xdr:row>
      <xdr:rowOff>104400</xdr:rowOff>
    </xdr:to>
    <xdr:pic>
      <xdr:nvPicPr>
        <xdr:cNvPr id="14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71000" y="75960"/>
          <a:ext cx="956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66960</xdr:rowOff>
    </xdr:from>
    <xdr:to>
      <xdr:col>7</xdr:col>
      <xdr:colOff>574200</xdr:colOff>
      <xdr:row>5</xdr:row>
      <xdr:rowOff>95040</xdr:rowOff>
    </xdr:to>
    <xdr:pic>
      <xdr:nvPicPr>
        <xdr:cNvPr id="15" name="2 Imagen" descr="LOGO ANI.JPG"/>
        <xdr:cNvPicPr/>
      </xdr:nvPicPr>
      <xdr:blipFill>
        <a:blip r:embed="rId2"/>
        <a:stretch/>
      </xdr:blipFill>
      <xdr:spPr>
        <a:xfrm>
          <a:off x="4577400" y="66960"/>
          <a:ext cx="11779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75960</xdr:rowOff>
    </xdr:from>
    <xdr:to>
      <xdr:col>1</xdr:col>
      <xdr:colOff>453600</xdr:colOff>
      <xdr:row>5</xdr:row>
      <xdr:rowOff>104400</xdr:rowOff>
    </xdr:to>
    <xdr:pic>
      <xdr:nvPicPr>
        <xdr:cNvPr id="16" name="Imagen 1" descr="http://www.presidencia.gov.co/prensa_new/historia/escudo.jpg"/>
        <xdr:cNvPicPr/>
      </xdr:nvPicPr>
      <xdr:blipFill>
        <a:blip r:embed="rId1"/>
        <a:stretch/>
      </xdr:blipFill>
      <xdr:spPr>
        <a:xfrm>
          <a:off x="181440" y="75960"/>
          <a:ext cx="92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47160</xdr:rowOff>
    </xdr:from>
    <xdr:to>
      <xdr:col>7</xdr:col>
      <xdr:colOff>584640</xdr:colOff>
      <xdr:row>5</xdr:row>
      <xdr:rowOff>76320</xdr:rowOff>
    </xdr:to>
    <xdr:pic>
      <xdr:nvPicPr>
        <xdr:cNvPr id="17" name="2 Imagen" descr="LOGO ANI.JPG"/>
        <xdr:cNvPicPr/>
      </xdr:nvPicPr>
      <xdr:blipFill>
        <a:blip r:embed="rId2"/>
        <a:stretch/>
      </xdr:blipFill>
      <xdr:spPr>
        <a:xfrm>
          <a:off x="4516200" y="47160"/>
          <a:ext cx="11984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mvacca/Configuraci&#243;n%20local/Archivos%20temporales%20de%20Internet/OLK166/PPRECIOS%20UNITARIOS%20OBRAS%20BOGOTA%20-%20LA%20DORADA%20DEFINITIVOS%20ANI-INTERFERR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CONTRATOS/9%20CONCESION%20TRAMOS%20DESAFECTADOS/2.%20ESTRUCTURACION%20NUEVA/INF%20INTERVENTORIA/1%20DOR-CHI/20130221%20APU%20DORADA_CHIRIGUANA_DEFINITIVOS_21-FEB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moción Mecanica Derrumbes"/>
      <sheetName val="Demolición Bo"/>
      <sheetName val="Demolición D"/>
      <sheetName val="Excavación Bo"/>
      <sheetName val="Excavación Do"/>
      <sheetName val="Relleno-Bo"/>
      <sheetName val="Relleno-Do"/>
      <sheetName val="Capa Forma-Bo"/>
      <sheetName val="Capa Forma-Do"/>
      <sheetName val="Subalasto Bo"/>
      <sheetName val="Subalasto Do"/>
      <sheetName val="Concreto Limpieza 2000 Bo"/>
      <sheetName val="Concreto Limpieza 2000 Do"/>
      <sheetName val="Rajó-Bogotá"/>
      <sheetName val="Rajó-Dorada"/>
      <sheetName val="Excav. en roca y ret."/>
      <sheetName val="Concreto 21 Mpa Cabezales Bo"/>
      <sheetName val="Concreto 21 Mpa Cabezales Do"/>
      <sheetName val="Empra. Terrap. Do"/>
      <sheetName val="Empra.Terrap. Bo."/>
      <sheetName val="Revestimiento talud"/>
      <sheetName val="Cunetas en concreto"/>
      <sheetName val="Cunetas en tierra"/>
      <sheetName val="Cinta Sika 15 cm. Do."/>
      <sheetName val="Cinta Sika 15 cm. Bo."/>
      <sheetName val="Bolsacreto Do"/>
      <sheetName val="Bolsacreto Bo"/>
      <sheetName val="Gavión Bo."/>
      <sheetName val="Gavion Do."/>
      <sheetName val="Const. filtro. trasd. muro"/>
      <sheetName val="Tuberia 1500 Bo."/>
      <sheetName val="Pacha Bo."/>
      <sheetName val="Tuberia 1500 Do."/>
      <sheetName val="Tuberia 1800 Do."/>
      <sheetName val="Tuberia 2000 Do."/>
      <sheetName val="Tuberia 2400 Do."/>
      <sheetName val="Tuberia pacha 1500 Do."/>
      <sheetName val="Tuberia pacha 2000 Do."/>
      <sheetName val="Tuberia pacha 2400 Do."/>
      <sheetName val="Reconf. talud"/>
      <sheetName val="Concr. simple 2500psi Bo."/>
      <sheetName val="Concr. simple 2500psi Do."/>
      <sheetName val="Concreto refor. 28mpa Bo."/>
      <sheetName val="Concreto refor. 28mpa Do."/>
      <sheetName val="Concreto 28 mpa Do."/>
      <sheetName val="Concreto 28 mpa Bo."/>
      <sheetName val="Geodren prof."/>
      <sheetName val="Const. camara colec."/>
      <sheetName val="Const. subdren."/>
      <sheetName val="Retirada via Bo."/>
      <sheetName val="Retirada via Do."/>
      <sheetName val="Montaje via Bo."/>
      <sheetName val="Montaje via Do."/>
      <sheetName val="Mortero "/>
      <sheetName val="Anclaje 3 cables"/>
      <sheetName val="Anclaje 4 cables"/>
      <sheetName val="Anclaje 5 cables"/>
      <sheetName val="Micropilotes"/>
      <sheetName val="Pilote"/>
      <sheetName val="Bolsarena Bo."/>
      <sheetName val="Bolsarena Do."/>
      <sheetName val="Pantalla tablestaca Bo."/>
      <sheetName val="Pantalla tablestaca Do."/>
      <sheetName val="Manejo de aguas Bo."/>
      <sheetName val="Manejo de aguas Do."/>
      <sheetName val="Bolsatierra Bo."/>
      <sheetName val="Geotextil 1600 Bo."/>
      <sheetName val="Geotextil 1600 Do."/>
      <sheetName val="Tuberia lloraderos"/>
      <sheetName val="Balasto Bo."/>
      <sheetName val="Balasto Do."/>
      <sheetName val="Camara colec. subdren"/>
      <sheetName val="Riel Bo."/>
      <sheetName val="Riel D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caliz y Replanteo Topog. Do."/>
      <sheetName val="Desarme via Do."/>
      <sheetName val="Excavación Do"/>
      <sheetName val="Geomalla Do."/>
      <sheetName val="Mejoramiento Do"/>
      <sheetName val="Relleno-Do"/>
      <sheetName val="Capa Forma-Atraque Do"/>
      <sheetName val="Sub-balasto Do"/>
      <sheetName val="Balasto Do."/>
      <sheetName val="Montaje via Do."/>
      <sheetName val="Empra. Terrap. Do"/>
      <sheetName val="Demolición D"/>
      <sheetName val="Bolsatierra Do."/>
      <sheetName val="Manejo de aguas Do."/>
      <sheetName val="Concreto 14 Mpa Do"/>
      <sheetName val="Ccrto Solado 14 Mpa Do"/>
      <sheetName val="Bolsa-Mat. Seleccionado Do. "/>
      <sheetName val="Tuberia 1500 Do."/>
      <sheetName val="Tuberia 1800 Do."/>
      <sheetName val="Tuberia 2000 Do."/>
      <sheetName val="Concreto 17,5 Mpa Do"/>
      <sheetName val="Concreto 21 Mpa Do"/>
      <sheetName val="Acero 420 Mpa Do."/>
      <sheetName val="Acero 240 Mpa Do."/>
      <sheetName val="Ccrto 21 Mpa Rfz Cabezotes Do."/>
      <sheetName val="Cinta Sika 15 cm. Do."/>
      <sheetName val="Retiro Tuberia Do."/>
      <sheetName val="Piloteje con Riel Do."/>
      <sheetName val="Ccrto Cabezot Pilotes 14 Mpa Do"/>
      <sheetName val="Paisajeo Gral Do."/>
      <sheetName val="Gavion Do."/>
      <sheetName val="Bolsacreto Do"/>
      <sheetName val="Manejo Aguas Rio Do."/>
      <sheetName val="Paisajeo Gral Rios Do."/>
      <sheetName val="Corte Riel Do."/>
      <sheetName val="Muro Guarda Balasto Do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8">
          <cell r="G48">
            <v>376647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45">
          <cell r="G45">
            <v>10594</v>
          </cell>
        </row>
      </sheetData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0" activeCellId="0" sqref="G23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4.7"/>
    <col collapsed="false" customWidth="true" hidden="false" outlineLevel="0" max="3" min="3" style="2" width="8.7"/>
    <col collapsed="false" customWidth="true" hidden="false" outlineLevel="0" max="4" min="4" style="3" width="14.14"/>
    <col collapsed="false" customWidth="true" hidden="false" outlineLevel="0" max="5" min="5" style="4" width="17.28"/>
    <col collapsed="false" customWidth="true" hidden="false" outlineLevel="0" max="6" min="6" style="2" width="24.85"/>
    <col collapsed="false" customWidth="true" hidden="false" outlineLevel="0" max="7" min="7" style="4" width="17.28"/>
    <col collapsed="false" customWidth="true" hidden="false" outlineLevel="0" max="8" min="8" style="2" width="22.99"/>
    <col collapsed="false" customWidth="false" hidden="false" outlineLevel="0" max="9" min="9" style="5" width="11.42"/>
    <col collapsed="false" customWidth="true" hidden="false" outlineLevel="0" max="10" min="10" style="6" width="18.99"/>
    <col collapsed="false" customWidth="false" hidden="false" outlineLevel="0" max="216" min="11" style="5" width="11.42"/>
    <col collapsed="false" customWidth="false" hidden="false" outlineLevel="0" max="257" min="217" style="2" width="11.4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9"/>
      <c r="C3" s="9"/>
      <c r="D3" s="9"/>
      <c r="E3" s="9"/>
      <c r="F3" s="9"/>
      <c r="G3" s="9"/>
      <c r="H3" s="9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5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23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7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90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</row>
    <row r="9" customFormat="false" ht="18" hidden="false" customHeight="false" outlineLevel="0" collapsed="false">
      <c r="A9" s="16"/>
      <c r="B9" s="9"/>
      <c r="C9" s="9"/>
      <c r="D9" s="9"/>
      <c r="E9" s="9"/>
      <c r="F9" s="9"/>
      <c r="G9" s="9"/>
      <c r="H9" s="9"/>
    </row>
    <row r="10" customFormat="false" ht="18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3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3.5" hidden="false" customHeight="true" outlineLevel="0" collapsed="false">
      <c r="A13" s="18" t="s">
        <v>6</v>
      </c>
      <c r="B13" s="19" t="s">
        <v>7</v>
      </c>
      <c r="C13" s="19" t="s">
        <v>8</v>
      </c>
      <c r="D13" s="20" t="s">
        <v>9</v>
      </c>
      <c r="E13" s="20" t="s">
        <v>10</v>
      </c>
      <c r="F13" s="19" t="s">
        <v>11</v>
      </c>
      <c r="G13" s="20" t="s">
        <v>12</v>
      </c>
      <c r="H13" s="21" t="s">
        <v>13</v>
      </c>
    </row>
    <row r="14" customFormat="false" ht="12.75" hidden="false" customHeight="false" outlineLevel="0" collapsed="false">
      <c r="A14" s="18"/>
      <c r="B14" s="19"/>
      <c r="C14" s="19"/>
      <c r="D14" s="20" t="s">
        <v>9</v>
      </c>
      <c r="E14" s="20"/>
      <c r="F14" s="19"/>
      <c r="G14" s="20"/>
      <c r="H14" s="21"/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19"/>
      <c r="G15" s="20"/>
      <c r="H15" s="21"/>
    </row>
    <row r="16" customFormat="false" ht="12.75" hidden="false" customHeight="false" outlineLevel="0" collapsed="false">
      <c r="A16" s="22" t="s">
        <v>14</v>
      </c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23" t="s">
        <v>15</v>
      </c>
      <c r="B17" s="24" t="s">
        <v>16</v>
      </c>
      <c r="C17" s="25"/>
      <c r="D17" s="26"/>
      <c r="E17" s="27"/>
      <c r="F17" s="27"/>
      <c r="G17" s="27"/>
      <c r="H17" s="28"/>
    </row>
    <row r="18" customFormat="false" ht="12.75" hidden="false" customHeight="false" outlineLevel="0" collapsed="false">
      <c r="A18" s="29" t="n">
        <v>1</v>
      </c>
      <c r="B18" s="30" t="s">
        <v>17</v>
      </c>
      <c r="C18" s="31" t="s">
        <v>18</v>
      </c>
      <c r="D18" s="32" t="n">
        <v>90394</v>
      </c>
      <c r="E18" s="33" t="n">
        <f aca="false">+'1.1'!G43</f>
        <v>3007</v>
      </c>
      <c r="F18" s="33" t="n">
        <f aca="false">ROUND(D18*E18,0)</f>
        <v>271814758</v>
      </c>
      <c r="G18" s="33"/>
      <c r="H18" s="34" t="n">
        <f aca="false">ROUND(D18*G18,0)</f>
        <v>0</v>
      </c>
      <c r="K18" s="6"/>
    </row>
    <row r="19" customFormat="false" ht="12.75" hidden="false" customHeight="false" outlineLevel="0" collapsed="false">
      <c r="A19" s="29" t="n">
        <v>2</v>
      </c>
      <c r="B19" s="30" t="s">
        <v>19</v>
      </c>
      <c r="C19" s="31" t="s">
        <v>20</v>
      </c>
      <c r="D19" s="32" t="n">
        <v>11599</v>
      </c>
      <c r="E19" s="33" t="n">
        <f aca="false">+'1.2'!G46</f>
        <v>25724</v>
      </c>
      <c r="F19" s="33" t="n">
        <f aca="false">ROUND(D19*E19,0)</f>
        <v>298372676</v>
      </c>
      <c r="G19" s="33"/>
      <c r="H19" s="34" t="n">
        <f aca="false">ROUND(D19*G19,0)</f>
        <v>0</v>
      </c>
      <c r="I19" s="35"/>
    </row>
    <row r="20" customFormat="false" ht="12.75" hidden="false" customHeight="false" outlineLevel="0" collapsed="false">
      <c r="A20" s="29" t="n">
        <v>3</v>
      </c>
      <c r="B20" s="30" t="s">
        <v>21</v>
      </c>
      <c r="C20" s="31" t="s">
        <v>22</v>
      </c>
      <c r="D20" s="32" t="n">
        <v>100637</v>
      </c>
      <c r="E20" s="33" t="n">
        <f aca="false">+'1.3'!G41</f>
        <v>14588</v>
      </c>
      <c r="F20" s="33" t="n">
        <f aca="false">ROUND(D20*E20,0)</f>
        <v>1468092556</v>
      </c>
      <c r="G20" s="33"/>
      <c r="H20" s="34" t="n">
        <f aca="false">ROUND(D20*G20,0)</f>
        <v>0</v>
      </c>
    </row>
    <row r="21" customFormat="false" ht="25.5" hidden="false" customHeight="false" outlineLevel="0" collapsed="false">
      <c r="A21" s="29" t="n">
        <v>4</v>
      </c>
      <c r="B21" s="30" t="s">
        <v>23</v>
      </c>
      <c r="C21" s="31" t="s">
        <v>18</v>
      </c>
      <c r="D21" s="32" t="n">
        <v>61580</v>
      </c>
      <c r="E21" s="33" t="n">
        <f aca="false">+'1.4'!G45</f>
        <v>11019</v>
      </c>
      <c r="F21" s="33" t="n">
        <f aca="false">ROUND(D21*E21,0)</f>
        <v>678550020</v>
      </c>
      <c r="G21" s="33"/>
      <c r="H21" s="34" t="n">
        <f aca="false">ROUND(D21*G21,0)</f>
        <v>0</v>
      </c>
    </row>
    <row r="22" customFormat="false" ht="38.25" hidden="false" customHeight="false" outlineLevel="0" collapsed="false">
      <c r="A22" s="29" t="n">
        <v>5</v>
      </c>
      <c r="B22" s="30" t="s">
        <v>24</v>
      </c>
      <c r="C22" s="31" t="s">
        <v>22</v>
      </c>
      <c r="D22" s="32" t="n">
        <v>2672</v>
      </c>
      <c r="E22" s="33" t="n">
        <f aca="false">+'1.5'!G45</f>
        <v>95957</v>
      </c>
      <c r="F22" s="33" t="n">
        <f aca="false">ROUND(D22*E22,0)</f>
        <v>256397104</v>
      </c>
      <c r="G22" s="33"/>
      <c r="H22" s="34" t="n">
        <f aca="false">ROUND(D22*G22,0)</f>
        <v>0</v>
      </c>
    </row>
    <row r="23" customFormat="false" ht="25.5" hidden="false" customHeight="false" outlineLevel="0" collapsed="false">
      <c r="A23" s="29" t="n">
        <v>6</v>
      </c>
      <c r="B23" s="30" t="s">
        <v>25</v>
      </c>
      <c r="C23" s="31" t="s">
        <v>22</v>
      </c>
      <c r="D23" s="32" t="n">
        <v>89349</v>
      </c>
      <c r="E23" s="33" t="n">
        <f aca="false">+'1.6'!G44</f>
        <v>45757</v>
      </c>
      <c r="F23" s="33" t="n">
        <f aca="false">ROUND(D23*E23,0)</f>
        <v>4088342193</v>
      </c>
      <c r="G23" s="33"/>
      <c r="H23" s="34" t="n">
        <f aca="false">ROUND(D23*G23,0)</f>
        <v>0</v>
      </c>
    </row>
    <row r="24" customFormat="false" ht="38.25" hidden="false" customHeight="false" outlineLevel="0" collapsed="false">
      <c r="A24" s="29" t="n">
        <v>7</v>
      </c>
      <c r="B24" s="30" t="s">
        <v>26</v>
      </c>
      <c r="C24" s="31" t="s">
        <v>22</v>
      </c>
      <c r="D24" s="32" t="n">
        <v>4978</v>
      </c>
      <c r="E24" s="33" t="n">
        <f aca="false">+'1.7'!G45</f>
        <v>63957</v>
      </c>
      <c r="F24" s="33" t="n">
        <f aca="false">ROUND(D24*E24,0)</f>
        <v>318377946</v>
      </c>
      <c r="G24" s="33"/>
      <c r="H24" s="34" t="n">
        <f aca="false">ROUND(D24*G24,0)</f>
        <v>0</v>
      </c>
    </row>
    <row r="25" customFormat="false" ht="25.5" hidden="false" customHeight="false" outlineLevel="0" collapsed="false">
      <c r="A25" s="29" t="n">
        <v>8</v>
      </c>
      <c r="B25" s="30" t="s">
        <v>27</v>
      </c>
      <c r="C25" s="31" t="s">
        <v>22</v>
      </c>
      <c r="D25" s="32" t="n">
        <v>10285</v>
      </c>
      <c r="E25" s="33" t="n">
        <f aca="false">+'1.8'!G43</f>
        <v>106188</v>
      </c>
      <c r="F25" s="33" t="n">
        <f aca="false">ROUND(D25*E25,0)</f>
        <v>1092143580</v>
      </c>
      <c r="G25" s="33"/>
      <c r="H25" s="34" t="n">
        <f aca="false">ROUND(D25*G25,0)</f>
        <v>0</v>
      </c>
    </row>
    <row r="26" customFormat="false" ht="25.5" hidden="false" customHeight="false" outlineLevel="0" collapsed="false">
      <c r="A26" s="29" t="n">
        <v>9</v>
      </c>
      <c r="B26" s="30" t="s">
        <v>28</v>
      </c>
      <c r="C26" s="31" t="s">
        <v>20</v>
      </c>
      <c r="D26" s="32" t="n">
        <v>11599</v>
      </c>
      <c r="E26" s="33" t="n">
        <f aca="false">+'1.9'!G44</f>
        <v>169449</v>
      </c>
      <c r="F26" s="33" t="n">
        <f aca="false">ROUND(D26*E26,0)</f>
        <v>1965438951</v>
      </c>
      <c r="G26" s="33"/>
      <c r="H26" s="34" t="n">
        <f aca="false">ROUND(D26*G26,0)</f>
        <v>0</v>
      </c>
    </row>
    <row r="27" customFormat="false" ht="12.75" hidden="false" customHeight="false" outlineLevel="0" collapsed="false">
      <c r="A27" s="29" t="n">
        <v>10</v>
      </c>
      <c r="B27" s="30" t="s">
        <v>29</v>
      </c>
      <c r="C27" s="31" t="s">
        <v>18</v>
      </c>
      <c r="D27" s="32" t="n">
        <v>73647</v>
      </c>
      <c r="E27" s="33" t="n">
        <f aca="false">+'1.10'!G44</f>
        <v>13161</v>
      </c>
      <c r="F27" s="33" t="n">
        <f aca="false">ROUND(D27*E27,0)</f>
        <v>969268167</v>
      </c>
      <c r="G27" s="33"/>
      <c r="H27" s="34" t="n">
        <f aca="false">ROUND(D27*G27,0)</f>
        <v>0</v>
      </c>
    </row>
    <row r="28" customFormat="false" ht="25.5" hidden="false" customHeight="false" outlineLevel="0" collapsed="false">
      <c r="A28" s="29" t="n">
        <v>11</v>
      </c>
      <c r="B28" s="30" t="s">
        <v>30</v>
      </c>
      <c r="C28" s="31" t="s">
        <v>31</v>
      </c>
      <c r="D28" s="32" t="n">
        <v>1</v>
      </c>
      <c r="E28" s="33" t="n">
        <f aca="false">+'1.11'!G42</f>
        <v>117852850</v>
      </c>
      <c r="F28" s="33" t="n">
        <f aca="false">ROUND(D28*E28,0)</f>
        <v>117852850</v>
      </c>
      <c r="G28" s="33"/>
      <c r="H28" s="34" t="n">
        <f aca="false">ROUND(D28*G28,0)</f>
        <v>0</v>
      </c>
      <c r="J28" s="36"/>
    </row>
    <row r="29" customFormat="false" ht="12.75" hidden="false" customHeight="false" outlineLevel="0" collapsed="false">
      <c r="A29" s="23" t="s">
        <v>32</v>
      </c>
      <c r="B29" s="24" t="s">
        <v>33</v>
      </c>
      <c r="C29" s="25"/>
      <c r="D29" s="26"/>
      <c r="E29" s="27"/>
      <c r="F29" s="27"/>
      <c r="G29" s="27"/>
      <c r="H29" s="28"/>
    </row>
    <row r="30" customFormat="false" ht="25.5" hidden="false" customHeight="false" outlineLevel="0" collapsed="false">
      <c r="A30" s="29" t="n">
        <v>12</v>
      </c>
      <c r="B30" s="30" t="s">
        <v>34</v>
      </c>
      <c r="C30" s="31" t="s">
        <v>22</v>
      </c>
      <c r="D30" s="37" t="n">
        <v>387</v>
      </c>
      <c r="E30" s="33" t="n">
        <f aca="false">+'1.12'!G43</f>
        <v>89429</v>
      </c>
      <c r="F30" s="33" t="n">
        <f aca="false">ROUND(D30*E30,0)</f>
        <v>34609023</v>
      </c>
      <c r="G30" s="33"/>
      <c r="H30" s="34" t="n">
        <f aca="false">ROUND(D30*G30,0)</f>
        <v>0</v>
      </c>
    </row>
    <row r="31" customFormat="false" ht="38.25" hidden="false" customHeight="false" outlineLevel="0" collapsed="false">
      <c r="A31" s="29" t="n">
        <v>13</v>
      </c>
      <c r="B31" s="30" t="s">
        <v>35</v>
      </c>
      <c r="C31" s="31" t="s">
        <v>18</v>
      </c>
      <c r="D31" s="37" t="n">
        <v>1790</v>
      </c>
      <c r="E31" s="33" t="n">
        <f aca="false">+'1.13'!G46</f>
        <v>108382</v>
      </c>
      <c r="F31" s="33" t="n">
        <f aca="false">ROUND(D31*E31,0)</f>
        <v>194003780</v>
      </c>
      <c r="G31" s="33"/>
      <c r="H31" s="34" t="n">
        <f aca="false">ROUND(D31*G31,0)</f>
        <v>0</v>
      </c>
    </row>
    <row r="32" customFormat="false" ht="12.75" hidden="false" customHeight="false" outlineLevel="0" collapsed="false">
      <c r="A32" s="29" t="n">
        <v>14</v>
      </c>
      <c r="B32" s="30" t="s">
        <v>36</v>
      </c>
      <c r="C32" s="31" t="s">
        <v>22</v>
      </c>
      <c r="D32" s="37" t="n">
        <v>207</v>
      </c>
      <c r="E32" s="33" t="n">
        <f aca="false">+'1.14'!G47</f>
        <v>341205</v>
      </c>
      <c r="F32" s="33" t="n">
        <f aca="false">ROUND(D32*E32,0)</f>
        <v>70629435</v>
      </c>
      <c r="G32" s="33"/>
      <c r="H32" s="34" t="n">
        <f aca="false">ROUND(D32*G32,0)</f>
        <v>0</v>
      </c>
    </row>
    <row r="33" customFormat="false" ht="25.5" hidden="false" customHeight="false" outlineLevel="0" collapsed="false">
      <c r="A33" s="29" t="n">
        <v>15</v>
      </c>
      <c r="B33" s="30" t="s">
        <v>37</v>
      </c>
      <c r="C33" s="31" t="s">
        <v>20</v>
      </c>
      <c r="D33" s="37" t="n">
        <v>221</v>
      </c>
      <c r="E33" s="33" t="n">
        <f aca="false">+'1.15'!G43</f>
        <v>2200000</v>
      </c>
      <c r="F33" s="33" t="n">
        <f aca="false">ROUND(D33*E33,0)</f>
        <v>486200000</v>
      </c>
      <c r="G33" s="33"/>
      <c r="H33" s="34" t="n">
        <f aca="false">ROUND(D33*G33,0)</f>
        <v>0</v>
      </c>
      <c r="I33" s="35"/>
    </row>
    <row r="34" customFormat="false" ht="25.5" hidden="false" customHeight="false" outlineLevel="0" collapsed="false">
      <c r="A34" s="29" t="n">
        <v>16</v>
      </c>
      <c r="B34" s="30" t="s">
        <v>38</v>
      </c>
      <c r="C34" s="31" t="s">
        <v>20</v>
      </c>
      <c r="D34" s="37" t="n">
        <v>233</v>
      </c>
      <c r="E34" s="33" t="n">
        <f aca="false">+'1.16'!G44</f>
        <v>2500000</v>
      </c>
      <c r="F34" s="33" t="n">
        <f aca="false">ROUND(D34*E34,0)</f>
        <v>582500000</v>
      </c>
      <c r="G34" s="33"/>
      <c r="H34" s="34" t="n">
        <f aca="false">ROUND(D34*G34,0)</f>
        <v>0</v>
      </c>
    </row>
    <row r="35" customFormat="false" ht="25.5" hidden="false" customHeight="false" outlineLevel="0" collapsed="false">
      <c r="A35" s="29" t="n">
        <v>17</v>
      </c>
      <c r="B35" s="30" t="s">
        <v>39</v>
      </c>
      <c r="C35" s="31" t="s">
        <v>20</v>
      </c>
      <c r="D35" s="37" t="n">
        <v>237</v>
      </c>
      <c r="E35" s="33" t="n">
        <f aca="false">+'1.17'!G44</f>
        <v>2750000</v>
      </c>
      <c r="F35" s="33" t="n">
        <f aca="false">ROUND(D35*E35,0)</f>
        <v>651750000</v>
      </c>
      <c r="G35" s="33"/>
      <c r="H35" s="34" t="n">
        <f aca="false">ROUND(D35*G35,0)</f>
        <v>0</v>
      </c>
    </row>
    <row r="36" customFormat="false" ht="38.25" hidden="false" customHeight="false" outlineLevel="0" collapsed="false">
      <c r="A36" s="29" t="n">
        <v>18</v>
      </c>
      <c r="B36" s="30" t="s">
        <v>40</v>
      </c>
      <c r="C36" s="31" t="s">
        <v>22</v>
      </c>
      <c r="D36" s="37" t="n">
        <v>909</v>
      </c>
      <c r="E36" s="33" t="n">
        <f aca="false">+'1.18'!G52</f>
        <v>721840</v>
      </c>
      <c r="F36" s="33" t="n">
        <f aca="false">ROUND(D36*E36,0)</f>
        <v>656152560</v>
      </c>
      <c r="G36" s="33"/>
      <c r="H36" s="34" t="n">
        <f aca="false">ROUND(D36*G36,0)</f>
        <v>0</v>
      </c>
    </row>
    <row r="37" customFormat="false" ht="12.75" hidden="false" customHeight="false" outlineLevel="0" collapsed="false">
      <c r="A37" s="29" t="n">
        <v>19</v>
      </c>
      <c r="B37" s="30" t="s">
        <v>41</v>
      </c>
      <c r="C37" s="31" t="s">
        <v>20</v>
      </c>
      <c r="D37" s="37" t="n">
        <v>1086</v>
      </c>
      <c r="E37" s="33" t="n">
        <f aca="false">+'1.19'!G42</f>
        <v>49985</v>
      </c>
      <c r="F37" s="33" t="n">
        <f aca="false">ROUND(D37*E37,0)</f>
        <v>54283710</v>
      </c>
      <c r="G37" s="33"/>
      <c r="H37" s="34" t="n">
        <f aca="false">ROUND(D37*G37,0)</f>
        <v>0</v>
      </c>
    </row>
    <row r="38" customFormat="false" ht="25.5" hidden="false" customHeight="false" outlineLevel="0" collapsed="false">
      <c r="A38" s="29" t="n">
        <v>20</v>
      </c>
      <c r="B38" s="30" t="s">
        <v>42</v>
      </c>
      <c r="C38" s="31" t="s">
        <v>20</v>
      </c>
      <c r="D38" s="37" t="n">
        <v>596</v>
      </c>
      <c r="E38" s="33" t="n">
        <f aca="false">+'1.20'!G45</f>
        <v>44240</v>
      </c>
      <c r="F38" s="33" t="n">
        <f aca="false">ROUND(D38*E38,0)</f>
        <v>26367040</v>
      </c>
      <c r="G38" s="33"/>
      <c r="H38" s="34" t="n">
        <f aca="false">ROUND(D38*G38,0)</f>
        <v>0</v>
      </c>
    </row>
    <row r="39" customFormat="false" ht="12.75" hidden="false" customHeight="false" outlineLevel="0" collapsed="false">
      <c r="A39" s="29" t="n">
        <v>21</v>
      </c>
      <c r="B39" s="30" t="s">
        <v>43</v>
      </c>
      <c r="C39" s="31" t="s">
        <v>31</v>
      </c>
      <c r="D39" s="37" t="n">
        <v>5108</v>
      </c>
      <c r="E39" s="33" t="n">
        <f aca="false">+'1.21'!G46</f>
        <v>70160</v>
      </c>
      <c r="F39" s="33" t="n">
        <f aca="false">ROUND(D39*E39,0)</f>
        <v>358377280</v>
      </c>
      <c r="G39" s="33"/>
      <c r="H39" s="34" t="n">
        <f aca="false">ROUND(D39*G39,0)</f>
        <v>0</v>
      </c>
    </row>
    <row r="40" customFormat="false" ht="25.5" hidden="false" customHeight="false" outlineLevel="0" collapsed="false">
      <c r="A40" s="29" t="n">
        <v>22</v>
      </c>
      <c r="B40" s="30" t="s">
        <v>44</v>
      </c>
      <c r="C40" s="31" t="s">
        <v>31</v>
      </c>
      <c r="D40" s="37" t="n">
        <v>5108</v>
      </c>
      <c r="E40" s="33" t="n">
        <f aca="false">+'1.22'!G46</f>
        <v>10909</v>
      </c>
      <c r="F40" s="33" t="n">
        <f aca="false">ROUND(D40*E40,0)</f>
        <v>55723172</v>
      </c>
      <c r="G40" s="33"/>
      <c r="H40" s="34" t="n">
        <f aca="false">ROUND(D40*G40,0)</f>
        <v>0</v>
      </c>
    </row>
    <row r="41" customFormat="false" ht="12.75" hidden="false" customHeight="false" outlineLevel="0" collapsed="false">
      <c r="A41" s="29" t="n">
        <v>23</v>
      </c>
      <c r="B41" s="30" t="s">
        <v>45</v>
      </c>
      <c r="C41" s="31" t="s">
        <v>46</v>
      </c>
      <c r="D41" s="37" t="n">
        <v>50</v>
      </c>
      <c r="E41" s="33" t="n">
        <f aca="false">+'1.23'!G44</f>
        <v>2186300</v>
      </c>
      <c r="F41" s="33" t="n">
        <f aca="false">ROUND(D41*E41,0)</f>
        <v>109315000</v>
      </c>
      <c r="G41" s="33"/>
      <c r="H41" s="34" t="n">
        <f aca="false">ROUND(D41*G41,0)</f>
        <v>0</v>
      </c>
    </row>
    <row r="42" customFormat="false" ht="25.5" hidden="false" customHeight="false" outlineLevel="0" collapsed="false">
      <c r="A42" s="29" t="n">
        <v>24</v>
      </c>
      <c r="B42" s="30" t="s">
        <v>47</v>
      </c>
      <c r="C42" s="31" t="s">
        <v>20</v>
      </c>
      <c r="D42" s="37" t="n">
        <v>15</v>
      </c>
      <c r="E42" s="33" t="n">
        <f aca="false">+'1.24'!G55</f>
        <v>4339251.65247503</v>
      </c>
      <c r="F42" s="33" t="n">
        <f aca="false">ROUND(D42*E42,0)</f>
        <v>65088775</v>
      </c>
      <c r="G42" s="33"/>
      <c r="H42" s="34" t="n">
        <f aca="false">ROUND(D42*G42,0)</f>
        <v>0</v>
      </c>
    </row>
    <row r="43" customFormat="false" ht="25.5" hidden="false" customHeight="false" outlineLevel="0" collapsed="false">
      <c r="A43" s="29" t="n">
        <v>25</v>
      </c>
      <c r="B43" s="30" t="s">
        <v>48</v>
      </c>
      <c r="C43" s="31" t="s">
        <v>20</v>
      </c>
      <c r="D43" s="37" t="n">
        <v>25</v>
      </c>
      <c r="E43" s="33" t="n">
        <f aca="false">+'1.25'!G55</f>
        <v>4352465.11763003</v>
      </c>
      <c r="F43" s="33" t="n">
        <f aca="false">ROUND(D43*E43,0)</f>
        <v>108811628</v>
      </c>
      <c r="G43" s="33"/>
      <c r="H43" s="34" t="n">
        <f aca="false">ROUND(D43*G43,0)</f>
        <v>0</v>
      </c>
    </row>
    <row r="44" customFormat="false" ht="25.5" hidden="false" customHeight="false" outlineLevel="0" collapsed="false">
      <c r="A44" s="29" t="n">
        <v>26</v>
      </c>
      <c r="B44" s="30" t="s">
        <v>49</v>
      </c>
      <c r="C44" s="31" t="s">
        <v>20</v>
      </c>
      <c r="D44" s="37" t="n">
        <v>15</v>
      </c>
      <c r="E44" s="33" t="n">
        <f aca="false">+'1.26'!G55</f>
        <v>13343862.94613</v>
      </c>
      <c r="F44" s="33" t="n">
        <f aca="false">ROUND(D44*E44,0)</f>
        <v>200157944</v>
      </c>
      <c r="G44" s="33"/>
      <c r="H44" s="34" t="n">
        <f aca="false">ROUND(D44*G44,0)</f>
        <v>0</v>
      </c>
    </row>
    <row r="45" customFormat="false" ht="12.75" hidden="false" customHeight="false" outlineLevel="0" collapsed="false">
      <c r="A45" s="23" t="s">
        <v>50</v>
      </c>
      <c r="B45" s="24" t="s">
        <v>51</v>
      </c>
      <c r="C45" s="25"/>
      <c r="D45" s="26"/>
      <c r="E45" s="27"/>
      <c r="F45" s="27"/>
      <c r="G45" s="27"/>
      <c r="H45" s="28"/>
    </row>
    <row r="46" customFormat="false" ht="25.5" hidden="false" customHeight="false" outlineLevel="0" collapsed="false">
      <c r="A46" s="29" t="n">
        <v>27</v>
      </c>
      <c r="B46" s="30" t="s">
        <v>52</v>
      </c>
      <c r="C46" s="31" t="s">
        <v>53</v>
      </c>
      <c r="D46" s="37" t="n">
        <v>915</v>
      </c>
      <c r="E46" s="33" t="n">
        <f aca="false">+'1.27'!G47</f>
        <v>174323</v>
      </c>
      <c r="F46" s="33" t="n">
        <f aca="false">ROUND(D46*E46,0)</f>
        <v>159505545</v>
      </c>
      <c r="G46" s="33"/>
      <c r="H46" s="34" t="n">
        <f aca="false">ROUND(D46*G46,0)</f>
        <v>0</v>
      </c>
      <c r="I46" s="35"/>
    </row>
    <row r="47" customFormat="false" ht="12.75" hidden="false" customHeight="false" outlineLevel="0" collapsed="false">
      <c r="A47" s="23" t="s">
        <v>54</v>
      </c>
      <c r="B47" s="24" t="s">
        <v>55</v>
      </c>
      <c r="C47" s="25"/>
      <c r="D47" s="26"/>
      <c r="E47" s="27"/>
      <c r="F47" s="27"/>
      <c r="G47" s="27"/>
      <c r="H47" s="28"/>
    </row>
    <row r="48" customFormat="false" ht="25.5" hidden="false" customHeight="false" outlineLevel="0" collapsed="false">
      <c r="A48" s="29" t="n">
        <v>28</v>
      </c>
      <c r="B48" s="30" t="s">
        <v>56</v>
      </c>
      <c r="C48" s="31" t="s">
        <v>22</v>
      </c>
      <c r="D48" s="37" t="n">
        <v>22328</v>
      </c>
      <c r="E48" s="33" t="n">
        <f aca="false">+'1.28'!G44</f>
        <v>222816</v>
      </c>
      <c r="F48" s="33" t="n">
        <f aca="false">ROUND(D48*E48,0)</f>
        <v>4975035648</v>
      </c>
      <c r="G48" s="33"/>
      <c r="H48" s="34" t="n">
        <f aca="false">ROUND(D48*G48,0)</f>
        <v>0</v>
      </c>
    </row>
    <row r="49" customFormat="false" ht="25.5" hidden="false" customHeight="false" outlineLevel="0" collapsed="false">
      <c r="A49" s="29" t="n">
        <v>29</v>
      </c>
      <c r="B49" s="30" t="s">
        <v>57</v>
      </c>
      <c r="C49" s="31" t="s">
        <v>22</v>
      </c>
      <c r="D49" s="37" t="n">
        <v>1500</v>
      </c>
      <c r="E49" s="33" t="n">
        <f aca="false">+'1.29'!G46</f>
        <v>223104</v>
      </c>
      <c r="F49" s="33" t="n">
        <f aca="false">ROUND(D49*E49,0)</f>
        <v>334656000</v>
      </c>
      <c r="G49" s="33"/>
      <c r="H49" s="34" t="n">
        <f aca="false">ROUND(D49*G49,0)</f>
        <v>0</v>
      </c>
    </row>
    <row r="50" customFormat="false" ht="51" hidden="false" customHeight="false" outlineLevel="0" collapsed="false">
      <c r="A50" s="29" t="n">
        <v>30</v>
      </c>
      <c r="B50" s="30" t="s">
        <v>58</v>
      </c>
      <c r="C50" s="31" t="s">
        <v>20</v>
      </c>
      <c r="D50" s="37" t="n">
        <v>2130</v>
      </c>
      <c r="E50" s="33" t="n">
        <f aca="false">+'1.30'!G49</f>
        <v>330985</v>
      </c>
      <c r="F50" s="33" t="n">
        <f aca="false">ROUND(D50*E50,0)</f>
        <v>704998050</v>
      </c>
      <c r="G50" s="33"/>
      <c r="H50" s="34" t="n">
        <f aca="false">ROUND(D50*G50,0)</f>
        <v>0</v>
      </c>
    </row>
    <row r="51" customFormat="false" ht="12.75" hidden="false" customHeight="false" outlineLevel="0" collapsed="false">
      <c r="A51" s="23" t="s">
        <v>59</v>
      </c>
      <c r="B51" s="24" t="s">
        <v>60</v>
      </c>
      <c r="C51" s="25"/>
      <c r="D51" s="26"/>
      <c r="E51" s="27"/>
      <c r="F51" s="27"/>
      <c r="G51" s="27"/>
      <c r="H51" s="28"/>
      <c r="I51" s="35"/>
    </row>
    <row r="52" customFormat="false" ht="25.5" hidden="false" customHeight="false" outlineLevel="0" collapsed="false">
      <c r="A52" s="29" t="n">
        <v>31</v>
      </c>
      <c r="B52" s="30" t="s">
        <v>61</v>
      </c>
      <c r="C52" s="31" t="s">
        <v>22</v>
      </c>
      <c r="D52" s="37" t="n">
        <v>4430</v>
      </c>
      <c r="E52" s="33" t="n">
        <f aca="false">+'1.31'!G45</f>
        <v>530723</v>
      </c>
      <c r="F52" s="33" t="n">
        <f aca="false">ROUND(D52*E52,0)</f>
        <v>2351102890</v>
      </c>
      <c r="G52" s="33"/>
      <c r="H52" s="34" t="n">
        <f aca="false">ROUND(D52*G52,0)</f>
        <v>0</v>
      </c>
    </row>
    <row r="53" customFormat="false" ht="25.5" hidden="false" customHeight="false" outlineLevel="0" collapsed="false">
      <c r="A53" s="29" t="n">
        <v>32</v>
      </c>
      <c r="B53" s="30" t="s">
        <v>62</v>
      </c>
      <c r="C53" s="31" t="s">
        <v>22</v>
      </c>
      <c r="D53" s="37" t="n">
        <v>124</v>
      </c>
      <c r="E53" s="33" t="n">
        <f aca="false">+'1.32'!G42</f>
        <v>146385</v>
      </c>
      <c r="F53" s="33" t="n">
        <f aca="false">ROUND(D53*E53,0)</f>
        <v>18151740</v>
      </c>
      <c r="G53" s="33"/>
      <c r="H53" s="34" t="n">
        <f aca="false">ROUND(D53*G53,0)</f>
        <v>0</v>
      </c>
    </row>
    <row r="54" customFormat="false" ht="12.75" hidden="false" customHeight="false" outlineLevel="0" collapsed="false">
      <c r="A54" s="29" t="n">
        <v>33</v>
      </c>
      <c r="B54" s="30" t="s">
        <v>63</v>
      </c>
      <c r="C54" s="31" t="s">
        <v>46</v>
      </c>
      <c r="D54" s="37" t="n">
        <v>6</v>
      </c>
      <c r="E54" s="33" t="n">
        <f aca="false">+'1.33'!G45</f>
        <v>13915750</v>
      </c>
      <c r="F54" s="33" t="n">
        <f aca="false">ROUND(D54*E54,0)</f>
        <v>83494500</v>
      </c>
      <c r="G54" s="33"/>
      <c r="H54" s="34" t="n">
        <f aca="false">ROUND(D54*G54,0)</f>
        <v>0</v>
      </c>
    </row>
    <row r="55" customFormat="false" ht="12.75" hidden="false" customHeight="false" outlineLevel="0" collapsed="false">
      <c r="A55" s="29" t="n">
        <v>34</v>
      </c>
      <c r="B55" s="30" t="s">
        <v>64</v>
      </c>
      <c r="C55" s="31" t="s">
        <v>46</v>
      </c>
      <c r="D55" s="37" t="n">
        <v>6</v>
      </c>
      <c r="E55" s="33" t="n">
        <f aca="false">+'1.34'!G45</f>
        <v>8257875</v>
      </c>
      <c r="F55" s="33" t="n">
        <f aca="false">ROUND(D55*E55,0)</f>
        <v>49547250</v>
      </c>
      <c r="G55" s="33"/>
      <c r="H55" s="34" t="n">
        <f aca="false">ROUND(D55*G55,0)</f>
        <v>0</v>
      </c>
    </row>
    <row r="56" customFormat="false" ht="12.75" hidden="false" customHeight="false" outlineLevel="0" collapsed="false">
      <c r="A56" s="23" t="s">
        <v>65</v>
      </c>
      <c r="B56" s="24" t="s">
        <v>66</v>
      </c>
      <c r="C56" s="25"/>
      <c r="D56" s="26"/>
      <c r="E56" s="27"/>
      <c r="F56" s="27"/>
      <c r="G56" s="27"/>
      <c r="H56" s="28"/>
    </row>
    <row r="57" customFormat="false" ht="25.5" hidden="false" customHeight="false" outlineLevel="0" collapsed="false">
      <c r="A57" s="29" t="n">
        <v>35</v>
      </c>
      <c r="B57" s="38" t="s">
        <v>67</v>
      </c>
      <c r="C57" s="39" t="s">
        <v>68</v>
      </c>
      <c r="D57" s="37" t="n">
        <v>1938</v>
      </c>
      <c r="E57" s="33" t="n">
        <f aca="false">+'1.35'!G48</f>
        <v>504473</v>
      </c>
      <c r="F57" s="33" t="n">
        <f aca="false">ROUND(D57*E57,0)</f>
        <v>977668674</v>
      </c>
      <c r="G57" s="33"/>
      <c r="H57" s="34" t="n">
        <f aca="false">ROUND(D57*G57,0)</f>
        <v>0</v>
      </c>
    </row>
    <row r="58" customFormat="false" ht="12.75" hidden="false" customHeight="false" outlineLevel="0" collapsed="false">
      <c r="A58" s="29" t="n">
        <v>36</v>
      </c>
      <c r="B58" s="30" t="s">
        <v>69</v>
      </c>
      <c r="C58" s="39" t="s">
        <v>18</v>
      </c>
      <c r="D58" s="37" t="n">
        <v>9093</v>
      </c>
      <c r="E58" s="33" t="n">
        <f aca="false">+'1.36'!G48</f>
        <v>6913</v>
      </c>
      <c r="F58" s="33" t="n">
        <f aca="false">ROUND(D58*E58,0)</f>
        <v>62859909</v>
      </c>
      <c r="G58" s="33"/>
      <c r="H58" s="34" t="n">
        <f aca="false">ROUND(D58*G58,0)</f>
        <v>0</v>
      </c>
    </row>
    <row r="59" customFormat="false" ht="12.75" hidden="false" customHeight="false" outlineLevel="0" collapsed="false">
      <c r="A59" s="29" t="n">
        <v>37</v>
      </c>
      <c r="B59" s="30" t="s">
        <v>70</v>
      </c>
      <c r="C59" s="39" t="s">
        <v>71</v>
      </c>
      <c r="D59" s="37" t="n">
        <v>1108</v>
      </c>
      <c r="E59" s="33" t="n">
        <f aca="false">+'1.37'!G48</f>
        <v>406733.333333333</v>
      </c>
      <c r="F59" s="33" t="n">
        <f aca="false">ROUND(D59*E59,0)</f>
        <v>450660533</v>
      </c>
      <c r="G59" s="33"/>
      <c r="H59" s="34" t="n">
        <f aca="false">ROUND(D59*G59,0)</f>
        <v>0</v>
      </c>
    </row>
    <row r="60" customFormat="false" ht="25.5" hidden="false" customHeight="false" outlineLevel="0" collapsed="false">
      <c r="A60" s="29" t="n">
        <v>38</v>
      </c>
      <c r="B60" s="30" t="s">
        <v>72</v>
      </c>
      <c r="C60" s="39" t="s">
        <v>73</v>
      </c>
      <c r="D60" s="37" t="n">
        <v>2</v>
      </c>
      <c r="E60" s="33" t="n">
        <v>5000000</v>
      </c>
      <c r="F60" s="33" t="n">
        <f aca="false">ROUND(D60*E60,0)</f>
        <v>10000000</v>
      </c>
      <c r="G60" s="33"/>
      <c r="H60" s="34" t="n">
        <f aca="false">ROUND(D60*G60,0)</f>
        <v>0</v>
      </c>
    </row>
    <row r="61" customFormat="false" ht="12.75" hidden="false" customHeight="false" outlineLevel="0" collapsed="false">
      <c r="A61" s="23" t="s">
        <v>65</v>
      </c>
      <c r="B61" s="24" t="s">
        <v>74</v>
      </c>
      <c r="C61" s="25"/>
      <c r="D61" s="26"/>
      <c r="E61" s="27"/>
      <c r="F61" s="27"/>
      <c r="G61" s="27"/>
      <c r="H61" s="28"/>
      <c r="I61" s="40"/>
    </row>
    <row r="62" customFormat="false" ht="12.75" hidden="false" customHeight="false" outlineLevel="0" collapsed="false">
      <c r="A62" s="29" t="n">
        <v>39</v>
      </c>
      <c r="B62" s="30" t="s">
        <v>75</v>
      </c>
      <c r="C62" s="31" t="s">
        <v>76</v>
      </c>
      <c r="D62" s="37" t="n">
        <v>1</v>
      </c>
      <c r="E62" s="33" t="n">
        <v>7352074591.68333</v>
      </c>
      <c r="F62" s="33" t="n">
        <f aca="false">ROUND(D62*E62,0)</f>
        <v>7352074592</v>
      </c>
      <c r="G62" s="33" t="n">
        <f aca="false">+E62</f>
        <v>7352074591.68333</v>
      </c>
      <c r="H62" s="34" t="n">
        <f aca="false">ROUND(D62*G62,0)</f>
        <v>7352074592</v>
      </c>
      <c r="I62" s="41" t="s">
        <v>77</v>
      </c>
    </row>
    <row r="63" customFormat="false" ht="12.75" hidden="false" customHeight="false" outlineLevel="0" collapsed="false">
      <c r="A63" s="29" t="n">
        <v>40</v>
      </c>
      <c r="B63" s="30" t="s">
        <v>78</v>
      </c>
      <c r="C63" s="31" t="s">
        <v>76</v>
      </c>
      <c r="D63" s="37" t="n">
        <v>1</v>
      </c>
      <c r="E63" s="33" t="n">
        <v>570967932.46494</v>
      </c>
      <c r="F63" s="33" t="n">
        <f aca="false">ROUND(D63*E63,0)</f>
        <v>570967932</v>
      </c>
      <c r="G63" s="33" t="n">
        <f aca="false">+E63</f>
        <v>570967932.46494</v>
      </c>
      <c r="H63" s="34" t="n">
        <f aca="false">ROUND(D63*G63,0)</f>
        <v>570967932</v>
      </c>
      <c r="I63" s="41" t="s">
        <v>77</v>
      </c>
    </row>
    <row r="64" customFormat="false" ht="12.75" hidden="false" customHeight="false" outlineLevel="0" collapsed="false">
      <c r="A64" s="29" t="n">
        <v>41</v>
      </c>
      <c r="B64" s="30" t="s">
        <v>79</v>
      </c>
      <c r="C64" s="31" t="s">
        <v>76</v>
      </c>
      <c r="D64" s="37" t="n">
        <v>1</v>
      </c>
      <c r="E64" s="42" t="n">
        <v>2016616172.058</v>
      </c>
      <c r="F64" s="42" t="n">
        <f aca="false">ROUND(D64*E64,0)</f>
        <v>2016616172</v>
      </c>
      <c r="G64" s="42" t="n">
        <f aca="false">+E64</f>
        <v>2016616172.058</v>
      </c>
      <c r="H64" s="43" t="n">
        <f aca="false">ROUND(D64*G64,0)</f>
        <v>2016616172</v>
      </c>
      <c r="I64" s="41" t="s">
        <v>77</v>
      </c>
    </row>
    <row r="65" customFormat="false" ht="12.75" hidden="false" customHeight="false" outlineLevel="0" collapsed="false">
      <c r="A65" s="29" t="n">
        <v>42</v>
      </c>
      <c r="B65" s="30" t="s">
        <v>80</v>
      </c>
      <c r="C65" s="31" t="s">
        <v>76</v>
      </c>
      <c r="D65" s="37" t="n">
        <v>1</v>
      </c>
      <c r="E65" s="42"/>
      <c r="F65" s="42"/>
      <c r="G65" s="42"/>
      <c r="H65" s="43"/>
      <c r="I65" s="41"/>
    </row>
    <row r="66" customFormat="false" ht="12.75" hidden="false" customHeight="false" outlineLevel="0" collapsed="false">
      <c r="A66" s="23" t="s">
        <v>81</v>
      </c>
      <c r="B66" s="24" t="s">
        <v>82</v>
      </c>
      <c r="C66" s="25"/>
      <c r="D66" s="26"/>
      <c r="E66" s="27"/>
      <c r="F66" s="27"/>
      <c r="G66" s="27"/>
      <c r="H66" s="28"/>
      <c r="I66" s="35"/>
    </row>
    <row r="67" customFormat="false" ht="12.75" hidden="false" customHeight="false" outlineLevel="0" collapsed="false">
      <c r="A67" s="29" t="n">
        <v>43</v>
      </c>
      <c r="B67" s="30" t="s">
        <v>83</v>
      </c>
      <c r="C67" s="31" t="s">
        <v>84</v>
      </c>
      <c r="D67" s="37" t="n">
        <v>1</v>
      </c>
      <c r="E67" s="33" t="n">
        <v>1058878787</v>
      </c>
      <c r="F67" s="33" t="n">
        <f aca="false">+E67*D67</f>
        <v>1058878787</v>
      </c>
      <c r="G67" s="33" t="n">
        <f aca="false">+E67</f>
        <v>1058878787</v>
      </c>
      <c r="H67" s="34" t="n">
        <f aca="false">ROUND(D67*G67,0)</f>
        <v>1058878787</v>
      </c>
      <c r="I67" s="41" t="s">
        <v>77</v>
      </c>
    </row>
    <row r="68" customFormat="false" ht="12.75" hidden="false" customHeight="true" outlineLevel="0" collapsed="false">
      <c r="A68" s="44" t="s">
        <v>85</v>
      </c>
      <c r="B68" s="44"/>
      <c r="C68" s="44"/>
      <c r="D68" s="44"/>
      <c r="E68" s="44"/>
      <c r="F68" s="45" t="n">
        <f aca="false">+SUM(F18:F65)</f>
        <v>35295959583</v>
      </c>
      <c r="G68" s="43" t="n">
        <f aca="false">SUM(H18:H65)</f>
        <v>9939658696</v>
      </c>
      <c r="H68" s="43"/>
    </row>
    <row r="69" customFormat="false" ht="12.75" hidden="false" customHeight="false" outlineLevel="0" collapsed="false">
      <c r="A69" s="22" t="s">
        <v>86</v>
      </c>
      <c r="B69" s="22"/>
      <c r="C69" s="22"/>
      <c r="D69" s="22"/>
      <c r="E69" s="22"/>
      <c r="F69" s="22"/>
      <c r="G69" s="22"/>
      <c r="H69" s="22"/>
    </row>
    <row r="70" customFormat="false" ht="12.75" hidden="false" customHeight="false" outlineLevel="0" collapsed="false">
      <c r="A70" s="46" t="s">
        <v>15</v>
      </c>
      <c r="B70" s="47" t="s">
        <v>87</v>
      </c>
      <c r="C70" s="47"/>
      <c r="D70" s="47"/>
      <c r="E70" s="47"/>
      <c r="F70" s="47"/>
      <c r="G70" s="47"/>
      <c r="H70" s="48"/>
    </row>
    <row r="71" customFormat="false" ht="12.75" hidden="false" customHeight="false" outlineLevel="0" collapsed="false">
      <c r="A71" s="29" t="n">
        <v>44</v>
      </c>
      <c r="B71" s="49" t="s">
        <v>88</v>
      </c>
      <c r="C71" s="31" t="s">
        <v>89</v>
      </c>
      <c r="D71" s="50" t="n">
        <v>142.5</v>
      </c>
      <c r="E71" s="33" t="n">
        <v>799000</v>
      </c>
      <c r="F71" s="33" t="n">
        <f aca="false">ROUND(D71*E71,0)</f>
        <v>113857500</v>
      </c>
      <c r="G71" s="33"/>
      <c r="H71" s="34" t="n">
        <f aca="false">ROUND(D71*G71,0)</f>
        <v>0</v>
      </c>
      <c r="I71" s="51"/>
    </row>
    <row r="72" customFormat="false" ht="12.75" hidden="false" customHeight="false" outlineLevel="0" collapsed="false">
      <c r="A72" s="29" t="n">
        <v>45</v>
      </c>
      <c r="B72" s="49" t="s">
        <v>90</v>
      </c>
      <c r="C72" s="52" t="s">
        <v>89</v>
      </c>
      <c r="D72" s="50" t="n">
        <v>142.5</v>
      </c>
      <c r="E72" s="33" t="n">
        <v>558900</v>
      </c>
      <c r="F72" s="33" t="n">
        <f aca="false">ROUND(D72*E72,0)</f>
        <v>79643250</v>
      </c>
      <c r="G72" s="33"/>
      <c r="H72" s="34" t="n">
        <f aca="false">ROUND(D72*G72,0)</f>
        <v>0</v>
      </c>
      <c r="I72" s="51"/>
    </row>
    <row r="73" customFormat="false" ht="12.75" hidden="false" customHeight="false" outlineLevel="0" collapsed="false">
      <c r="A73" s="29" t="n">
        <v>46</v>
      </c>
      <c r="B73" s="49" t="s">
        <v>91</v>
      </c>
      <c r="C73" s="52" t="s">
        <v>92</v>
      </c>
      <c r="D73" s="37" t="n">
        <v>275</v>
      </c>
      <c r="E73" s="33" t="n">
        <v>42440</v>
      </c>
      <c r="F73" s="33" t="n">
        <f aca="false">ROUND(D73*E73,0)</f>
        <v>11671000</v>
      </c>
      <c r="G73" s="33"/>
      <c r="H73" s="34" t="n">
        <f aca="false">ROUND(D73*G73,0)</f>
        <v>0</v>
      </c>
      <c r="I73" s="51"/>
    </row>
    <row r="74" customFormat="false" ht="12.75" hidden="false" customHeight="false" outlineLevel="0" collapsed="false">
      <c r="A74" s="29" t="n">
        <v>47</v>
      </c>
      <c r="B74" s="49" t="s">
        <v>93</v>
      </c>
      <c r="C74" s="52" t="s">
        <v>94</v>
      </c>
      <c r="D74" s="37" t="n">
        <v>94</v>
      </c>
      <c r="E74" s="33" t="n">
        <v>51750</v>
      </c>
      <c r="F74" s="33" t="n">
        <f aca="false">ROUND(D74*E74,0)</f>
        <v>4864500</v>
      </c>
      <c r="G74" s="33"/>
      <c r="H74" s="34" t="n">
        <f aca="false">ROUND(D74*G74,0)</f>
        <v>0</v>
      </c>
      <c r="I74" s="51"/>
    </row>
    <row r="75" customFormat="false" ht="12.75" hidden="false" customHeight="false" outlineLevel="0" collapsed="false">
      <c r="A75" s="29" t="n">
        <v>48</v>
      </c>
      <c r="B75" s="49" t="s">
        <v>95</v>
      </c>
      <c r="C75" s="52" t="s">
        <v>92</v>
      </c>
      <c r="D75" s="37" t="n">
        <v>94</v>
      </c>
      <c r="E75" s="33" t="n">
        <v>25400</v>
      </c>
      <c r="F75" s="33" t="n">
        <f aca="false">ROUND(D75*E75,0)</f>
        <v>2387600</v>
      </c>
      <c r="G75" s="33"/>
      <c r="H75" s="34" t="n">
        <f aca="false">ROUND(D75*G75,0)</f>
        <v>0</v>
      </c>
      <c r="I75" s="51"/>
    </row>
    <row r="76" customFormat="false" ht="38.25" hidden="false" customHeight="false" outlineLevel="0" collapsed="false">
      <c r="A76" s="29" t="n">
        <v>49</v>
      </c>
      <c r="B76" s="49" t="s">
        <v>96</v>
      </c>
      <c r="C76" s="52" t="s">
        <v>97</v>
      </c>
      <c r="D76" s="37" t="n">
        <v>1</v>
      </c>
      <c r="E76" s="33" t="n">
        <v>8819000</v>
      </c>
      <c r="F76" s="33" t="n">
        <f aca="false">ROUND(D76*E76,0)</f>
        <v>8819000</v>
      </c>
      <c r="G76" s="33" t="n">
        <f aca="false">+E76</f>
        <v>8819000</v>
      </c>
      <c r="H76" s="34" t="n">
        <f aca="false">ROUND(D76*G76,0)</f>
        <v>8819000</v>
      </c>
      <c r="I76" s="41" t="s">
        <v>77</v>
      </c>
    </row>
    <row r="77" customFormat="false" ht="12.75" hidden="false" customHeight="true" outlineLevel="0" collapsed="false">
      <c r="A77" s="53" t="s">
        <v>98</v>
      </c>
      <c r="B77" s="53"/>
      <c r="C77" s="53"/>
      <c r="D77" s="53"/>
      <c r="E77" s="53"/>
      <c r="F77" s="33" t="n">
        <f aca="false">SUM(F71:F76)</f>
        <v>221242850</v>
      </c>
      <c r="G77" s="43" t="n">
        <f aca="false">SUM(H71:H76)</f>
        <v>8819000</v>
      </c>
      <c r="H77" s="43"/>
    </row>
    <row r="78" customFormat="false" ht="12.75" hidden="false" customHeight="false" outlineLevel="0" collapsed="false">
      <c r="A78" s="54" t="s">
        <v>32</v>
      </c>
      <c r="B78" s="55" t="s">
        <v>99</v>
      </c>
      <c r="C78" s="56"/>
      <c r="D78" s="57"/>
      <c r="E78" s="58"/>
      <c r="F78" s="58"/>
      <c r="G78" s="58"/>
      <c r="H78" s="59"/>
    </row>
    <row r="79" customFormat="false" ht="12.75" hidden="false" customHeight="false" outlineLevel="0" collapsed="false">
      <c r="A79" s="29" t="n">
        <v>50</v>
      </c>
      <c r="B79" s="60" t="s">
        <v>100</v>
      </c>
      <c r="C79" s="52" t="s">
        <v>101</v>
      </c>
      <c r="D79" s="37" t="n">
        <v>130</v>
      </c>
      <c r="E79" s="33" t="n">
        <f aca="false">+'1.50'!G54</f>
        <v>292067.5</v>
      </c>
      <c r="F79" s="33" t="n">
        <f aca="false">ROUND(D79*E79,0)</f>
        <v>37968775</v>
      </c>
      <c r="G79" s="33"/>
      <c r="H79" s="34" t="n">
        <f aca="false">ROUND(D79*G79,0)</f>
        <v>0</v>
      </c>
    </row>
    <row r="80" customFormat="false" ht="12.75" hidden="false" customHeight="false" outlineLevel="0" collapsed="false">
      <c r="A80" s="29" t="n">
        <v>51</v>
      </c>
      <c r="B80" s="60" t="s">
        <v>102</v>
      </c>
      <c r="C80" s="52" t="s">
        <v>101</v>
      </c>
      <c r="D80" s="37" t="n">
        <v>34</v>
      </c>
      <c r="E80" s="33" t="n">
        <f aca="false">+'1.51'!G53</f>
        <v>294472.46875</v>
      </c>
      <c r="F80" s="33" t="n">
        <f aca="false">ROUND(D80*E80,0)</f>
        <v>10012064</v>
      </c>
      <c r="G80" s="33"/>
      <c r="H80" s="34" t="n">
        <f aca="false">ROUND(D80*G80,0)</f>
        <v>0</v>
      </c>
    </row>
    <row r="81" customFormat="false" ht="12.75" hidden="false" customHeight="false" outlineLevel="0" collapsed="false">
      <c r="A81" s="29" t="n">
        <v>52</v>
      </c>
      <c r="B81" s="60" t="s">
        <v>103</v>
      </c>
      <c r="C81" s="52" t="s">
        <v>101</v>
      </c>
      <c r="D81" s="37" t="n">
        <v>20</v>
      </c>
      <c r="E81" s="33" t="n">
        <f aca="false">+E59</f>
        <v>406733.333333333</v>
      </c>
      <c r="F81" s="33" t="n">
        <f aca="false">ROUND(D81*E81,0)</f>
        <v>8134667</v>
      </c>
      <c r="G81" s="33"/>
      <c r="H81" s="34" t="n">
        <f aca="false">ROUND(D81*G81,0)</f>
        <v>0</v>
      </c>
    </row>
    <row r="82" customFormat="false" ht="12.75" hidden="false" customHeight="true" outlineLevel="0" collapsed="false">
      <c r="A82" s="53" t="s">
        <v>104</v>
      </c>
      <c r="B82" s="53"/>
      <c r="C82" s="53"/>
      <c r="D82" s="53"/>
      <c r="E82" s="53"/>
      <c r="F82" s="33" t="n">
        <f aca="false">SUM(F79:F81)</f>
        <v>56115506</v>
      </c>
      <c r="G82" s="43" t="n">
        <f aca="false">SUM(H79:H81)</f>
        <v>0</v>
      </c>
      <c r="H82" s="43"/>
    </row>
    <row r="83" customFormat="false" ht="12.75" hidden="false" customHeight="false" outlineLevel="0" collapsed="false">
      <c r="A83" s="22" t="s">
        <v>105</v>
      </c>
      <c r="B83" s="22"/>
      <c r="C83" s="22"/>
      <c r="D83" s="22"/>
      <c r="E83" s="22"/>
      <c r="F83" s="22"/>
      <c r="G83" s="22"/>
      <c r="H83" s="22"/>
    </row>
    <row r="84" customFormat="false" ht="12.75" hidden="false" customHeight="false" outlineLevel="0" collapsed="false">
      <c r="A84" s="29" t="n">
        <v>53</v>
      </c>
      <c r="B84" s="49" t="s">
        <v>106</v>
      </c>
      <c r="C84" s="52" t="s">
        <v>107</v>
      </c>
      <c r="D84" s="37" t="n">
        <v>90000</v>
      </c>
      <c r="E84" s="33" t="n">
        <f aca="false">+E53</f>
        <v>146385</v>
      </c>
      <c r="F84" s="33" t="n">
        <f aca="false">+E84*D84</f>
        <v>13174650000</v>
      </c>
      <c r="G84" s="33"/>
      <c r="H84" s="34" t="n">
        <f aca="false">ROUND(D84*G84,0)</f>
        <v>0</v>
      </c>
    </row>
    <row r="85" customFormat="false" ht="12.75" hidden="false" customHeight="false" outlineLevel="0" collapsed="false">
      <c r="A85" s="29" t="n">
        <v>54</v>
      </c>
      <c r="B85" s="49" t="s">
        <v>108</v>
      </c>
      <c r="C85" s="52" t="s">
        <v>109</v>
      </c>
      <c r="D85" s="37" t="n">
        <v>50000</v>
      </c>
      <c r="E85" s="33" t="n">
        <f aca="false">+'1.54'!G47</f>
        <v>35087.5</v>
      </c>
      <c r="F85" s="33" t="n">
        <f aca="false">+E85*D85</f>
        <v>1754375000</v>
      </c>
      <c r="G85" s="33"/>
      <c r="H85" s="34" t="n">
        <f aca="false">ROUND(D85*G85,0)</f>
        <v>0</v>
      </c>
    </row>
    <row r="86" customFormat="false" ht="12.75" hidden="false" customHeight="false" outlineLevel="0" collapsed="false">
      <c r="A86" s="29" t="n">
        <v>55</v>
      </c>
      <c r="B86" s="49" t="s">
        <v>110</v>
      </c>
      <c r="C86" s="52" t="s">
        <v>111</v>
      </c>
      <c r="D86" s="37" t="n">
        <v>100000</v>
      </c>
      <c r="E86" s="33" t="n">
        <v>10000</v>
      </c>
      <c r="F86" s="33" t="n">
        <f aca="false">+E86*D86</f>
        <v>1000000000</v>
      </c>
      <c r="G86" s="33"/>
      <c r="H86" s="34" t="n">
        <f aca="false">ROUND(D86*G86,0)</f>
        <v>0</v>
      </c>
    </row>
    <row r="87" customFormat="false" ht="12.75" hidden="false" customHeight="false" outlineLevel="0" collapsed="false">
      <c r="A87" s="29" t="n">
        <v>56</v>
      </c>
      <c r="B87" s="49" t="s">
        <v>112</v>
      </c>
      <c r="C87" s="52" t="s">
        <v>111</v>
      </c>
      <c r="D87" s="37" t="n">
        <v>4</v>
      </c>
      <c r="E87" s="33" t="n">
        <f aca="false">+E28</f>
        <v>117852850</v>
      </c>
      <c r="F87" s="33" t="n">
        <f aca="false">+E87*D87</f>
        <v>471411400</v>
      </c>
      <c r="G87" s="33"/>
      <c r="H87" s="34" t="n">
        <f aca="false">ROUND(D87*G87,0)</f>
        <v>0</v>
      </c>
      <c r="I87" s="41"/>
    </row>
    <row r="88" customFormat="false" ht="12.75" hidden="false" customHeight="true" outlineLevel="0" collapsed="false">
      <c r="A88" s="53" t="s">
        <v>113</v>
      </c>
      <c r="B88" s="53"/>
      <c r="C88" s="53"/>
      <c r="D88" s="53"/>
      <c r="E88" s="53"/>
      <c r="F88" s="33" t="n">
        <f aca="false">SUM(F84:F87)</f>
        <v>16400436400</v>
      </c>
      <c r="G88" s="43" t="n">
        <f aca="false">SUM(H84:H87)</f>
        <v>0</v>
      </c>
      <c r="H88" s="43"/>
      <c r="I88" s="51"/>
    </row>
    <row r="89" customFormat="false" ht="12.75" hidden="false" customHeight="false" outlineLevel="0" collapsed="false">
      <c r="A89" s="22" t="s">
        <v>114</v>
      </c>
      <c r="B89" s="22"/>
      <c r="C89" s="22"/>
      <c r="D89" s="22"/>
      <c r="E89" s="22"/>
      <c r="F89" s="22"/>
      <c r="G89" s="22"/>
      <c r="H89" s="22"/>
    </row>
    <row r="90" customFormat="false" ht="12.75" hidden="false" customHeight="false" outlineLevel="0" collapsed="false">
      <c r="A90" s="29" t="n">
        <v>57</v>
      </c>
      <c r="B90" s="49" t="s">
        <v>115</v>
      </c>
      <c r="C90" s="52" t="s">
        <v>97</v>
      </c>
      <c r="D90" s="37" t="n">
        <v>1</v>
      </c>
      <c r="E90" s="33" t="n">
        <v>15000000</v>
      </c>
      <c r="F90" s="33" t="n">
        <f aca="false">ROUND(D90*E90,0)</f>
        <v>15000000</v>
      </c>
      <c r="G90" s="33"/>
      <c r="H90" s="34" t="n">
        <f aca="false">ROUND(D90*G90,0)</f>
        <v>0</v>
      </c>
      <c r="I90" s="51"/>
    </row>
    <row r="91" customFormat="false" ht="12.75" hidden="false" customHeight="false" outlineLevel="0" collapsed="false">
      <c r="A91" s="29" t="n">
        <v>58</v>
      </c>
      <c r="B91" s="49" t="s">
        <v>116</v>
      </c>
      <c r="C91" s="52" t="s">
        <v>97</v>
      </c>
      <c r="D91" s="37" t="n">
        <v>1</v>
      </c>
      <c r="E91" s="33" t="n">
        <v>8000000</v>
      </c>
      <c r="F91" s="33" t="n">
        <f aca="false">ROUND(D91*E91,0)</f>
        <v>8000000</v>
      </c>
      <c r="G91" s="33"/>
      <c r="H91" s="34" t="n">
        <f aca="false">ROUND(D91*G91,0)</f>
        <v>0</v>
      </c>
      <c r="I91" s="51"/>
    </row>
    <row r="92" customFormat="false" ht="12.75" hidden="false" customHeight="false" outlineLevel="0" collapsed="false">
      <c r="A92" s="29" t="n">
        <v>59</v>
      </c>
      <c r="B92" s="49" t="s">
        <v>117</v>
      </c>
      <c r="C92" s="52" t="s">
        <v>97</v>
      </c>
      <c r="D92" s="37" t="n">
        <v>3</v>
      </c>
      <c r="E92" s="33" t="n">
        <v>2500000</v>
      </c>
      <c r="F92" s="33" t="n">
        <f aca="false">ROUND(D92*E92,0)</f>
        <v>7500000</v>
      </c>
      <c r="G92" s="33"/>
      <c r="H92" s="34" t="n">
        <f aca="false">ROUND(D92*G92,0)</f>
        <v>0</v>
      </c>
      <c r="I92" s="51"/>
    </row>
    <row r="93" customFormat="false" ht="12.75" hidden="false" customHeight="false" outlineLevel="0" collapsed="false">
      <c r="A93" s="29" t="n">
        <v>60</v>
      </c>
      <c r="B93" s="49" t="s">
        <v>118</v>
      </c>
      <c r="C93" s="52" t="s">
        <v>97</v>
      </c>
      <c r="D93" s="37" t="n">
        <v>1</v>
      </c>
      <c r="E93" s="33" t="n">
        <v>23000000</v>
      </c>
      <c r="F93" s="33" t="n">
        <f aca="false">ROUND(D93*E93,0)</f>
        <v>23000000</v>
      </c>
      <c r="G93" s="33"/>
      <c r="H93" s="34" t="n">
        <f aca="false">ROUND(D93*G93,0)</f>
        <v>0</v>
      </c>
      <c r="I93" s="51"/>
    </row>
    <row r="94" customFormat="false" ht="12.75" hidden="false" customHeight="true" outlineLevel="0" collapsed="false">
      <c r="A94" s="53" t="s">
        <v>119</v>
      </c>
      <c r="B94" s="53"/>
      <c r="C94" s="53"/>
      <c r="D94" s="53"/>
      <c r="E94" s="53"/>
      <c r="F94" s="33" t="n">
        <f aca="false">+SUM(F90:F93)</f>
        <v>53500000</v>
      </c>
      <c r="G94" s="43" t="n">
        <f aca="false">SUM(H90:H93)</f>
        <v>0</v>
      </c>
      <c r="H94" s="43"/>
    </row>
    <row r="95" customFormat="false" ht="12.75" hidden="false" customHeight="false" outlineLevel="0" collapsed="false">
      <c r="A95" s="61" t="n">
        <v>61</v>
      </c>
      <c r="B95" s="49" t="s">
        <v>120</v>
      </c>
      <c r="C95" s="62" t="s">
        <v>46</v>
      </c>
      <c r="D95" s="62" t="n">
        <v>1</v>
      </c>
      <c r="E95" s="33" t="n">
        <v>150000000</v>
      </c>
      <c r="F95" s="33" t="n">
        <f aca="false">ROUND(D95*E95,0)</f>
        <v>150000000</v>
      </c>
      <c r="G95" s="33" t="n">
        <f aca="false">+E95</f>
        <v>150000000</v>
      </c>
      <c r="H95" s="34" t="n">
        <f aca="false">ROUND(D95*G95,0)</f>
        <v>150000000</v>
      </c>
      <c r="I95" s="41" t="s">
        <v>77</v>
      </c>
    </row>
    <row r="96" customFormat="false" ht="12.75" hidden="false" customHeight="true" outlineLevel="0" collapsed="false">
      <c r="A96" s="53" t="s">
        <v>121</v>
      </c>
      <c r="B96" s="53"/>
      <c r="C96" s="53"/>
      <c r="D96" s="53"/>
      <c r="E96" s="53"/>
      <c r="F96" s="33" t="n">
        <f aca="false">+F95</f>
        <v>150000000</v>
      </c>
      <c r="G96" s="43" t="n">
        <f aca="false">+H95</f>
        <v>150000000</v>
      </c>
      <c r="H96" s="43"/>
    </row>
    <row r="97" customFormat="false" ht="12.75" hidden="false" customHeight="false" outlineLevel="0" collapsed="false">
      <c r="A97" s="22" t="s">
        <v>122</v>
      </c>
      <c r="B97" s="22"/>
      <c r="C97" s="22"/>
      <c r="D97" s="22"/>
      <c r="E97" s="22"/>
      <c r="F97" s="22"/>
      <c r="G97" s="22"/>
      <c r="H97" s="22"/>
    </row>
    <row r="98" customFormat="false" ht="12.75" hidden="false" customHeight="false" outlineLevel="0" collapsed="false">
      <c r="A98" s="29" t="n">
        <v>62</v>
      </c>
      <c r="B98" s="63" t="s">
        <v>123</v>
      </c>
      <c r="C98" s="52" t="s">
        <v>46</v>
      </c>
      <c r="D98" s="37" t="n">
        <v>1</v>
      </c>
      <c r="E98" s="33" t="n">
        <v>1550243402.60256</v>
      </c>
      <c r="F98" s="33" t="n">
        <f aca="false">+D98*E98</f>
        <v>1550243402.60256</v>
      </c>
      <c r="G98" s="33" t="n">
        <f aca="false">+E98</f>
        <v>1550243402.60256</v>
      </c>
      <c r="H98" s="34" t="n">
        <f aca="false">ROUND(D98*G98,0)</f>
        <v>1550243403</v>
      </c>
      <c r="I98" s="41" t="s">
        <v>77</v>
      </c>
    </row>
    <row r="99" customFormat="false" ht="12.75" hidden="false" customHeight="false" outlineLevel="0" collapsed="false">
      <c r="A99" s="22" t="s">
        <v>124</v>
      </c>
      <c r="B99" s="22"/>
      <c r="C99" s="22"/>
      <c r="D99" s="22"/>
      <c r="E99" s="22"/>
      <c r="F99" s="22"/>
      <c r="G99" s="22"/>
      <c r="H99" s="22"/>
    </row>
    <row r="100" customFormat="false" ht="12.75" hidden="false" customHeight="false" outlineLevel="0" collapsed="false">
      <c r="A100" s="29" t="n">
        <v>63</v>
      </c>
      <c r="B100" s="64" t="s">
        <v>125</v>
      </c>
      <c r="C100" s="52" t="s">
        <v>46</v>
      </c>
      <c r="D100" s="37" t="n">
        <v>1</v>
      </c>
      <c r="E100" s="33" t="n">
        <f aca="false">90000000*11</f>
        <v>990000000</v>
      </c>
      <c r="F100" s="33" t="n">
        <f aca="false">ROUND(D100*E100,0)</f>
        <v>990000000</v>
      </c>
      <c r="G100" s="33" t="n">
        <f aca="false">+E100</f>
        <v>990000000</v>
      </c>
      <c r="H100" s="34" t="n">
        <f aca="false">ROUND(D100*G100,0)</f>
        <v>990000000</v>
      </c>
      <c r="I100" s="41" t="s">
        <v>77</v>
      </c>
    </row>
    <row r="101" customFormat="false" ht="12.75" hidden="false" customHeight="true" outlineLevel="0" collapsed="false">
      <c r="A101" s="53" t="s">
        <v>126</v>
      </c>
      <c r="B101" s="53"/>
      <c r="C101" s="53"/>
      <c r="D101" s="53"/>
      <c r="E101" s="53"/>
      <c r="F101" s="33" t="n">
        <f aca="false">SUM(F100:F100)</f>
        <v>990000000</v>
      </c>
      <c r="G101" s="43" t="n">
        <f aca="false">SUM(H100:H100)</f>
        <v>990000000</v>
      </c>
      <c r="H101" s="43"/>
      <c r="I101" s="41"/>
    </row>
    <row r="102" customFormat="false" ht="12.75" hidden="false" customHeight="false" outlineLevel="0" collapsed="false">
      <c r="A102" s="22" t="s">
        <v>127</v>
      </c>
      <c r="B102" s="22"/>
      <c r="C102" s="22"/>
      <c r="D102" s="22"/>
      <c r="E102" s="22"/>
      <c r="F102" s="22"/>
      <c r="G102" s="22"/>
      <c r="H102" s="22"/>
      <c r="I102" s="51"/>
    </row>
    <row r="103" customFormat="false" ht="12.75" hidden="false" customHeight="false" outlineLevel="0" collapsed="false">
      <c r="A103" s="29" t="n">
        <v>64</v>
      </c>
      <c r="B103" s="49" t="s">
        <v>128</v>
      </c>
      <c r="C103" s="52" t="s">
        <v>111</v>
      </c>
      <c r="D103" s="37" t="n">
        <v>2200</v>
      </c>
      <c r="E103" s="33" t="n">
        <v>80000</v>
      </c>
      <c r="F103" s="33" t="n">
        <f aca="false">+D103*E103</f>
        <v>176000000</v>
      </c>
      <c r="G103" s="33"/>
      <c r="H103" s="34" t="n">
        <f aca="false">ROUND(D103*G103,0)</f>
        <v>0</v>
      </c>
    </row>
    <row r="104" customFormat="false" ht="12.75" hidden="false" customHeight="false" outlineLevel="0" collapsed="false">
      <c r="A104" s="29" t="n">
        <v>65</v>
      </c>
      <c r="B104" s="49" t="s">
        <v>129</v>
      </c>
      <c r="C104" s="52" t="s">
        <v>111</v>
      </c>
      <c r="D104" s="37" t="n">
        <v>1000</v>
      </c>
      <c r="E104" s="33" t="n">
        <v>300000</v>
      </c>
      <c r="F104" s="33" t="n">
        <f aca="false">+E104*D104</f>
        <v>300000000</v>
      </c>
      <c r="G104" s="33"/>
      <c r="H104" s="34" t="n">
        <f aca="false">ROUND(D104*G104,0)</f>
        <v>0</v>
      </c>
    </row>
    <row r="105" customFormat="false" ht="12.75" hidden="false" customHeight="true" outlineLevel="0" collapsed="false">
      <c r="A105" s="53" t="s">
        <v>130</v>
      </c>
      <c r="B105" s="53"/>
      <c r="C105" s="53"/>
      <c r="D105" s="53"/>
      <c r="E105" s="53"/>
      <c r="F105" s="33" t="n">
        <f aca="false">+F104+F103</f>
        <v>476000000</v>
      </c>
      <c r="G105" s="43" t="n">
        <f aca="false">+H104+H103</f>
        <v>0</v>
      </c>
      <c r="H105" s="43"/>
    </row>
    <row r="106" customFormat="false" ht="16.5" hidden="false" customHeight="true" outlineLevel="0" collapsed="false">
      <c r="A106" s="65" t="s">
        <v>131</v>
      </c>
      <c r="B106" s="65"/>
      <c r="C106" s="65"/>
      <c r="D106" s="65"/>
      <c r="E106" s="65"/>
      <c r="F106" s="66" t="n">
        <f aca="false">+F68</f>
        <v>35295959583</v>
      </c>
      <c r="G106" s="67" t="n">
        <f aca="false">+G68</f>
        <v>9939658696</v>
      </c>
      <c r="H106" s="67"/>
    </row>
    <row r="107" customFormat="false" ht="16.5" hidden="false" customHeight="true" outlineLevel="0" collapsed="false">
      <c r="A107" s="65" t="s">
        <v>132</v>
      </c>
      <c r="B107" s="65"/>
      <c r="C107" s="65"/>
      <c r="D107" s="65"/>
      <c r="E107" s="65"/>
      <c r="F107" s="66" t="n">
        <f aca="false">+F67*1.16</f>
        <v>1228299392.92</v>
      </c>
      <c r="G107" s="67" t="n">
        <f aca="false">+H67*1.16</f>
        <v>1228299392.92</v>
      </c>
      <c r="H107" s="67"/>
    </row>
    <row r="108" customFormat="false" ht="31.5" hidden="false" customHeight="true" outlineLevel="0" collapsed="false">
      <c r="A108" s="65" t="s">
        <v>133</v>
      </c>
      <c r="B108" s="65"/>
      <c r="C108" s="65"/>
      <c r="D108" s="65"/>
      <c r="E108" s="65"/>
      <c r="F108" s="66" t="n">
        <f aca="false">+F77+F82+F94</f>
        <v>330858356</v>
      </c>
      <c r="G108" s="67" t="n">
        <f aca="false">+G77+G82+G94</f>
        <v>8819000</v>
      </c>
      <c r="H108" s="67"/>
    </row>
    <row r="109" customFormat="false" ht="16.5" hidden="false" customHeight="true" outlineLevel="0" collapsed="false">
      <c r="A109" s="65" t="s">
        <v>134</v>
      </c>
      <c r="B109" s="65"/>
      <c r="C109" s="65"/>
      <c r="D109" s="65"/>
      <c r="E109" s="65"/>
      <c r="F109" s="66" t="n">
        <f aca="false">+F108*24</f>
        <v>7940600544</v>
      </c>
      <c r="G109" s="67" t="n">
        <f aca="false">+G108*24</f>
        <v>211656000</v>
      </c>
      <c r="H109" s="67"/>
    </row>
    <row r="110" customFormat="false" ht="31.5" hidden="false" customHeight="true" outlineLevel="0" collapsed="false">
      <c r="A110" s="65" t="s">
        <v>135</v>
      </c>
      <c r="B110" s="65"/>
      <c r="C110" s="65"/>
      <c r="D110" s="65"/>
      <c r="E110" s="65"/>
      <c r="F110" s="66" t="n">
        <f aca="false">+F88+F98+F101+F96</f>
        <v>19090679802.6026</v>
      </c>
      <c r="G110" s="67" t="n">
        <f aca="false">+G88+H98+G101+G96</f>
        <v>2690243403</v>
      </c>
      <c r="H110" s="67"/>
    </row>
    <row r="111" customFormat="false" ht="16.5" hidden="false" customHeight="true" outlineLevel="0" collapsed="false">
      <c r="A111" s="65" t="s">
        <v>136</v>
      </c>
      <c r="B111" s="65"/>
      <c r="C111" s="65"/>
      <c r="D111" s="65"/>
      <c r="E111" s="65"/>
      <c r="F111" s="66" t="n">
        <f aca="false">+F105</f>
        <v>476000000</v>
      </c>
      <c r="G111" s="67" t="n">
        <f aca="false">+G105</f>
        <v>0</v>
      </c>
      <c r="H111" s="67"/>
    </row>
    <row r="112" customFormat="false" ht="16.5" hidden="false" customHeight="true" outlineLevel="0" collapsed="false">
      <c r="A112" s="65" t="s">
        <v>137</v>
      </c>
      <c r="B112" s="65"/>
      <c r="C112" s="65"/>
      <c r="D112" s="65"/>
      <c r="E112" s="65"/>
      <c r="F112" s="66" t="n">
        <f aca="false">+F106+F109+F110+F111</f>
        <v>62803239929.6026</v>
      </c>
      <c r="G112" s="67" t="n">
        <f aca="false">+G106+G109+G110+G111</f>
        <v>12841558099</v>
      </c>
      <c r="H112" s="67"/>
    </row>
    <row r="113" customFormat="false" ht="16.5" hidden="false" customHeight="true" outlineLevel="0" collapsed="false">
      <c r="A113" s="65" t="s">
        <v>138</v>
      </c>
      <c r="B113" s="65"/>
      <c r="C113" s="65"/>
      <c r="D113" s="65"/>
      <c r="E113" s="65"/>
      <c r="F113" s="66" t="n">
        <f aca="false">+F112*0.16*$E$119</f>
        <v>502425919.43682</v>
      </c>
      <c r="G113" s="67" t="n">
        <f aca="false">+G112*0.16*$E$119</f>
        <v>102732464.792</v>
      </c>
      <c r="H113" s="67"/>
    </row>
    <row r="114" customFormat="false" ht="16.5" hidden="false" customHeight="true" outlineLevel="0" collapsed="false">
      <c r="A114" s="65" t="s">
        <v>139</v>
      </c>
      <c r="B114" s="65"/>
      <c r="C114" s="65"/>
      <c r="D114" s="65"/>
      <c r="E114" s="65"/>
      <c r="F114" s="66" t="n">
        <f aca="false">+F112+F113</f>
        <v>63305665849.0394</v>
      </c>
      <c r="G114" s="67" t="n">
        <f aca="false">+G112+G113</f>
        <v>12944290563.792</v>
      </c>
      <c r="H114" s="67"/>
    </row>
    <row r="115" customFormat="false" ht="18" hidden="false" customHeight="true" outlineLevel="0" collapsed="false">
      <c r="A115" s="68" t="s">
        <v>140</v>
      </c>
      <c r="B115" s="68"/>
      <c r="C115" s="68"/>
      <c r="D115" s="68"/>
      <c r="E115" s="68"/>
      <c r="F115" s="69" t="n">
        <f aca="false">+F114+F120+F107</f>
        <v>80234775224.36</v>
      </c>
      <c r="G115" s="70" t="n">
        <f aca="false">+G114+H120+G107</f>
        <v>29873399939.1126</v>
      </c>
      <c r="H115" s="70"/>
    </row>
    <row r="116" customFormat="false" ht="12.75" hidden="false" customHeight="true" outlineLevel="0" collapsed="false">
      <c r="A116" s="71" t="s">
        <v>7</v>
      </c>
      <c r="B116" s="71"/>
      <c r="C116" s="71"/>
      <c r="D116" s="71"/>
      <c r="E116" s="72" t="s">
        <v>141</v>
      </c>
      <c r="F116" s="72" t="s">
        <v>142</v>
      </c>
      <c r="G116" s="72" t="s">
        <v>141</v>
      </c>
      <c r="H116" s="73" t="s">
        <v>142</v>
      </c>
    </row>
    <row r="117" customFormat="false" ht="16.5" hidden="false" customHeight="false" outlineLevel="0" collapsed="false">
      <c r="A117" s="74" t="s">
        <v>143</v>
      </c>
      <c r="B117" s="74"/>
      <c r="C117" s="74"/>
      <c r="D117" s="75" t="s">
        <v>144</v>
      </c>
      <c r="E117" s="76" t="n">
        <v>0.15</v>
      </c>
      <c r="F117" s="77" t="n">
        <f aca="false">+$F$112*E117</f>
        <v>9420485989.44038</v>
      </c>
      <c r="G117" s="76" t="n">
        <v>0.15</v>
      </c>
      <c r="H117" s="77" t="n">
        <f aca="false">+$F$112*G117</f>
        <v>9420485989.44038</v>
      </c>
    </row>
    <row r="118" customFormat="false" ht="16.5" hidden="false" customHeight="false" outlineLevel="0" collapsed="false">
      <c r="A118" s="74" t="s">
        <v>145</v>
      </c>
      <c r="B118" s="74"/>
      <c r="C118" s="74"/>
      <c r="D118" s="75" t="s">
        <v>146</v>
      </c>
      <c r="E118" s="76" t="n">
        <v>0.05</v>
      </c>
      <c r="F118" s="77" t="n">
        <f aca="false">+$F$112*E118</f>
        <v>3140161996.48013</v>
      </c>
      <c r="G118" s="76" t="n">
        <v>0.05</v>
      </c>
      <c r="H118" s="77" t="n">
        <f aca="false">+$F$112*G118</f>
        <v>3140161996.48013</v>
      </c>
    </row>
    <row r="119" customFormat="false" ht="16.5" hidden="false" customHeight="false" outlineLevel="0" collapsed="false">
      <c r="A119" s="74" t="s">
        <v>147</v>
      </c>
      <c r="B119" s="74"/>
      <c r="C119" s="74"/>
      <c r="D119" s="75" t="s">
        <v>148</v>
      </c>
      <c r="E119" s="76" t="n">
        <v>0.05</v>
      </c>
      <c r="F119" s="77" t="n">
        <f aca="false">+$F$112*E119</f>
        <v>3140161996.48013</v>
      </c>
      <c r="G119" s="76" t="n">
        <v>0.05</v>
      </c>
      <c r="H119" s="77" t="n">
        <f aca="false">+$F$112*G119</f>
        <v>3140161996.48013</v>
      </c>
    </row>
    <row r="120" customFormat="false" ht="16.5" hidden="false" customHeight="false" outlineLevel="0" collapsed="false">
      <c r="A120" s="74" t="s">
        <v>149</v>
      </c>
      <c r="B120" s="74"/>
      <c r="C120" s="74"/>
      <c r="D120" s="75" t="s">
        <v>150</v>
      </c>
      <c r="E120" s="76" t="n">
        <f aca="false">SUM(E117:E119)</f>
        <v>0.25</v>
      </c>
      <c r="F120" s="77" t="n">
        <f aca="false">SUM(F117:F119)</f>
        <v>15700809982.4006</v>
      </c>
      <c r="G120" s="76" t="n">
        <f aca="false">SUM(G117:G119)</f>
        <v>0.25</v>
      </c>
      <c r="H120" s="77" t="n">
        <f aca="false">SUM(H117:H119)</f>
        <v>15700809982.4006</v>
      </c>
      <c r="I120" s="41" t="s">
        <v>77</v>
      </c>
    </row>
    <row r="121" customFormat="false" ht="12.75" hidden="false" customHeight="false" outlineLevel="0" collapsed="false">
      <c r="A121" s="22" t="s">
        <v>151</v>
      </c>
      <c r="B121" s="22"/>
      <c r="C121" s="22"/>
      <c r="D121" s="22"/>
      <c r="E121" s="22"/>
      <c r="F121" s="22"/>
      <c r="G121" s="22"/>
      <c r="H121" s="22"/>
    </row>
    <row r="122" customFormat="false" ht="12.75" hidden="false" customHeight="false" outlineLevel="0" collapsed="false">
      <c r="A122" s="23" t="s">
        <v>15</v>
      </c>
      <c r="B122" s="78" t="s">
        <v>152</v>
      </c>
      <c r="C122" s="79" t="s">
        <v>153</v>
      </c>
      <c r="D122" s="80" t="s">
        <v>9</v>
      </c>
      <c r="E122" s="81" t="s">
        <v>10</v>
      </c>
      <c r="F122" s="82" t="s">
        <v>11</v>
      </c>
      <c r="G122" s="81"/>
      <c r="H122" s="82"/>
    </row>
    <row r="123" customFormat="false" ht="12.75" hidden="false" customHeight="false" outlineLevel="0" collapsed="false">
      <c r="A123" s="29" t="n">
        <v>66</v>
      </c>
      <c r="B123" s="49" t="s">
        <v>154</v>
      </c>
      <c r="C123" s="83" t="s">
        <v>97</v>
      </c>
      <c r="D123" s="50" t="n">
        <v>1</v>
      </c>
      <c r="E123" s="33" t="n">
        <v>10244000</v>
      </c>
      <c r="F123" s="33" t="n">
        <f aca="false">ROUND(D123*E123,0)</f>
        <v>10244000</v>
      </c>
      <c r="G123" s="33"/>
      <c r="H123" s="34" t="n">
        <f aca="false">ROUND(D123*G123,0)</f>
        <v>0</v>
      </c>
      <c r="I123" s="51"/>
    </row>
    <row r="124" customFormat="false" ht="12.75" hidden="false" customHeight="false" outlineLevel="0" collapsed="false">
      <c r="A124" s="29" t="n">
        <v>67</v>
      </c>
      <c r="B124" s="49" t="s">
        <v>155</v>
      </c>
      <c r="C124" s="83" t="s">
        <v>97</v>
      </c>
      <c r="D124" s="37" t="n">
        <v>2</v>
      </c>
      <c r="E124" s="33" t="n">
        <v>6658600</v>
      </c>
      <c r="F124" s="33" t="n">
        <f aca="false">ROUND(D124*E124,0)</f>
        <v>13317200</v>
      </c>
      <c r="G124" s="33"/>
      <c r="H124" s="34" t="n">
        <f aca="false">ROUND(D124*G124,0)</f>
        <v>0</v>
      </c>
      <c r="I124" s="51"/>
    </row>
    <row r="125" customFormat="false" ht="12.75" hidden="false" customHeight="false" outlineLevel="0" collapsed="false">
      <c r="A125" s="29" t="n">
        <v>68</v>
      </c>
      <c r="B125" s="49" t="s">
        <v>156</v>
      </c>
      <c r="C125" s="83" t="s">
        <v>97</v>
      </c>
      <c r="D125" s="37" t="n">
        <v>1</v>
      </c>
      <c r="E125" s="33" t="n">
        <v>6658600</v>
      </c>
      <c r="F125" s="33" t="n">
        <f aca="false">ROUND(D125*E125,0)</f>
        <v>6658600</v>
      </c>
      <c r="G125" s="33"/>
      <c r="H125" s="34" t="n">
        <f aca="false">ROUND(D125*G125,0)</f>
        <v>0</v>
      </c>
      <c r="I125" s="51"/>
    </row>
    <row r="126" customFormat="false" ht="12.75" hidden="false" customHeight="false" outlineLevel="0" collapsed="false">
      <c r="A126" s="29" t="n">
        <v>69</v>
      </c>
      <c r="B126" s="49" t="s">
        <v>157</v>
      </c>
      <c r="C126" s="83" t="s">
        <v>97</v>
      </c>
      <c r="D126" s="37" t="n">
        <v>1</v>
      </c>
      <c r="E126" s="33" t="n">
        <v>4609800</v>
      </c>
      <c r="F126" s="33" t="n">
        <f aca="false">ROUND(D126*E126,0)</f>
        <v>4609800</v>
      </c>
      <c r="G126" s="33"/>
      <c r="H126" s="34" t="n">
        <f aca="false">ROUND(D126*G126,0)</f>
        <v>0</v>
      </c>
      <c r="I126" s="51"/>
    </row>
    <row r="127" customFormat="false" ht="12.75" hidden="false" customHeight="false" outlineLevel="0" collapsed="false">
      <c r="A127" s="29" t="n">
        <v>70</v>
      </c>
      <c r="B127" s="49" t="s">
        <v>158</v>
      </c>
      <c r="C127" s="83" t="s">
        <v>97</v>
      </c>
      <c r="D127" s="37" t="n">
        <v>2</v>
      </c>
      <c r="E127" s="33" t="n">
        <v>819520</v>
      </c>
      <c r="F127" s="33" t="n">
        <f aca="false">ROUND(D127*E127,0)</f>
        <v>1639040</v>
      </c>
      <c r="G127" s="33"/>
      <c r="H127" s="34" t="n">
        <f aca="false">ROUND(D127*G127,0)</f>
        <v>0</v>
      </c>
      <c r="I127" s="51"/>
    </row>
    <row r="128" customFormat="false" ht="12.75" hidden="false" customHeight="false" outlineLevel="0" collapsed="false">
      <c r="A128" s="29" t="n">
        <v>71</v>
      </c>
      <c r="B128" s="49" t="s">
        <v>159</v>
      </c>
      <c r="C128" s="83" t="s">
        <v>97</v>
      </c>
      <c r="D128" s="37" t="n">
        <v>4</v>
      </c>
      <c r="E128" s="33" t="n">
        <v>1229280</v>
      </c>
      <c r="F128" s="33" t="n">
        <f aca="false">ROUND(D128*E128,0)</f>
        <v>4917120</v>
      </c>
      <c r="G128" s="33"/>
      <c r="H128" s="34" t="n">
        <f aca="false">ROUND(D128*G128,0)</f>
        <v>0</v>
      </c>
      <c r="I128" s="51"/>
    </row>
    <row r="129" customFormat="false" ht="12.75" hidden="false" customHeight="false" outlineLevel="0" collapsed="false">
      <c r="A129" s="29" t="n">
        <v>72</v>
      </c>
      <c r="B129" s="49" t="s">
        <v>160</v>
      </c>
      <c r="C129" s="83" t="s">
        <v>97</v>
      </c>
      <c r="D129" s="37" t="n">
        <v>1</v>
      </c>
      <c r="E129" s="33" t="n">
        <v>2048800</v>
      </c>
      <c r="F129" s="33" t="n">
        <f aca="false">ROUND(D129*E129,0)</f>
        <v>2048800</v>
      </c>
      <c r="G129" s="33"/>
      <c r="H129" s="34" t="n">
        <f aca="false">ROUND(D129*G129,0)</f>
        <v>0</v>
      </c>
      <c r="I129" s="51"/>
    </row>
    <row r="130" customFormat="false" ht="12.75" hidden="false" customHeight="false" outlineLevel="0" collapsed="false">
      <c r="A130" s="29" t="n">
        <v>73</v>
      </c>
      <c r="B130" s="49" t="s">
        <v>161</v>
      </c>
      <c r="C130" s="83" t="s">
        <v>97</v>
      </c>
      <c r="D130" s="37" t="n">
        <v>8</v>
      </c>
      <c r="E130" s="33" t="n">
        <v>1500000</v>
      </c>
      <c r="F130" s="33" t="n">
        <f aca="false">ROUND(D130*E130,0)</f>
        <v>12000000</v>
      </c>
      <c r="G130" s="33"/>
      <c r="H130" s="34" t="n">
        <f aca="false">ROUND(D130*G130,0)</f>
        <v>0</v>
      </c>
      <c r="I130" s="51"/>
    </row>
    <row r="131" customFormat="false" ht="12.75" hidden="false" customHeight="false" outlineLevel="0" collapsed="false">
      <c r="A131" s="29" t="n">
        <v>74</v>
      </c>
      <c r="B131" s="49" t="s">
        <v>162</v>
      </c>
      <c r="C131" s="83" t="s">
        <v>97</v>
      </c>
      <c r="D131" s="37" t="n">
        <v>80</v>
      </c>
      <c r="E131" s="33" t="n">
        <v>820000</v>
      </c>
      <c r="F131" s="33" t="n">
        <f aca="false">ROUND(D131*E131,0)</f>
        <v>65600000</v>
      </c>
      <c r="G131" s="33"/>
      <c r="H131" s="34" t="n">
        <f aca="false">ROUND(D131*G131,0)</f>
        <v>0</v>
      </c>
      <c r="I131" s="51"/>
    </row>
    <row r="132" customFormat="false" ht="12.75" hidden="false" customHeight="false" outlineLevel="0" collapsed="false">
      <c r="A132" s="29" t="n">
        <v>75</v>
      </c>
      <c r="B132" s="49" t="s">
        <v>163</v>
      </c>
      <c r="C132" s="83" t="s">
        <v>97</v>
      </c>
      <c r="D132" s="37" t="n">
        <v>3</v>
      </c>
      <c r="E132" s="33" t="n">
        <v>1229280</v>
      </c>
      <c r="F132" s="33" t="n">
        <f aca="false">ROUND(D132*E132,0)</f>
        <v>3687840</v>
      </c>
      <c r="G132" s="33"/>
      <c r="H132" s="34" t="n">
        <f aca="false">ROUND(D132*G132,0)</f>
        <v>0</v>
      </c>
      <c r="I132" s="51"/>
    </row>
    <row r="133" customFormat="false" ht="12.75" hidden="false" customHeight="false" outlineLevel="0" collapsed="false">
      <c r="A133" s="29" t="n">
        <v>76</v>
      </c>
      <c r="B133" s="49" t="s">
        <v>164</v>
      </c>
      <c r="C133" s="83" t="s">
        <v>97</v>
      </c>
      <c r="D133" s="37" t="n">
        <v>1</v>
      </c>
      <c r="E133" s="33" t="n">
        <v>2500000</v>
      </c>
      <c r="F133" s="33" t="n">
        <f aca="false">ROUND(D133*E133,0)</f>
        <v>2500000</v>
      </c>
      <c r="G133" s="33"/>
      <c r="H133" s="34" t="n">
        <f aca="false">ROUND(D133*G133,0)</f>
        <v>0</v>
      </c>
      <c r="I133" s="51"/>
    </row>
    <row r="134" customFormat="false" ht="12.75" hidden="false" customHeight="false" outlineLevel="0" collapsed="false">
      <c r="A134" s="29" t="n">
        <v>77</v>
      </c>
      <c r="B134" s="49" t="s">
        <v>165</v>
      </c>
      <c r="C134" s="83" t="s">
        <v>97</v>
      </c>
      <c r="D134" s="37" t="n">
        <v>2</v>
      </c>
      <c r="E134" s="33" t="n">
        <v>1024400</v>
      </c>
      <c r="F134" s="33" t="n">
        <f aca="false">ROUND(D134*E134,0)</f>
        <v>2048800</v>
      </c>
      <c r="G134" s="33"/>
      <c r="H134" s="34" t="n">
        <f aca="false">ROUND(D134*G134,0)</f>
        <v>0</v>
      </c>
      <c r="I134" s="51"/>
    </row>
    <row r="135" customFormat="false" ht="12.75" hidden="false" customHeight="false" outlineLevel="0" collapsed="false">
      <c r="A135" s="29" t="n">
        <v>78</v>
      </c>
      <c r="B135" s="49" t="s">
        <v>166</v>
      </c>
      <c r="C135" s="83" t="s">
        <v>97</v>
      </c>
      <c r="D135" s="37" t="n">
        <v>1</v>
      </c>
      <c r="E135" s="33" t="n">
        <f aca="false">+E126</f>
        <v>4609800</v>
      </c>
      <c r="F135" s="33" t="n">
        <f aca="false">ROUND(D135*E135,0)</f>
        <v>4609800</v>
      </c>
      <c r="G135" s="33"/>
      <c r="H135" s="34" t="n">
        <f aca="false">ROUND(D135*G135,0)</f>
        <v>0</v>
      </c>
      <c r="I135" s="51"/>
    </row>
    <row r="136" customFormat="false" ht="12.75" hidden="false" customHeight="false" outlineLevel="0" collapsed="false">
      <c r="A136" s="23" t="s">
        <v>32</v>
      </c>
      <c r="B136" s="78" t="s">
        <v>167</v>
      </c>
      <c r="C136" s="84"/>
      <c r="D136" s="80"/>
      <c r="E136" s="81"/>
      <c r="F136" s="81"/>
      <c r="G136" s="81"/>
      <c r="H136" s="82"/>
      <c r="I136" s="51"/>
    </row>
    <row r="137" customFormat="false" ht="12.75" hidden="false" customHeight="false" outlineLevel="0" collapsed="false">
      <c r="A137" s="29" t="n">
        <v>79</v>
      </c>
      <c r="B137" s="49" t="s">
        <v>168</v>
      </c>
      <c r="C137" s="83" t="s">
        <v>97</v>
      </c>
      <c r="D137" s="37" t="n">
        <v>2</v>
      </c>
      <c r="E137" s="33" t="n">
        <v>2500000</v>
      </c>
      <c r="F137" s="33" t="n">
        <f aca="false">ROUND(D137*E137,0)</f>
        <v>5000000</v>
      </c>
      <c r="G137" s="33"/>
      <c r="H137" s="34" t="n">
        <f aca="false">ROUND(D137*G137,0)</f>
        <v>0</v>
      </c>
      <c r="I137" s="51"/>
    </row>
    <row r="138" customFormat="false" ht="12.75" hidden="false" customHeight="false" outlineLevel="0" collapsed="false">
      <c r="A138" s="29" t="n">
        <v>80</v>
      </c>
      <c r="B138" s="49" t="s">
        <v>169</v>
      </c>
      <c r="C138" s="83" t="s">
        <v>97</v>
      </c>
      <c r="D138" s="37" t="n">
        <v>2</v>
      </c>
      <c r="E138" s="33" t="n">
        <v>1500000</v>
      </c>
      <c r="F138" s="33" t="n">
        <f aca="false">ROUND(D138*E138,0)</f>
        <v>3000000</v>
      </c>
      <c r="G138" s="33"/>
      <c r="H138" s="34" t="n">
        <f aca="false">ROUND(D138*G138,0)</f>
        <v>0</v>
      </c>
      <c r="I138" s="51"/>
    </row>
    <row r="139" customFormat="false" ht="12.75" hidden="false" customHeight="false" outlineLevel="0" collapsed="false">
      <c r="A139" s="29" t="n">
        <v>81</v>
      </c>
      <c r="B139" s="49" t="s">
        <v>170</v>
      </c>
      <c r="C139" s="83" t="s">
        <v>97</v>
      </c>
      <c r="D139" s="37" t="n">
        <v>2</v>
      </c>
      <c r="E139" s="33" t="n">
        <v>1500000</v>
      </c>
      <c r="F139" s="33" t="n">
        <f aca="false">ROUND(D139*E139,0)</f>
        <v>3000000</v>
      </c>
      <c r="G139" s="33"/>
      <c r="H139" s="34" t="n">
        <f aca="false">ROUND(D139*G139,0)</f>
        <v>0</v>
      </c>
      <c r="I139" s="51"/>
    </row>
    <row r="140" customFormat="false" ht="12.75" hidden="false" customHeight="false" outlineLevel="0" collapsed="false">
      <c r="A140" s="23" t="s">
        <v>50</v>
      </c>
      <c r="B140" s="78" t="s">
        <v>171</v>
      </c>
      <c r="C140" s="84"/>
      <c r="D140" s="80"/>
      <c r="E140" s="81"/>
      <c r="F140" s="81"/>
      <c r="G140" s="81"/>
      <c r="H140" s="82"/>
      <c r="I140" s="51"/>
    </row>
    <row r="141" customFormat="false" ht="12.75" hidden="false" customHeight="false" outlineLevel="0" collapsed="false">
      <c r="A141" s="29" t="n">
        <v>82</v>
      </c>
      <c r="B141" s="49" t="s">
        <v>172</v>
      </c>
      <c r="C141" s="83" t="s">
        <v>97</v>
      </c>
      <c r="D141" s="37" t="n">
        <v>2</v>
      </c>
      <c r="E141" s="33" t="n">
        <v>2500000</v>
      </c>
      <c r="F141" s="33" t="n">
        <f aca="false">+E141*D141</f>
        <v>5000000</v>
      </c>
      <c r="G141" s="33"/>
      <c r="H141" s="34" t="n">
        <f aca="false">ROUND(D141*G141,0)</f>
        <v>0</v>
      </c>
      <c r="I141" s="51"/>
    </row>
    <row r="142" customFormat="false" ht="12.75" hidden="false" customHeight="false" outlineLevel="0" collapsed="false">
      <c r="A142" s="29" t="n">
        <v>83</v>
      </c>
      <c r="B142" s="49" t="s">
        <v>173</v>
      </c>
      <c r="C142" s="83" t="s">
        <v>97</v>
      </c>
      <c r="D142" s="37" t="n">
        <v>1</v>
      </c>
      <c r="E142" s="33" t="n">
        <v>2500000</v>
      </c>
      <c r="F142" s="33" t="n">
        <f aca="false">+E142*D142</f>
        <v>2500000</v>
      </c>
      <c r="G142" s="33"/>
      <c r="H142" s="34" t="n">
        <f aca="false">ROUND(D142*G142,0)</f>
        <v>0</v>
      </c>
      <c r="I142" s="51"/>
    </row>
    <row r="143" customFormat="false" ht="12.75" hidden="false" customHeight="false" outlineLevel="0" collapsed="false">
      <c r="A143" s="29" t="n">
        <v>84</v>
      </c>
      <c r="B143" s="49" t="s">
        <v>174</v>
      </c>
      <c r="C143" s="83" t="s">
        <v>97</v>
      </c>
      <c r="D143" s="37" t="n">
        <v>1</v>
      </c>
      <c r="E143" s="33" t="n">
        <v>2500000</v>
      </c>
      <c r="F143" s="33" t="n">
        <f aca="false">+E143*D143</f>
        <v>2500000</v>
      </c>
      <c r="G143" s="33"/>
      <c r="H143" s="34" t="n">
        <f aca="false">ROUND(D143*G143,0)</f>
        <v>0</v>
      </c>
      <c r="I143" s="51"/>
    </row>
    <row r="144" customFormat="false" ht="12.75" hidden="false" customHeight="false" outlineLevel="0" collapsed="false">
      <c r="A144" s="23" t="s">
        <v>81</v>
      </c>
      <c r="B144" s="78" t="s">
        <v>175</v>
      </c>
      <c r="C144" s="84"/>
      <c r="D144" s="80"/>
      <c r="E144" s="81"/>
      <c r="F144" s="81"/>
      <c r="G144" s="81"/>
      <c r="H144" s="82"/>
      <c r="I144" s="51"/>
    </row>
    <row r="145" customFormat="false" ht="12.75" hidden="false" customHeight="false" outlineLevel="0" collapsed="false">
      <c r="A145" s="29" t="n">
        <v>85</v>
      </c>
      <c r="B145" s="49" t="s">
        <v>176</v>
      </c>
      <c r="C145" s="52" t="s">
        <v>97</v>
      </c>
      <c r="D145" s="37" t="n">
        <v>3</v>
      </c>
      <c r="E145" s="33" t="n">
        <v>4302480</v>
      </c>
      <c r="F145" s="33" t="n">
        <f aca="false">ROUND(D145*E145,0)</f>
        <v>12907440</v>
      </c>
      <c r="G145" s="33"/>
      <c r="H145" s="34" t="n">
        <f aca="false">ROUND(D145*G145,0)</f>
        <v>0</v>
      </c>
      <c r="I145" s="51"/>
    </row>
    <row r="146" customFormat="false" ht="12.75" hidden="false" customHeight="false" outlineLevel="0" collapsed="false">
      <c r="A146" s="29" t="n">
        <v>86</v>
      </c>
      <c r="B146" s="49" t="s">
        <v>177</v>
      </c>
      <c r="C146" s="52" t="s">
        <v>97</v>
      </c>
      <c r="D146" s="37" t="n">
        <v>1</v>
      </c>
      <c r="E146" s="33" t="n">
        <v>6313500</v>
      </c>
      <c r="F146" s="33" t="n">
        <f aca="false">ROUND(D146*E146,0)</f>
        <v>6313500</v>
      </c>
      <c r="G146" s="33"/>
      <c r="H146" s="34" t="n">
        <f aca="false">ROUND(D146*G146,0)</f>
        <v>0</v>
      </c>
      <c r="I146" s="51"/>
    </row>
    <row r="147" customFormat="false" ht="12.75" hidden="false" customHeight="false" outlineLevel="0" collapsed="false">
      <c r="A147" s="29" t="n">
        <v>87</v>
      </c>
      <c r="B147" s="49" t="s">
        <v>178</v>
      </c>
      <c r="C147" s="52" t="s">
        <v>97</v>
      </c>
      <c r="D147" s="37" t="n">
        <v>1</v>
      </c>
      <c r="E147" s="33" t="n">
        <v>1331720</v>
      </c>
      <c r="F147" s="33" t="n">
        <f aca="false">ROUND(D147*E147,0)</f>
        <v>1331720</v>
      </c>
      <c r="G147" s="33"/>
      <c r="H147" s="34" t="n">
        <f aca="false">ROUND(D147*G147,0)</f>
        <v>0</v>
      </c>
      <c r="I147" s="51"/>
    </row>
    <row r="148" customFormat="false" ht="12.75" hidden="false" customHeight="false" outlineLevel="0" collapsed="false">
      <c r="A148" s="29" t="n">
        <v>88</v>
      </c>
      <c r="B148" s="49" t="s">
        <v>179</v>
      </c>
      <c r="C148" s="52" t="s">
        <v>97</v>
      </c>
      <c r="D148" s="37" t="n">
        <v>1</v>
      </c>
      <c r="E148" s="33" t="n">
        <v>10244000</v>
      </c>
      <c r="F148" s="33" t="n">
        <f aca="false">ROUND(D148*E148,0)</f>
        <v>10244000</v>
      </c>
      <c r="G148" s="33"/>
      <c r="H148" s="34" t="n">
        <f aca="false">ROUND(D148*G148,0)</f>
        <v>0</v>
      </c>
      <c r="I148" s="51"/>
    </row>
    <row r="149" customFormat="false" ht="12.75" hidden="false" customHeight="false" outlineLevel="0" collapsed="false">
      <c r="A149" s="23" t="s">
        <v>54</v>
      </c>
      <c r="B149" s="78" t="s">
        <v>180</v>
      </c>
      <c r="C149" s="84"/>
      <c r="D149" s="80"/>
      <c r="E149" s="81"/>
      <c r="F149" s="81"/>
      <c r="G149" s="81"/>
      <c r="H149" s="82"/>
      <c r="I149" s="51"/>
    </row>
    <row r="150" customFormat="false" ht="12.75" hidden="false" customHeight="false" outlineLevel="0" collapsed="false">
      <c r="A150" s="29" t="n">
        <v>89</v>
      </c>
      <c r="B150" s="49" t="s">
        <v>181</v>
      </c>
      <c r="C150" s="52" t="s">
        <v>182</v>
      </c>
      <c r="D150" s="37" t="n">
        <v>2000</v>
      </c>
      <c r="E150" s="85" t="n">
        <v>8410</v>
      </c>
      <c r="F150" s="33" t="n">
        <f aca="false">ROUND(D150*E150,0)</f>
        <v>16820000</v>
      </c>
      <c r="G150" s="85"/>
      <c r="H150" s="34" t="n">
        <f aca="false">ROUND(D150*G150,0)</f>
        <v>0</v>
      </c>
      <c r="I150" s="51"/>
    </row>
    <row r="151" customFormat="false" ht="12.75" hidden="false" customHeight="false" outlineLevel="0" collapsed="false">
      <c r="A151" s="29" t="n">
        <v>90</v>
      </c>
      <c r="B151" s="49" t="s">
        <v>183</v>
      </c>
      <c r="C151" s="52" t="s">
        <v>182</v>
      </c>
      <c r="D151" s="37" t="n">
        <v>500</v>
      </c>
      <c r="E151" s="85" t="n">
        <v>8900</v>
      </c>
      <c r="F151" s="33" t="n">
        <f aca="false">ROUND(D151*E151,0)</f>
        <v>4450000</v>
      </c>
      <c r="G151" s="85"/>
      <c r="H151" s="34" t="n">
        <f aca="false">ROUND(D151*G151,0)</f>
        <v>0</v>
      </c>
      <c r="I151" s="51"/>
    </row>
    <row r="152" customFormat="false" ht="12.75" hidden="false" customHeight="false" outlineLevel="0" collapsed="false">
      <c r="A152" s="29" t="n">
        <v>91</v>
      </c>
      <c r="B152" s="49" t="s">
        <v>184</v>
      </c>
      <c r="C152" s="52" t="s">
        <v>182</v>
      </c>
      <c r="D152" s="37" t="n">
        <v>20</v>
      </c>
      <c r="E152" s="85" t="n">
        <v>51750</v>
      </c>
      <c r="F152" s="33" t="n">
        <f aca="false">ROUND(D152*E152,0)</f>
        <v>1035000</v>
      </c>
      <c r="G152" s="85"/>
      <c r="H152" s="34" t="n">
        <f aca="false">ROUND(D152*G152,0)</f>
        <v>0</v>
      </c>
      <c r="I152" s="51"/>
    </row>
    <row r="153" customFormat="false" ht="12.75" hidden="false" customHeight="false" outlineLevel="0" collapsed="false">
      <c r="A153" s="29" t="n">
        <v>92</v>
      </c>
      <c r="B153" s="49" t="s">
        <v>185</v>
      </c>
      <c r="C153" s="52" t="s">
        <v>186</v>
      </c>
      <c r="D153" s="37" t="n">
        <v>25</v>
      </c>
      <c r="E153" s="85" t="n">
        <v>63342</v>
      </c>
      <c r="F153" s="33" t="n">
        <f aca="false">ROUND(D153*E153,0)</f>
        <v>1583550</v>
      </c>
      <c r="G153" s="85"/>
      <c r="H153" s="34" t="n">
        <f aca="false">ROUND(D153*G153,0)</f>
        <v>0</v>
      </c>
      <c r="I153" s="51"/>
    </row>
    <row r="154" customFormat="false" ht="12.75" hidden="false" customHeight="false" outlineLevel="0" collapsed="false">
      <c r="A154" s="23" t="s">
        <v>59</v>
      </c>
      <c r="B154" s="78" t="s">
        <v>187</v>
      </c>
      <c r="C154" s="86"/>
      <c r="D154" s="26"/>
      <c r="E154" s="27"/>
      <c r="F154" s="27"/>
      <c r="G154" s="27"/>
      <c r="H154" s="28"/>
      <c r="I154" s="51"/>
    </row>
    <row r="155" customFormat="false" ht="12.75" hidden="false" customHeight="false" outlineLevel="0" collapsed="false">
      <c r="A155" s="29" t="n">
        <v>93</v>
      </c>
      <c r="B155" s="49" t="s">
        <v>188</v>
      </c>
      <c r="C155" s="52" t="s">
        <v>97</v>
      </c>
      <c r="D155" s="37" t="n">
        <v>1</v>
      </c>
      <c r="E155" s="33" t="n">
        <v>7990320</v>
      </c>
      <c r="F155" s="33" t="n">
        <f aca="false">ROUND(D155*E155,0)</f>
        <v>7990320</v>
      </c>
      <c r="G155" s="33"/>
      <c r="H155" s="34" t="n">
        <f aca="false">ROUND(D155*G155,0)</f>
        <v>0</v>
      </c>
      <c r="I155" s="51"/>
    </row>
    <row r="156" customFormat="false" ht="12.75" hidden="false" customHeight="false" outlineLevel="0" collapsed="false">
      <c r="A156" s="29" t="n">
        <v>94</v>
      </c>
      <c r="B156" s="49" t="s">
        <v>189</v>
      </c>
      <c r="C156" s="52" t="s">
        <v>97</v>
      </c>
      <c r="D156" s="37" t="n">
        <v>1</v>
      </c>
      <c r="E156" s="33" t="n">
        <v>5250000</v>
      </c>
      <c r="F156" s="33" t="n">
        <f aca="false">ROUND(D156*E156,0)</f>
        <v>5250000</v>
      </c>
      <c r="G156" s="33"/>
      <c r="H156" s="34" t="n">
        <f aca="false">ROUND(D156*G156,0)</f>
        <v>0</v>
      </c>
      <c r="I156" s="51"/>
    </row>
    <row r="157" customFormat="false" ht="12.75" hidden="false" customHeight="false" outlineLevel="0" collapsed="false">
      <c r="A157" s="29" t="n">
        <v>95</v>
      </c>
      <c r="B157" s="49" t="s">
        <v>190</v>
      </c>
      <c r="C157" s="52" t="s">
        <v>97</v>
      </c>
      <c r="D157" s="37" t="n">
        <v>1</v>
      </c>
      <c r="E157" s="33" t="n">
        <v>8000000</v>
      </c>
      <c r="F157" s="33" t="n">
        <f aca="false">ROUND(D157*E157,0)</f>
        <v>8000000</v>
      </c>
      <c r="G157" s="33"/>
      <c r="H157" s="34" t="n">
        <f aca="false">ROUND(D157*G157,0)</f>
        <v>0</v>
      </c>
      <c r="I157" s="51"/>
    </row>
    <row r="158" customFormat="false" ht="12.75" hidden="false" customHeight="false" outlineLevel="0" collapsed="false">
      <c r="A158" s="29" t="n">
        <v>96</v>
      </c>
      <c r="B158" s="49" t="s">
        <v>191</v>
      </c>
      <c r="C158" s="52" t="s">
        <v>97</v>
      </c>
      <c r="D158" s="37" t="n">
        <v>1</v>
      </c>
      <c r="E158" s="33" t="n">
        <v>5122000</v>
      </c>
      <c r="F158" s="33" t="n">
        <f aca="false">ROUND(D158*E158,0)</f>
        <v>5122000</v>
      </c>
      <c r="G158" s="33"/>
      <c r="H158" s="34" t="n">
        <f aca="false">ROUND(D158*G158,0)</f>
        <v>0</v>
      </c>
      <c r="I158" s="51"/>
    </row>
    <row r="159" customFormat="false" ht="12.75" hidden="false" customHeight="false" outlineLevel="0" collapsed="false">
      <c r="A159" s="29" t="n">
        <v>97</v>
      </c>
      <c r="B159" s="49" t="s">
        <v>192</v>
      </c>
      <c r="C159" s="52" t="s">
        <v>97</v>
      </c>
      <c r="D159" s="37" t="n">
        <v>1</v>
      </c>
      <c r="E159" s="33" t="n">
        <v>126000</v>
      </c>
      <c r="F159" s="33" t="n">
        <f aca="false">ROUND(D159*E159,0)</f>
        <v>126000</v>
      </c>
      <c r="G159" s="33"/>
      <c r="H159" s="34" t="n">
        <f aca="false">ROUND(D159*G159,0)</f>
        <v>0</v>
      </c>
      <c r="I159" s="51"/>
    </row>
    <row r="160" customFormat="false" ht="12.75" hidden="false" customHeight="false" outlineLevel="0" collapsed="false">
      <c r="A160" s="29" t="n">
        <v>98</v>
      </c>
      <c r="B160" s="49" t="s">
        <v>193</v>
      </c>
      <c r="C160" s="52" t="s">
        <v>97</v>
      </c>
      <c r="D160" s="37" t="n">
        <v>1</v>
      </c>
      <c r="E160" s="33" t="n">
        <v>1707333.33333333</v>
      </c>
      <c r="F160" s="33" t="n">
        <f aca="false">ROUND(D160*E160,0)</f>
        <v>1707333</v>
      </c>
      <c r="G160" s="33"/>
      <c r="H160" s="34" t="n">
        <f aca="false">ROUND(D160*G160,0)</f>
        <v>0</v>
      </c>
      <c r="I160" s="51"/>
    </row>
    <row r="161" customFormat="false" ht="12.75" hidden="false" customHeight="false" outlineLevel="0" collapsed="false">
      <c r="A161" s="29" t="n">
        <v>99</v>
      </c>
      <c r="B161" s="49" t="s">
        <v>194</v>
      </c>
      <c r="C161" s="52" t="s">
        <v>97</v>
      </c>
      <c r="D161" s="37" t="n">
        <v>1</v>
      </c>
      <c r="E161" s="33" t="n">
        <v>8195200</v>
      </c>
      <c r="F161" s="33" t="n">
        <f aca="false">ROUND(D161*E161,0)</f>
        <v>8195200</v>
      </c>
      <c r="G161" s="33"/>
      <c r="H161" s="34" t="n">
        <f aca="false">ROUND(D161*G161,0)</f>
        <v>0</v>
      </c>
      <c r="I161" s="51"/>
    </row>
    <row r="162" customFormat="false" ht="12.75" hidden="false" customHeight="false" outlineLevel="0" collapsed="false">
      <c r="A162" s="29" t="n">
        <v>100</v>
      </c>
      <c r="B162" s="49" t="s">
        <v>195</v>
      </c>
      <c r="C162" s="52" t="s">
        <v>97</v>
      </c>
      <c r="D162" s="37" t="n">
        <v>1</v>
      </c>
      <c r="E162" s="33" t="n">
        <v>307320</v>
      </c>
      <c r="F162" s="33" t="n">
        <f aca="false">ROUND(D162*E162,0)</f>
        <v>307320</v>
      </c>
      <c r="G162" s="33"/>
      <c r="H162" s="34" t="n">
        <f aca="false">ROUND(D162*G162,0)</f>
        <v>0</v>
      </c>
      <c r="I162" s="51"/>
    </row>
    <row r="163" customFormat="false" ht="12.75" hidden="false" customHeight="false" outlineLevel="0" collapsed="false">
      <c r="A163" s="29" t="n">
        <v>101</v>
      </c>
      <c r="B163" s="49" t="s">
        <v>196</v>
      </c>
      <c r="C163" s="52" t="s">
        <v>97</v>
      </c>
      <c r="D163" s="37" t="n">
        <v>4</v>
      </c>
      <c r="E163" s="33" t="n">
        <v>400000</v>
      </c>
      <c r="F163" s="33" t="n">
        <f aca="false">ROUND(D163*E163,0)</f>
        <v>1600000</v>
      </c>
      <c r="G163" s="33"/>
      <c r="H163" s="34" t="n">
        <f aca="false">ROUND(D163*G163,0)</f>
        <v>0</v>
      </c>
      <c r="I163" s="51"/>
    </row>
    <row r="164" customFormat="false" ht="12.75" hidden="false" customHeight="false" outlineLevel="0" collapsed="false">
      <c r="A164" s="29" t="n">
        <v>102</v>
      </c>
      <c r="B164" s="49" t="s">
        <v>197</v>
      </c>
      <c r="C164" s="52" t="s">
        <v>97</v>
      </c>
      <c r="D164" s="37" t="n">
        <v>1</v>
      </c>
      <c r="E164" s="33" t="n">
        <v>120000</v>
      </c>
      <c r="F164" s="33" t="n">
        <f aca="false">ROUND(D164*E164,0)</f>
        <v>120000</v>
      </c>
      <c r="G164" s="33"/>
      <c r="H164" s="34" t="n">
        <f aca="false">ROUND(D164*G164,0)</f>
        <v>0</v>
      </c>
      <c r="I164" s="51"/>
    </row>
    <row r="165" customFormat="false" ht="12.75" hidden="false" customHeight="false" outlineLevel="0" collapsed="false">
      <c r="A165" s="29" t="n">
        <v>103</v>
      </c>
      <c r="B165" s="49" t="s">
        <v>198</v>
      </c>
      <c r="C165" s="52" t="s">
        <v>97</v>
      </c>
      <c r="D165" s="37" t="n">
        <v>1</v>
      </c>
      <c r="E165" s="33" t="n">
        <v>614640</v>
      </c>
      <c r="F165" s="33" t="n">
        <f aca="false">ROUND(D165*E165,0)</f>
        <v>614640</v>
      </c>
      <c r="G165" s="33"/>
      <c r="H165" s="34" t="n">
        <f aca="false">ROUND(D165*G165,0)</f>
        <v>0</v>
      </c>
      <c r="I165" s="51"/>
    </row>
    <row r="166" customFormat="false" ht="12.75" hidden="false" customHeight="false" outlineLevel="0" collapsed="false">
      <c r="A166" s="29" t="n">
        <v>104</v>
      </c>
      <c r="B166" s="49" t="s">
        <v>199</v>
      </c>
      <c r="C166" s="52" t="s">
        <v>97</v>
      </c>
      <c r="D166" s="37" t="n">
        <v>1</v>
      </c>
      <c r="E166" s="33" t="n">
        <v>2550756</v>
      </c>
      <c r="F166" s="33" t="n">
        <f aca="false">ROUND(D166*E166,0)</f>
        <v>2550756</v>
      </c>
      <c r="G166" s="33"/>
      <c r="H166" s="34" t="n">
        <f aca="false">ROUND(D166*G166,0)</f>
        <v>0</v>
      </c>
      <c r="I166" s="51"/>
    </row>
    <row r="167" customFormat="false" ht="12.75" hidden="false" customHeight="true" outlineLevel="0" collapsed="false">
      <c r="A167" s="53" t="s">
        <v>200</v>
      </c>
      <c r="B167" s="53"/>
      <c r="C167" s="53"/>
      <c r="D167" s="53"/>
      <c r="E167" s="53"/>
      <c r="F167" s="33" t="n">
        <f aca="false">+SUM(F123:F143)-F135</f>
        <v>150271200</v>
      </c>
      <c r="G167" s="43" t="n">
        <f aca="false">+SUM(H123:H143)-H135</f>
        <v>0</v>
      </c>
      <c r="H167" s="43"/>
    </row>
    <row r="168" customFormat="false" ht="12.75" hidden="false" customHeight="true" outlineLevel="0" collapsed="false">
      <c r="A168" s="53" t="s">
        <v>201</v>
      </c>
      <c r="B168" s="53"/>
      <c r="C168" s="53"/>
      <c r="D168" s="53"/>
      <c r="E168" s="53"/>
      <c r="F168" s="33" t="n">
        <f aca="false">+SUM(F145:F148)+SUM(F150:F153)+SUM(F155:F166)</f>
        <v>96268779</v>
      </c>
      <c r="G168" s="43" t="n">
        <f aca="false">+SUM(H145:H148)+SUM(H150:H153)+SUM(H155:H166)</f>
        <v>0</v>
      </c>
      <c r="H168" s="43"/>
    </row>
    <row r="169" customFormat="false" ht="12.75" hidden="false" customHeight="true" outlineLevel="0" collapsed="false">
      <c r="A169" s="53" t="s">
        <v>202</v>
      </c>
      <c r="B169" s="53"/>
      <c r="C169" s="53"/>
      <c r="D169" s="53"/>
      <c r="E169" s="53"/>
      <c r="F169" s="33" t="n">
        <f aca="false">+F167+F168</f>
        <v>246539979</v>
      </c>
      <c r="G169" s="43" t="n">
        <f aca="false">+G167+G168</f>
        <v>0</v>
      </c>
      <c r="H169" s="43"/>
    </row>
    <row r="170" customFormat="false" ht="12.75" hidden="false" customHeight="false" outlineLevel="0" collapsed="false">
      <c r="A170" s="22" t="s">
        <v>203</v>
      </c>
      <c r="B170" s="22"/>
      <c r="C170" s="22"/>
      <c r="D170" s="22"/>
      <c r="E170" s="22"/>
      <c r="F170" s="22"/>
      <c r="G170" s="22"/>
      <c r="H170" s="22"/>
    </row>
    <row r="171" customFormat="false" ht="12.75" hidden="false" customHeight="false" outlineLevel="0" collapsed="false">
      <c r="A171" s="23" t="s">
        <v>15</v>
      </c>
      <c r="B171" s="87" t="s">
        <v>204</v>
      </c>
      <c r="C171" s="84"/>
      <c r="D171" s="80"/>
      <c r="E171" s="81"/>
      <c r="F171" s="81"/>
      <c r="G171" s="81"/>
      <c r="H171" s="82"/>
    </row>
    <row r="172" customFormat="false" ht="12.75" hidden="false" customHeight="false" outlineLevel="0" collapsed="false">
      <c r="A172" s="29" t="n">
        <v>105</v>
      </c>
      <c r="B172" s="30" t="s">
        <v>205</v>
      </c>
      <c r="C172" s="52" t="s">
        <v>97</v>
      </c>
      <c r="D172" s="37" t="n">
        <v>1</v>
      </c>
      <c r="E172" s="33" t="n">
        <v>1841871.2</v>
      </c>
      <c r="F172" s="33" t="n">
        <f aca="false">ROUND(D172*E172,0)</f>
        <v>1841871</v>
      </c>
      <c r="G172" s="33"/>
      <c r="H172" s="34" t="n">
        <f aca="false">ROUND(D172*G172,0)</f>
        <v>0</v>
      </c>
    </row>
    <row r="173" customFormat="false" ht="12.75" hidden="false" customHeight="false" outlineLevel="0" collapsed="false">
      <c r="A173" s="29" t="n">
        <v>106</v>
      </c>
      <c r="B173" s="30" t="s">
        <v>206</v>
      </c>
      <c r="C173" s="52" t="s">
        <v>97</v>
      </c>
      <c r="D173" s="37" t="n">
        <v>20</v>
      </c>
      <c r="E173" s="33" t="n">
        <v>2561000</v>
      </c>
      <c r="F173" s="33" t="n">
        <f aca="false">ROUND(D173*E173,0)</f>
        <v>51220000</v>
      </c>
      <c r="G173" s="33"/>
      <c r="H173" s="34" t="n">
        <f aca="false">ROUND(D173*G173,0)</f>
        <v>0</v>
      </c>
    </row>
    <row r="174" customFormat="false" ht="12.75" hidden="false" customHeight="false" outlineLevel="0" collapsed="false">
      <c r="A174" s="29" t="n">
        <v>107</v>
      </c>
      <c r="B174" s="30" t="s">
        <v>207</v>
      </c>
      <c r="C174" s="52" t="s">
        <v>97</v>
      </c>
      <c r="D174" s="37" t="n">
        <v>7</v>
      </c>
      <c r="E174" s="33" t="n">
        <v>1434160</v>
      </c>
      <c r="F174" s="33" t="n">
        <f aca="false">ROUND(D174*E174,0)</f>
        <v>10039120</v>
      </c>
      <c r="G174" s="33"/>
      <c r="H174" s="34" t="n">
        <f aca="false">ROUND(D174*G174,0)</f>
        <v>0</v>
      </c>
    </row>
    <row r="175" customFormat="false" ht="12.75" hidden="false" customHeight="false" outlineLevel="0" collapsed="false">
      <c r="A175" s="29" t="n">
        <v>108</v>
      </c>
      <c r="B175" s="30" t="s">
        <v>208</v>
      </c>
      <c r="C175" s="52" t="s">
        <v>97</v>
      </c>
      <c r="D175" s="37" t="n">
        <v>4</v>
      </c>
      <c r="E175" s="33" t="n">
        <v>1434160</v>
      </c>
      <c r="F175" s="33" t="n">
        <f aca="false">ROUND(D175*E175,0)</f>
        <v>5736640</v>
      </c>
      <c r="G175" s="33"/>
      <c r="H175" s="34" t="n">
        <f aca="false">ROUND(D175*G175,0)</f>
        <v>0</v>
      </c>
    </row>
    <row r="176" customFormat="false" ht="12.75" hidden="false" customHeight="true" outlineLevel="0" collapsed="false">
      <c r="A176" s="53" t="s">
        <v>209</v>
      </c>
      <c r="B176" s="53"/>
      <c r="C176" s="53"/>
      <c r="D176" s="53"/>
      <c r="E176" s="53"/>
      <c r="F176" s="33" t="n">
        <f aca="false">SUM(F172:F175)</f>
        <v>68837631</v>
      </c>
      <c r="G176" s="43" t="n">
        <f aca="false">SUM(H172:H175)</f>
        <v>0</v>
      </c>
      <c r="H176" s="43"/>
    </row>
    <row r="177" customFormat="false" ht="12.75" hidden="false" customHeight="false" outlineLevel="0" collapsed="false">
      <c r="A177" s="23" t="s">
        <v>32</v>
      </c>
      <c r="B177" s="87" t="s">
        <v>210</v>
      </c>
      <c r="C177" s="56"/>
      <c r="D177" s="57"/>
      <c r="E177" s="58"/>
      <c r="F177" s="58"/>
      <c r="G177" s="58"/>
      <c r="H177" s="59"/>
    </row>
    <row r="178" customFormat="false" ht="12.75" hidden="false" customHeight="false" outlineLevel="0" collapsed="false">
      <c r="A178" s="29" t="n">
        <v>109</v>
      </c>
      <c r="B178" s="30" t="s">
        <v>211</v>
      </c>
      <c r="C178" s="52" t="s">
        <v>97</v>
      </c>
      <c r="D178" s="37" t="n">
        <v>28</v>
      </c>
      <c r="E178" s="33" t="n">
        <v>515000</v>
      </c>
      <c r="F178" s="33" t="n">
        <f aca="false">ROUND(D178*E178,0)</f>
        <v>14420000</v>
      </c>
      <c r="G178" s="33"/>
      <c r="H178" s="34" t="n">
        <f aca="false">ROUND(D178*G178,0)</f>
        <v>0</v>
      </c>
    </row>
    <row r="179" customFormat="false" ht="12.75" hidden="false" customHeight="true" outlineLevel="0" collapsed="false">
      <c r="A179" s="53" t="s">
        <v>212</v>
      </c>
      <c r="B179" s="53"/>
      <c r="C179" s="53"/>
      <c r="D179" s="53"/>
      <c r="E179" s="53"/>
      <c r="F179" s="33" t="n">
        <f aca="false">SUM(F178:F178)</f>
        <v>14420000</v>
      </c>
      <c r="G179" s="43" t="n">
        <f aca="false">SUM(H178:H178)</f>
        <v>0</v>
      </c>
      <c r="H179" s="43"/>
    </row>
    <row r="180" customFormat="false" ht="12.75" hidden="false" customHeight="false" outlineLevel="0" collapsed="false">
      <c r="A180" s="22" t="s">
        <v>213</v>
      </c>
      <c r="B180" s="22"/>
      <c r="C180" s="22"/>
      <c r="D180" s="22"/>
      <c r="E180" s="22"/>
      <c r="F180" s="22"/>
      <c r="G180" s="22"/>
      <c r="H180" s="22"/>
    </row>
    <row r="181" customFormat="false" ht="12.75" hidden="false" customHeight="false" outlineLevel="0" collapsed="false">
      <c r="A181" s="29" t="n">
        <v>110</v>
      </c>
      <c r="B181" s="49" t="s">
        <v>214</v>
      </c>
      <c r="C181" s="52" t="s">
        <v>97</v>
      </c>
      <c r="D181" s="37" t="n">
        <v>1</v>
      </c>
      <c r="E181" s="33" t="n">
        <v>5736640</v>
      </c>
      <c r="F181" s="33" t="n">
        <f aca="false">ROUND(D181*E181,0)</f>
        <v>5736640</v>
      </c>
      <c r="G181" s="33"/>
      <c r="H181" s="34" t="n">
        <f aca="false">ROUND(D181*G181,0)</f>
        <v>0</v>
      </c>
    </row>
    <row r="182" customFormat="false" ht="12.75" hidden="false" customHeight="false" outlineLevel="0" collapsed="false">
      <c r="A182" s="29" t="n">
        <v>111</v>
      </c>
      <c r="B182" s="49" t="s">
        <v>215</v>
      </c>
      <c r="C182" s="52" t="s">
        <v>97</v>
      </c>
      <c r="D182" s="37" t="n">
        <v>1</v>
      </c>
      <c r="E182" s="33" t="n">
        <v>5634200</v>
      </c>
      <c r="F182" s="33" t="n">
        <f aca="false">ROUND(D182*E182,0)</f>
        <v>5634200</v>
      </c>
      <c r="G182" s="33"/>
      <c r="H182" s="34" t="n">
        <f aca="false">ROUND(D182*G182,0)</f>
        <v>0</v>
      </c>
    </row>
    <row r="183" customFormat="false" ht="12.75" hidden="false" customHeight="false" outlineLevel="0" collapsed="false">
      <c r="A183" s="29" t="n">
        <v>112</v>
      </c>
      <c r="B183" s="49" t="s">
        <v>216</v>
      </c>
      <c r="C183" s="52" t="s">
        <v>97</v>
      </c>
      <c r="D183" s="37" t="n">
        <v>1</v>
      </c>
      <c r="E183" s="33" t="n">
        <v>5326880</v>
      </c>
      <c r="F183" s="33" t="n">
        <f aca="false">ROUND(D183*E183,0)</f>
        <v>5326880</v>
      </c>
      <c r="G183" s="33"/>
      <c r="H183" s="34" t="n">
        <f aca="false">ROUND(D183*G183,0)</f>
        <v>0</v>
      </c>
    </row>
    <row r="184" customFormat="false" ht="12.75" hidden="false" customHeight="false" outlineLevel="0" collapsed="false">
      <c r="A184" s="29" t="n">
        <v>113</v>
      </c>
      <c r="B184" s="49" t="s">
        <v>217</v>
      </c>
      <c r="C184" s="52" t="s">
        <v>97</v>
      </c>
      <c r="D184" s="37" t="n">
        <v>1</v>
      </c>
      <c r="E184" s="33" t="n">
        <v>5326880</v>
      </c>
      <c r="F184" s="33" t="n">
        <f aca="false">ROUND(D184*E184,0)</f>
        <v>5326880</v>
      </c>
      <c r="G184" s="33"/>
      <c r="H184" s="34" t="n">
        <f aca="false">ROUND(D184*G184,0)</f>
        <v>0</v>
      </c>
    </row>
    <row r="185" customFormat="false" ht="12.75" hidden="false" customHeight="false" outlineLevel="0" collapsed="false">
      <c r="A185" s="29" t="n">
        <v>114</v>
      </c>
      <c r="B185" s="49" t="s">
        <v>218</v>
      </c>
      <c r="C185" s="52" t="s">
        <v>97</v>
      </c>
      <c r="D185" s="37" t="n">
        <v>1</v>
      </c>
      <c r="E185" s="33" t="n">
        <v>5326880</v>
      </c>
      <c r="F185" s="33" t="n">
        <f aca="false">ROUND(D185*E185,0)</f>
        <v>5326880</v>
      </c>
      <c r="G185" s="33"/>
      <c r="H185" s="34" t="n">
        <f aca="false">ROUND(D185*G185,0)</f>
        <v>0</v>
      </c>
    </row>
    <row r="186" customFormat="false" ht="12.75" hidden="false" customHeight="false" outlineLevel="0" collapsed="false">
      <c r="A186" s="29" t="n">
        <v>115</v>
      </c>
      <c r="B186" s="49" t="s">
        <v>219</v>
      </c>
      <c r="C186" s="52" t="s">
        <v>97</v>
      </c>
      <c r="D186" s="37" t="n">
        <v>1</v>
      </c>
      <c r="E186" s="33" t="n">
        <v>5326880</v>
      </c>
      <c r="F186" s="33" t="n">
        <f aca="false">ROUND(D186*E186,0)</f>
        <v>5326880</v>
      </c>
      <c r="G186" s="33"/>
      <c r="H186" s="34" t="n">
        <f aca="false">ROUND(D186*G186,0)</f>
        <v>0</v>
      </c>
    </row>
    <row r="187" customFormat="false" ht="12.75" hidden="false" customHeight="false" outlineLevel="0" collapsed="false">
      <c r="A187" s="29" t="n">
        <v>116</v>
      </c>
      <c r="B187" s="49" t="s">
        <v>220</v>
      </c>
      <c r="C187" s="52" t="s">
        <v>97</v>
      </c>
      <c r="D187" s="37" t="n">
        <v>1</v>
      </c>
      <c r="E187" s="33" t="n">
        <v>5326880</v>
      </c>
      <c r="F187" s="33" t="n">
        <f aca="false">ROUND(D187*E187,0)</f>
        <v>5326880</v>
      </c>
      <c r="G187" s="33"/>
      <c r="H187" s="34" t="n">
        <f aca="false">ROUND(D187*G187,0)</f>
        <v>0</v>
      </c>
    </row>
    <row r="188" customFormat="false" ht="12.75" hidden="false" customHeight="false" outlineLevel="0" collapsed="false">
      <c r="A188" s="29" t="n">
        <v>117</v>
      </c>
      <c r="B188" s="49" t="s">
        <v>221</v>
      </c>
      <c r="C188" s="52" t="s">
        <v>97</v>
      </c>
      <c r="D188" s="37" t="n">
        <v>1</v>
      </c>
      <c r="E188" s="33" t="n">
        <v>5326880</v>
      </c>
      <c r="F188" s="33" t="n">
        <f aca="false">ROUND(D188*E188,0)</f>
        <v>5326880</v>
      </c>
      <c r="G188" s="33"/>
      <c r="H188" s="34" t="n">
        <f aca="false">ROUND(D188*G188,0)</f>
        <v>0</v>
      </c>
    </row>
    <row r="189" customFormat="false" ht="12.75" hidden="false" customHeight="false" outlineLevel="0" collapsed="false">
      <c r="A189" s="29" t="n">
        <v>118</v>
      </c>
      <c r="B189" s="49" t="s">
        <v>222</v>
      </c>
      <c r="C189" s="52" t="s">
        <v>97</v>
      </c>
      <c r="D189" s="37" t="n">
        <v>1</v>
      </c>
      <c r="E189" s="33" t="n">
        <v>5326880</v>
      </c>
      <c r="F189" s="33" t="n">
        <f aca="false">ROUND(D189*E189,0)</f>
        <v>5326880</v>
      </c>
      <c r="G189" s="33"/>
      <c r="H189" s="34" t="n">
        <f aca="false">ROUND(D189*G189,0)</f>
        <v>0</v>
      </c>
    </row>
    <row r="190" customFormat="false" ht="12.75" hidden="false" customHeight="false" outlineLevel="0" collapsed="false">
      <c r="A190" s="29" t="n">
        <v>119</v>
      </c>
      <c r="B190" s="49" t="s">
        <v>223</v>
      </c>
      <c r="C190" s="52" t="s">
        <v>97</v>
      </c>
      <c r="D190" s="37" t="n">
        <v>1</v>
      </c>
      <c r="E190" s="33" t="n">
        <v>5326880</v>
      </c>
      <c r="F190" s="33" t="n">
        <f aca="false">ROUND(D190*E190,0)</f>
        <v>5326880</v>
      </c>
      <c r="G190" s="33"/>
      <c r="H190" s="34" t="n">
        <f aca="false">ROUND(D190*G190,0)</f>
        <v>0</v>
      </c>
    </row>
    <row r="191" customFormat="false" ht="12.75" hidden="false" customHeight="false" outlineLevel="0" collapsed="false">
      <c r="A191" s="29" t="n">
        <v>120</v>
      </c>
      <c r="B191" s="49" t="s">
        <v>224</v>
      </c>
      <c r="C191" s="52" t="s">
        <v>97</v>
      </c>
      <c r="D191" s="37" t="n">
        <v>1</v>
      </c>
      <c r="E191" s="33" t="n">
        <v>3073200</v>
      </c>
      <c r="F191" s="33" t="n">
        <f aca="false">ROUND(D191*E191,0)</f>
        <v>3073200</v>
      </c>
      <c r="G191" s="33"/>
      <c r="H191" s="34" t="n">
        <f aca="false">ROUND(D191*G191,0)</f>
        <v>0</v>
      </c>
    </row>
    <row r="192" customFormat="false" ht="12.75" hidden="false" customHeight="true" outlineLevel="0" collapsed="false">
      <c r="A192" s="53" t="s">
        <v>225</v>
      </c>
      <c r="B192" s="53"/>
      <c r="C192" s="53"/>
      <c r="D192" s="53"/>
      <c r="E192" s="53"/>
      <c r="F192" s="33" t="n">
        <f aca="false">SUM(F181:F191)</f>
        <v>57059080</v>
      </c>
      <c r="G192" s="43" t="n">
        <f aca="false">SUM(H181:H191)</f>
        <v>0</v>
      </c>
      <c r="H192" s="43"/>
    </row>
    <row r="193" customFormat="false" ht="12.75" hidden="false" customHeight="false" outlineLevel="0" collapsed="false">
      <c r="A193" s="22" t="s">
        <v>226</v>
      </c>
      <c r="B193" s="22"/>
      <c r="C193" s="22"/>
      <c r="D193" s="22"/>
      <c r="E193" s="22"/>
      <c r="F193" s="22"/>
      <c r="G193" s="22"/>
      <c r="H193" s="22"/>
    </row>
    <row r="194" customFormat="false" ht="12.75" hidden="false" customHeight="false" outlineLevel="0" collapsed="false">
      <c r="A194" s="23" t="s">
        <v>15</v>
      </c>
      <c r="B194" s="78" t="s">
        <v>227</v>
      </c>
      <c r="C194" s="86"/>
      <c r="D194" s="26"/>
      <c r="E194" s="27"/>
      <c r="F194" s="27"/>
      <c r="G194" s="27"/>
      <c r="H194" s="28"/>
    </row>
    <row r="195" customFormat="false" ht="12.75" hidden="false" customHeight="false" outlineLevel="0" collapsed="false">
      <c r="A195" s="29" t="n">
        <v>121</v>
      </c>
      <c r="B195" s="30" t="s">
        <v>228</v>
      </c>
      <c r="C195" s="52" t="s">
        <v>97</v>
      </c>
      <c r="D195" s="37" t="n">
        <v>2</v>
      </c>
      <c r="E195" s="33" t="n">
        <v>4609800</v>
      </c>
      <c r="F195" s="33" t="n">
        <f aca="false">ROUND(D195*E195,0)</f>
        <v>9219600</v>
      </c>
      <c r="G195" s="33"/>
      <c r="H195" s="34" t="n">
        <f aca="false">ROUND(D195*G195,0)</f>
        <v>0</v>
      </c>
    </row>
    <row r="196" customFormat="false" ht="12.75" hidden="false" customHeight="false" outlineLevel="0" collapsed="false">
      <c r="A196" s="29" t="n">
        <v>122</v>
      </c>
      <c r="B196" s="30" t="s">
        <v>229</v>
      </c>
      <c r="C196" s="52" t="s">
        <v>97</v>
      </c>
      <c r="D196" s="37" t="n">
        <v>2</v>
      </c>
      <c r="E196" s="33" t="n">
        <v>4609800</v>
      </c>
      <c r="F196" s="33" t="n">
        <f aca="false">ROUND(D196*E196,0)</f>
        <v>9219600</v>
      </c>
      <c r="G196" s="33"/>
      <c r="H196" s="34" t="n">
        <f aca="false">ROUND(D196*G196,0)</f>
        <v>0</v>
      </c>
    </row>
    <row r="197" customFormat="false" ht="12.75" hidden="false" customHeight="false" outlineLevel="0" collapsed="false">
      <c r="A197" s="29" t="n">
        <v>123</v>
      </c>
      <c r="B197" s="30" t="s">
        <v>230</v>
      </c>
      <c r="C197" s="52" t="s">
        <v>97</v>
      </c>
      <c r="D197" s="37" t="n">
        <v>2</v>
      </c>
      <c r="E197" s="33" t="n">
        <v>4609800</v>
      </c>
      <c r="F197" s="33" t="n">
        <f aca="false">ROUND(D197*E197,0)</f>
        <v>9219600</v>
      </c>
      <c r="G197" s="33"/>
      <c r="H197" s="34" t="n">
        <f aca="false">ROUND(D197*G197,0)</f>
        <v>0</v>
      </c>
    </row>
    <row r="198" customFormat="false" ht="12.75" hidden="false" customHeight="true" outlineLevel="0" collapsed="false">
      <c r="A198" s="53" t="s">
        <v>231</v>
      </c>
      <c r="B198" s="53"/>
      <c r="C198" s="53"/>
      <c r="D198" s="53"/>
      <c r="E198" s="53"/>
      <c r="F198" s="33" t="n">
        <f aca="false">SUM(F195:F197)</f>
        <v>27658800</v>
      </c>
      <c r="G198" s="43" t="n">
        <f aca="false">SUM(H195:H197)</f>
        <v>0</v>
      </c>
      <c r="H198" s="43"/>
    </row>
    <row r="199" customFormat="false" ht="12.75" hidden="false" customHeight="false" outlineLevel="0" collapsed="false">
      <c r="A199" s="23" t="s">
        <v>32</v>
      </c>
      <c r="B199" s="78" t="s">
        <v>175</v>
      </c>
      <c r="C199" s="86"/>
      <c r="D199" s="26"/>
      <c r="E199" s="27"/>
      <c r="F199" s="27"/>
      <c r="G199" s="27"/>
      <c r="H199" s="28"/>
    </row>
    <row r="200" customFormat="false" ht="12.75" hidden="false" customHeight="false" outlineLevel="0" collapsed="false">
      <c r="A200" s="29" t="n">
        <v>124</v>
      </c>
      <c r="B200" s="30" t="s">
        <v>232</v>
      </c>
      <c r="C200" s="52" t="s">
        <v>97</v>
      </c>
      <c r="D200" s="37" t="n">
        <v>1</v>
      </c>
      <c r="E200" s="33" t="n">
        <v>5122000</v>
      </c>
      <c r="F200" s="33" t="n">
        <f aca="false">ROUND(D200*E200,0)</f>
        <v>5122000</v>
      </c>
      <c r="G200" s="33"/>
      <c r="H200" s="34" t="n">
        <f aca="false">ROUND(D200*G200,0)</f>
        <v>0</v>
      </c>
    </row>
    <row r="201" customFormat="false" ht="12.75" hidden="false" customHeight="true" outlineLevel="0" collapsed="false">
      <c r="A201" s="53" t="s">
        <v>233</v>
      </c>
      <c r="B201" s="53"/>
      <c r="C201" s="53"/>
      <c r="D201" s="53"/>
      <c r="E201" s="53"/>
      <c r="F201" s="33" t="n">
        <f aca="false">+F200</f>
        <v>5122000</v>
      </c>
      <c r="G201" s="43" t="n">
        <f aca="false">+H200</f>
        <v>0</v>
      </c>
      <c r="H201" s="43"/>
    </row>
    <row r="202" customFormat="false" ht="12.75" hidden="false" customHeight="false" outlineLevel="0" collapsed="false">
      <c r="A202" s="23" t="s">
        <v>50</v>
      </c>
      <c r="B202" s="78" t="s">
        <v>234</v>
      </c>
      <c r="C202" s="86"/>
      <c r="D202" s="26"/>
      <c r="E202" s="27"/>
      <c r="F202" s="27"/>
      <c r="G202" s="27"/>
      <c r="H202" s="28"/>
    </row>
    <row r="203" customFormat="false" ht="25.5" hidden="false" customHeight="false" outlineLevel="0" collapsed="false">
      <c r="A203" s="29" t="n">
        <v>125</v>
      </c>
      <c r="B203" s="49" t="s">
        <v>235</v>
      </c>
      <c r="C203" s="52" t="s">
        <v>46</v>
      </c>
      <c r="D203" s="37" t="n">
        <v>1</v>
      </c>
      <c r="E203" s="33" t="n">
        <v>400000000</v>
      </c>
      <c r="F203" s="33" t="n">
        <f aca="false">ROUND(D203*E203,0)</f>
        <v>400000000</v>
      </c>
      <c r="G203" s="33" t="n">
        <f aca="false">+E203</f>
        <v>400000000</v>
      </c>
      <c r="H203" s="34" t="n">
        <f aca="false">ROUND(D203*G203,0)</f>
        <v>400000000</v>
      </c>
      <c r="I203" s="41" t="s">
        <v>77</v>
      </c>
    </row>
    <row r="204" customFormat="false" ht="16.5" hidden="false" customHeight="true" outlineLevel="0" collapsed="false">
      <c r="A204" s="88" t="s">
        <v>236</v>
      </c>
      <c r="B204" s="88"/>
      <c r="C204" s="88"/>
      <c r="D204" s="88"/>
      <c r="E204" s="88"/>
      <c r="F204" s="33" t="n">
        <f aca="false">+F203</f>
        <v>400000000</v>
      </c>
      <c r="G204" s="43" t="n">
        <f aca="false">+H203</f>
        <v>400000000</v>
      </c>
      <c r="H204" s="43"/>
    </row>
    <row r="205" customFormat="false" ht="31.5" hidden="false" customHeight="true" outlineLevel="0" collapsed="false">
      <c r="A205" s="65" t="s">
        <v>237</v>
      </c>
      <c r="B205" s="65"/>
      <c r="C205" s="65"/>
      <c r="D205" s="65"/>
      <c r="E205" s="65"/>
      <c r="F205" s="66" t="n">
        <f aca="false">+F198+F176+F167</f>
        <v>246767631</v>
      </c>
      <c r="G205" s="67" t="n">
        <f aca="false">+G198+G176+G167</f>
        <v>0</v>
      </c>
      <c r="H205" s="67"/>
    </row>
    <row r="206" customFormat="false" ht="16.5" hidden="false" customHeight="true" outlineLevel="0" collapsed="false">
      <c r="A206" s="65" t="s">
        <v>238</v>
      </c>
      <c r="B206" s="65"/>
      <c r="C206" s="65"/>
      <c r="D206" s="65"/>
      <c r="E206" s="65"/>
      <c r="F206" s="66" t="n">
        <f aca="false">+F205*24+6*F135</f>
        <v>5950081944</v>
      </c>
      <c r="G206" s="67" t="n">
        <f aca="false">+G205*24+6*G135</f>
        <v>0</v>
      </c>
      <c r="H206" s="67"/>
    </row>
    <row r="207" customFormat="false" ht="16.5" hidden="false" customHeight="true" outlineLevel="0" collapsed="false">
      <c r="A207" s="65" t="s">
        <v>239</v>
      </c>
      <c r="B207" s="65"/>
      <c r="C207" s="65"/>
      <c r="D207" s="65"/>
      <c r="E207" s="65"/>
      <c r="F207" s="89" t="n">
        <v>2</v>
      </c>
      <c r="G207" s="90" t="n">
        <v>2</v>
      </c>
      <c r="H207" s="90"/>
      <c r="I207" s="41" t="s">
        <v>77</v>
      </c>
    </row>
    <row r="208" customFormat="false" ht="16.5" hidden="false" customHeight="true" outlineLevel="0" collapsed="false">
      <c r="A208" s="65" t="s">
        <v>240</v>
      </c>
      <c r="B208" s="65"/>
      <c r="C208" s="65"/>
      <c r="D208" s="65"/>
      <c r="E208" s="65"/>
      <c r="F208" s="66" t="n">
        <f aca="false">+F206*F207</f>
        <v>11900163888</v>
      </c>
      <c r="G208" s="67" t="n">
        <f aca="false">+G206*G207</f>
        <v>0</v>
      </c>
      <c r="H208" s="67"/>
    </row>
    <row r="209" customFormat="false" ht="35.25" hidden="false" customHeight="true" outlineLevel="0" collapsed="false">
      <c r="A209" s="65" t="s">
        <v>241</v>
      </c>
      <c r="B209" s="65"/>
      <c r="C209" s="65"/>
      <c r="D209" s="65"/>
      <c r="E209" s="65"/>
      <c r="F209" s="66" t="n">
        <f aca="false">+F201+F192+F179+F168</f>
        <v>172869859</v>
      </c>
      <c r="G209" s="67" t="n">
        <f aca="false">+G201+G192+G179+G168</f>
        <v>0</v>
      </c>
      <c r="H209" s="67"/>
    </row>
    <row r="210" customFormat="false" ht="16.5" hidden="false" customHeight="true" outlineLevel="0" collapsed="false">
      <c r="A210" s="65" t="s">
        <v>134</v>
      </c>
      <c r="B210" s="65"/>
      <c r="C210" s="65"/>
      <c r="D210" s="65"/>
      <c r="E210" s="65"/>
      <c r="F210" s="66" t="n">
        <f aca="false">+F209*24</f>
        <v>4148876616</v>
      </c>
      <c r="G210" s="67" t="n">
        <f aca="false">+G209*24</f>
        <v>0</v>
      </c>
      <c r="H210" s="67"/>
    </row>
    <row r="211" customFormat="false" ht="16.5" hidden="false" customHeight="true" outlineLevel="0" collapsed="false">
      <c r="A211" s="65" t="s">
        <v>242</v>
      </c>
      <c r="B211" s="65"/>
      <c r="C211" s="65"/>
      <c r="D211" s="65"/>
      <c r="E211" s="65"/>
      <c r="F211" s="66" t="n">
        <f aca="false">+F204</f>
        <v>400000000</v>
      </c>
      <c r="G211" s="67" t="n">
        <f aca="false">+G204</f>
        <v>400000000</v>
      </c>
      <c r="H211" s="67"/>
    </row>
    <row r="212" customFormat="false" ht="16.5" hidden="false" customHeight="true" outlineLevel="0" collapsed="false">
      <c r="A212" s="65" t="s">
        <v>243</v>
      </c>
      <c r="B212" s="65"/>
      <c r="C212" s="65"/>
      <c r="D212" s="65"/>
      <c r="E212" s="65"/>
      <c r="F212" s="66" t="n">
        <f aca="false">+(F208+F210+F211)*0.16</f>
        <v>2631846480.64</v>
      </c>
      <c r="G212" s="67" t="n">
        <f aca="false">+(G208+G210+G211)*0.16</f>
        <v>64000000</v>
      </c>
      <c r="H212" s="67"/>
      <c r="I212" s="6"/>
      <c r="K212" s="6"/>
    </row>
    <row r="213" customFormat="false" ht="16.5" hidden="false" customHeight="true" outlineLevel="0" collapsed="false">
      <c r="A213" s="65" t="s">
        <v>244</v>
      </c>
      <c r="B213" s="65"/>
      <c r="C213" s="65"/>
      <c r="D213" s="65"/>
      <c r="E213" s="65"/>
      <c r="F213" s="66" t="n">
        <f aca="false">+F208+F210+F211+F212</f>
        <v>19080886984.64</v>
      </c>
      <c r="G213" s="67" t="n">
        <f aca="false">+G208+G210+G211+G212</f>
        <v>464000000</v>
      </c>
      <c r="H213" s="67"/>
      <c r="I213" s="6"/>
      <c r="K213" s="6"/>
    </row>
    <row r="214" customFormat="false" ht="18" hidden="false" customHeight="true" outlineLevel="0" collapsed="false">
      <c r="A214" s="68" t="s">
        <v>245</v>
      </c>
      <c r="B214" s="68"/>
      <c r="C214" s="68"/>
      <c r="D214" s="68"/>
      <c r="E214" s="68"/>
      <c r="F214" s="69" t="n">
        <f aca="false">+F213+F115</f>
        <v>99315662209</v>
      </c>
      <c r="G214" s="70" t="n">
        <f aca="false">+G213+G115</f>
        <v>30337399939.1126</v>
      </c>
      <c r="H214" s="70"/>
      <c r="I214" s="6"/>
      <c r="K214" s="6"/>
    </row>
    <row r="215" customFormat="false" ht="13.5" hidden="false" customHeight="false" outlineLevel="0" collapsed="false">
      <c r="A215" s="91"/>
      <c r="B215" s="92"/>
      <c r="C215" s="93"/>
      <c r="D215" s="93"/>
      <c r="E215" s="93"/>
      <c r="F215" s="93"/>
      <c r="G215" s="93"/>
      <c r="H215" s="94"/>
      <c r="I215" s="6"/>
      <c r="K215" s="6"/>
    </row>
    <row r="216" customFormat="false" ht="13.5" hidden="false" customHeight="false" outlineLevel="0" collapsed="false">
      <c r="A216" s="91"/>
      <c r="B216" s="92"/>
      <c r="C216" s="93"/>
      <c r="D216" s="93"/>
      <c r="E216" s="93"/>
      <c r="G216" s="93"/>
      <c r="H216" s="94"/>
      <c r="I216" s="6"/>
      <c r="K216" s="6"/>
    </row>
    <row r="217" customFormat="false" ht="13.5" hidden="false" customHeight="false" outlineLevel="0" collapsed="false">
      <c r="A217" s="91"/>
      <c r="B217" s="92"/>
      <c r="C217" s="93"/>
      <c r="D217" s="93"/>
      <c r="E217" s="93"/>
      <c r="F217" s="93"/>
      <c r="G217" s="93"/>
      <c r="H217" s="94"/>
    </row>
    <row r="218" customFormat="false" ht="13.5" hidden="false" customHeight="false" outlineLevel="0" collapsed="false">
      <c r="A218" s="91"/>
      <c r="B218" s="92"/>
      <c r="C218" s="93"/>
      <c r="D218" s="93"/>
      <c r="E218" s="93"/>
      <c r="F218" s="93"/>
      <c r="G218" s="93"/>
      <c r="H218" s="94"/>
    </row>
    <row r="219" customFormat="false" ht="13.5" hidden="false" customHeight="false" outlineLevel="0" collapsed="false">
      <c r="A219" s="95"/>
      <c r="B219" s="96" t="s">
        <v>246</v>
      </c>
      <c r="C219" s="93"/>
      <c r="D219" s="93"/>
      <c r="E219" s="93"/>
      <c r="F219" s="93"/>
      <c r="G219" s="93"/>
      <c r="H219" s="94"/>
    </row>
    <row r="220" customFormat="false" ht="13.5" hidden="false" customHeight="false" outlineLevel="0" collapsed="false">
      <c r="A220" s="97"/>
      <c r="B220" s="98" t="s">
        <v>247</v>
      </c>
      <c r="C220" s="93"/>
      <c r="D220" s="93"/>
      <c r="E220" s="93"/>
      <c r="F220" s="93"/>
      <c r="G220" s="93"/>
      <c r="H220" s="94"/>
    </row>
    <row r="221" customFormat="false" ht="13.5" hidden="false" customHeight="false" outlineLevel="0" collapsed="false">
      <c r="A221" s="99"/>
      <c r="B221" s="100"/>
      <c r="C221" s="93"/>
      <c r="D221" s="93"/>
      <c r="E221" s="93"/>
      <c r="F221" s="93"/>
      <c r="G221" s="93"/>
      <c r="H221" s="94"/>
    </row>
    <row r="222" customFormat="false" ht="13.5" hidden="false" customHeight="false" outlineLevel="0" collapsed="false">
      <c r="A222" s="99"/>
      <c r="B222" s="100"/>
      <c r="C222" s="93"/>
      <c r="D222" s="93"/>
      <c r="E222" s="93"/>
      <c r="F222" s="93"/>
      <c r="G222" s="93"/>
      <c r="H222" s="94"/>
    </row>
    <row r="223" customFormat="false" ht="13.5" hidden="false" customHeight="false" outlineLevel="0" collapsed="false">
      <c r="A223" s="101" t="s">
        <v>248</v>
      </c>
      <c r="B223" s="100"/>
      <c r="C223" s="93"/>
      <c r="D223" s="93"/>
      <c r="E223" s="93"/>
      <c r="F223" s="93"/>
      <c r="G223" s="93"/>
      <c r="H223" s="94"/>
    </row>
    <row r="224" customFormat="false" ht="14.25" hidden="false" customHeight="false" outlineLevel="0" collapsed="false">
      <c r="A224" s="102"/>
      <c r="B224" s="103"/>
      <c r="C224" s="104"/>
      <c r="D224" s="104"/>
      <c r="E224" s="104"/>
      <c r="F224" s="104"/>
      <c r="G224" s="104"/>
      <c r="H224" s="105"/>
    </row>
    <row r="225" customFormat="false" ht="14.25" hidden="false" customHeight="false" outlineLevel="0" collapsed="false"/>
  </sheetData>
  <mergeCells count="109">
    <mergeCell ref="A1:H1"/>
    <mergeCell ref="A2:H2"/>
    <mergeCell ref="A4:H4"/>
    <mergeCell ref="A6:H6"/>
    <mergeCell ref="A8:H8"/>
    <mergeCell ref="A10:H10"/>
    <mergeCell ref="A12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H16"/>
    <mergeCell ref="E64:E65"/>
    <mergeCell ref="F64:F65"/>
    <mergeCell ref="G64:G65"/>
    <mergeCell ref="H64:H65"/>
    <mergeCell ref="A68:E68"/>
    <mergeCell ref="G68:H68"/>
    <mergeCell ref="A69:H69"/>
    <mergeCell ref="A77:E77"/>
    <mergeCell ref="G77:H77"/>
    <mergeCell ref="A82:E82"/>
    <mergeCell ref="G82:H82"/>
    <mergeCell ref="A83:H83"/>
    <mergeCell ref="A88:E88"/>
    <mergeCell ref="G88:H88"/>
    <mergeCell ref="A89:H89"/>
    <mergeCell ref="A94:E94"/>
    <mergeCell ref="G94:H94"/>
    <mergeCell ref="A96:E96"/>
    <mergeCell ref="G96:H96"/>
    <mergeCell ref="A97:H97"/>
    <mergeCell ref="A99:H99"/>
    <mergeCell ref="A101:E101"/>
    <mergeCell ref="G101:H101"/>
    <mergeCell ref="A102:H102"/>
    <mergeCell ref="A105:E105"/>
    <mergeCell ref="G105:H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E115"/>
    <mergeCell ref="G115:H115"/>
    <mergeCell ref="A116:D116"/>
    <mergeCell ref="A117:C117"/>
    <mergeCell ref="A118:C118"/>
    <mergeCell ref="A119:C119"/>
    <mergeCell ref="A120:C120"/>
    <mergeCell ref="A121:H121"/>
    <mergeCell ref="A167:E167"/>
    <mergeCell ref="G167:H167"/>
    <mergeCell ref="A168:E168"/>
    <mergeCell ref="G168:H168"/>
    <mergeCell ref="A169:E169"/>
    <mergeCell ref="G169:H169"/>
    <mergeCell ref="A170:H170"/>
    <mergeCell ref="A176:E176"/>
    <mergeCell ref="G176:H176"/>
    <mergeCell ref="A179:E179"/>
    <mergeCell ref="G179:H179"/>
    <mergeCell ref="A180:H180"/>
    <mergeCell ref="A192:E192"/>
    <mergeCell ref="G192:H192"/>
    <mergeCell ref="A193:H193"/>
    <mergeCell ref="A198:E198"/>
    <mergeCell ref="G198:H198"/>
    <mergeCell ref="A201:E201"/>
    <mergeCell ref="G201:H201"/>
    <mergeCell ref="A204:E204"/>
    <mergeCell ref="G204:H204"/>
    <mergeCell ref="A205:E205"/>
    <mergeCell ref="G205:H205"/>
    <mergeCell ref="A206:E206"/>
    <mergeCell ref="G206:H206"/>
    <mergeCell ref="A207:E207"/>
    <mergeCell ref="G207:H207"/>
    <mergeCell ref="A208:E208"/>
    <mergeCell ref="G208:H208"/>
    <mergeCell ref="A209:E209"/>
    <mergeCell ref="G209:H209"/>
    <mergeCell ref="A210:E210"/>
    <mergeCell ref="G210:H210"/>
    <mergeCell ref="A211:E211"/>
    <mergeCell ref="G211:H211"/>
    <mergeCell ref="A212:E212"/>
    <mergeCell ref="G212:H212"/>
    <mergeCell ref="A213:E213"/>
    <mergeCell ref="G213:H213"/>
    <mergeCell ref="A214:E214"/>
    <mergeCell ref="G214:H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322</v>
      </c>
      <c r="H9" s="117"/>
    </row>
    <row r="10" customFormat="false" ht="13.5" hidden="false" customHeight="false" outlineLevel="0" collapsed="false"/>
    <row r="11" customFormat="false" ht="35.2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0" t="s">
        <v>323</v>
      </c>
      <c r="B15" s="121" t="s">
        <v>324</v>
      </c>
      <c r="C15" s="121"/>
      <c r="D15" s="121"/>
      <c r="E15" s="121"/>
      <c r="F15" s="121"/>
      <c r="G15" s="120" t="s">
        <v>257</v>
      </c>
      <c r="H15" s="122" t="s">
        <v>20</v>
      </c>
    </row>
    <row r="16" customFormat="false" ht="28.5" hidden="false" customHeight="true" outlineLevel="0" collapsed="false">
      <c r="A16" s="120"/>
      <c r="B16" s="121"/>
      <c r="C16" s="121"/>
      <c r="D16" s="121"/>
      <c r="E16" s="121"/>
      <c r="F16" s="121"/>
      <c r="G16" s="120"/>
      <c r="H16" s="122"/>
    </row>
    <row r="17" customFormat="false" ht="12.75" hidden="false" customHeight="false" outlineLevel="0" collapsed="false">
      <c r="A17" s="201" t="s">
        <v>258</v>
      </c>
      <c r="B17" s="202"/>
      <c r="C17" s="202"/>
      <c r="D17" s="202"/>
      <c r="E17" s="202"/>
      <c r="F17" s="202"/>
      <c r="G17" s="202"/>
      <c r="H17" s="203"/>
    </row>
    <row r="18" customFormat="false" ht="12.75" hidden="false" customHeight="true" outlineLevel="0" collapsed="false">
      <c r="A18" s="124" t="s">
        <v>7</v>
      </c>
      <c r="B18" s="124"/>
      <c r="C18" s="124" t="s">
        <v>259</v>
      </c>
      <c r="D18" s="124"/>
      <c r="E18" s="124" t="s">
        <v>260</v>
      </c>
      <c r="F18" s="124"/>
      <c r="G18" s="124" t="s">
        <v>10</v>
      </c>
      <c r="H18" s="124"/>
    </row>
    <row r="19" customFormat="false" ht="12.75" hidden="false" customHeight="true" outlineLevel="0" collapsed="false">
      <c r="A19" s="138" t="s">
        <v>325</v>
      </c>
      <c r="B19" s="138"/>
      <c r="C19" s="126" t="n">
        <v>70000</v>
      </c>
      <c r="D19" s="126"/>
      <c r="E19" s="129" t="n">
        <v>50</v>
      </c>
      <c r="F19" s="129"/>
      <c r="G19" s="126" t="n">
        <f aca="false">+C19/E19</f>
        <v>1400</v>
      </c>
      <c r="H19" s="126"/>
    </row>
    <row r="20" customFormat="false" ht="12.75" hidden="false" customHeight="true" outlineLevel="0" collapsed="false">
      <c r="A20" s="138" t="s">
        <v>284</v>
      </c>
      <c r="B20" s="138"/>
      <c r="C20" s="126" t="n">
        <v>40000</v>
      </c>
      <c r="D20" s="126"/>
      <c r="E20" s="129" t="n">
        <v>50</v>
      </c>
      <c r="F20" s="129"/>
      <c r="G20" s="126" t="n">
        <f aca="false">+C20/E20</f>
        <v>800</v>
      </c>
      <c r="H20" s="126"/>
    </row>
    <row r="21" customFormat="false" ht="25.5" hidden="false" customHeight="true" outlineLevel="0" collapsed="false">
      <c r="A21" s="125" t="s">
        <v>326</v>
      </c>
      <c r="B21" s="125"/>
      <c r="C21" s="126" t="n">
        <v>500000</v>
      </c>
      <c r="D21" s="126"/>
      <c r="E21" s="129" t="n">
        <v>50</v>
      </c>
      <c r="F21" s="129"/>
      <c r="G21" s="126" t="n">
        <f aca="false">+C21/E21</f>
        <v>10000</v>
      </c>
      <c r="H21" s="126"/>
    </row>
    <row r="22" customFormat="false" ht="25.5" hidden="false" customHeight="true" outlineLevel="0" collapsed="false">
      <c r="A22" s="128" t="s">
        <v>327</v>
      </c>
      <c r="B22" s="128"/>
      <c r="C22" s="126" t="n">
        <v>80000</v>
      </c>
      <c r="D22" s="126"/>
      <c r="E22" s="129" t="n">
        <v>100</v>
      </c>
      <c r="F22" s="129"/>
      <c r="G22" s="126" t="n">
        <f aca="false">+C22/E22</f>
        <v>800</v>
      </c>
      <c r="H22" s="126"/>
    </row>
    <row r="23" customFormat="false" ht="12.75" hidden="false" customHeight="true" outlineLevel="0" collapsed="false">
      <c r="A23" s="138" t="s">
        <v>262</v>
      </c>
      <c r="B23" s="138"/>
      <c r="C23" s="126"/>
      <c r="D23" s="126"/>
      <c r="E23" s="146" t="n">
        <v>0.1</v>
      </c>
      <c r="F23" s="146"/>
      <c r="G23" s="126" t="n">
        <f aca="false">+E23*G42</f>
        <v>1313.5</v>
      </c>
      <c r="H23" s="126"/>
    </row>
    <row r="24" customFormat="false" ht="12.75" hidden="false" customHeight="true" outlineLevel="0" collapsed="false">
      <c r="A24" s="202"/>
      <c r="B24" s="202"/>
      <c r="C24" s="143" t="s">
        <v>263</v>
      </c>
      <c r="D24" s="143"/>
      <c r="E24" s="143"/>
      <c r="F24" s="143"/>
      <c r="G24" s="126" t="n">
        <f aca="false">SUM(G19:H23)</f>
        <v>14313.5</v>
      </c>
      <c r="H24" s="126"/>
    </row>
    <row r="25" customFormat="false" ht="12.75" hidden="false" customHeight="false" outlineLevel="0" collapsed="false">
      <c r="C25" s="136"/>
      <c r="D25" s="136"/>
      <c r="E25" s="136"/>
      <c r="F25" s="136"/>
      <c r="G25" s="137"/>
      <c r="H25" s="137"/>
    </row>
    <row r="26" customFormat="false" ht="12.75" hidden="false" customHeight="false" outlineLevel="0" collapsed="false">
      <c r="A26" s="201" t="s">
        <v>264</v>
      </c>
      <c r="B26" s="202"/>
      <c r="C26" s="202"/>
      <c r="D26" s="202"/>
      <c r="E26" s="202"/>
      <c r="F26" s="202"/>
      <c r="G26" s="202"/>
      <c r="H26" s="202"/>
    </row>
    <row r="27" customFormat="false" ht="12.75" hidden="false" customHeight="true" outlineLevel="0" collapsed="false">
      <c r="A27" s="124" t="s">
        <v>7</v>
      </c>
      <c r="B27" s="124"/>
      <c r="C27" s="124" t="s">
        <v>31</v>
      </c>
      <c r="D27" s="124" t="s">
        <v>265</v>
      </c>
      <c r="E27" s="124" t="s">
        <v>9</v>
      </c>
      <c r="F27" s="124"/>
      <c r="G27" s="124" t="s">
        <v>10</v>
      </c>
      <c r="H27" s="124"/>
    </row>
    <row r="28" customFormat="false" ht="12.75" hidden="false" customHeight="true" outlineLevel="0" collapsed="false">
      <c r="A28" s="138" t="s">
        <v>287</v>
      </c>
      <c r="B28" s="138"/>
      <c r="C28" s="140" t="s">
        <v>288</v>
      </c>
      <c r="D28" s="140" t="n">
        <v>70000</v>
      </c>
      <c r="E28" s="129" t="n">
        <v>0.2</v>
      </c>
      <c r="F28" s="129"/>
      <c r="G28" s="126" t="n">
        <f aca="false">+D28*E28</f>
        <v>14000</v>
      </c>
      <c r="H28" s="126"/>
    </row>
    <row r="29" customFormat="false" ht="12.75" hidden="false" customHeight="true" outlineLevel="0" collapsed="false">
      <c r="A29" s="138" t="s">
        <v>289</v>
      </c>
      <c r="B29" s="138"/>
      <c r="C29" s="140" t="s">
        <v>288</v>
      </c>
      <c r="D29" s="140" t="n">
        <v>10000</v>
      </c>
      <c r="E29" s="129" t="n">
        <v>0.2</v>
      </c>
      <c r="F29" s="129"/>
      <c r="G29" s="126" t="n">
        <f aca="false">+D29*E29</f>
        <v>2000</v>
      </c>
      <c r="H29" s="126"/>
    </row>
    <row r="30" customFormat="false" ht="34.5" hidden="false" customHeight="true" outlineLevel="0" collapsed="false">
      <c r="A30" s="125" t="s">
        <v>328</v>
      </c>
      <c r="B30" s="125"/>
      <c r="C30" s="140" t="s">
        <v>20</v>
      </c>
      <c r="D30" s="204" t="n">
        <v>80000</v>
      </c>
      <c r="E30" s="129" t="n">
        <v>1.2</v>
      </c>
      <c r="F30" s="129"/>
      <c r="G30" s="126" t="n">
        <f aca="false">+D30*E30</f>
        <v>96000</v>
      </c>
      <c r="H30" s="126"/>
    </row>
    <row r="31" customFormat="false" ht="12.75" hidden="false" customHeight="true" outlineLevel="0" collapsed="false">
      <c r="A31" s="142"/>
      <c r="B31" s="142"/>
      <c r="C31" s="143" t="s">
        <v>263</v>
      </c>
      <c r="D31" s="143"/>
      <c r="E31" s="143"/>
      <c r="F31" s="143"/>
      <c r="G31" s="126" t="n">
        <f aca="false">SUM(G28:G30)</f>
        <v>112000</v>
      </c>
      <c r="H31" s="126"/>
    </row>
    <row r="33" customFormat="false" ht="12.75" hidden="false" customHeight="false" outlineLevel="0" collapsed="false">
      <c r="A33" s="201" t="s">
        <v>269</v>
      </c>
      <c r="B33" s="202"/>
      <c r="C33" s="202"/>
      <c r="D33" s="202"/>
      <c r="E33" s="202"/>
      <c r="F33" s="202"/>
      <c r="G33" s="202"/>
      <c r="H33" s="202"/>
    </row>
    <row r="34" customFormat="false" ht="12.75" hidden="false" customHeight="true" outlineLevel="0" collapsed="false">
      <c r="A34" s="124" t="s">
        <v>270</v>
      </c>
      <c r="B34" s="124"/>
      <c r="C34" s="205" t="s">
        <v>271</v>
      </c>
      <c r="D34" s="124" t="s">
        <v>272</v>
      </c>
      <c r="E34" s="124" t="s">
        <v>273</v>
      </c>
      <c r="F34" s="124"/>
      <c r="G34" s="124" t="s">
        <v>10</v>
      </c>
      <c r="H34" s="124"/>
    </row>
    <row r="35" customFormat="false" ht="35.25" hidden="false" customHeight="true" outlineLevel="0" collapsed="false">
      <c r="A35" s="125" t="s">
        <v>328</v>
      </c>
      <c r="B35" s="125"/>
      <c r="C35" s="141" t="n">
        <v>1</v>
      </c>
      <c r="D35" s="141" t="n">
        <v>30</v>
      </c>
      <c r="E35" s="126" t="n">
        <v>1000</v>
      </c>
      <c r="F35" s="126"/>
      <c r="G35" s="126" t="n">
        <f aca="false">+D35*E35</f>
        <v>30000</v>
      </c>
      <c r="H35" s="126"/>
    </row>
    <row r="36" customFormat="false" ht="12.75" hidden="false" customHeight="true" outlineLevel="0" collapsed="false">
      <c r="A36" s="142"/>
      <c r="B36" s="142"/>
      <c r="C36" s="143" t="s">
        <v>263</v>
      </c>
      <c r="D36" s="143"/>
      <c r="E36" s="143"/>
      <c r="F36" s="143"/>
      <c r="G36" s="126" t="n">
        <f aca="false">+G35</f>
        <v>30000</v>
      </c>
      <c r="H36" s="126"/>
    </row>
    <row r="38" customFormat="false" ht="12.75" hidden="false" customHeight="false" outlineLevel="0" collapsed="false">
      <c r="A38" s="201" t="s">
        <v>274</v>
      </c>
      <c r="B38" s="202"/>
      <c r="C38" s="202"/>
      <c r="D38" s="202"/>
      <c r="E38" s="202"/>
      <c r="F38" s="202"/>
      <c r="G38" s="202"/>
      <c r="H38" s="202"/>
    </row>
    <row r="39" customFormat="false" ht="12.75" hidden="false" customHeight="true" outlineLevel="0" collapsed="false">
      <c r="A39" s="124" t="s">
        <v>275</v>
      </c>
      <c r="B39" s="124"/>
      <c r="C39" s="205" t="s">
        <v>276</v>
      </c>
      <c r="D39" s="144" t="s">
        <v>277</v>
      </c>
      <c r="E39" s="206" t="s">
        <v>278</v>
      </c>
      <c r="F39" s="145" t="s">
        <v>260</v>
      </c>
      <c r="G39" s="124" t="s">
        <v>10</v>
      </c>
      <c r="H39" s="124"/>
    </row>
    <row r="40" customFormat="false" ht="12.75" hidden="false" customHeight="true" outlineLevel="0" collapsed="false">
      <c r="A40" s="138" t="s">
        <v>290</v>
      </c>
      <c r="B40" s="138"/>
      <c r="C40" s="140" t="n">
        <v>55000</v>
      </c>
      <c r="D40" s="146" t="n">
        <v>0.85</v>
      </c>
      <c r="E40" s="140" t="n">
        <f aca="false">+((C40*D40)+C40)</f>
        <v>101750</v>
      </c>
      <c r="F40" s="141" t="n">
        <v>50</v>
      </c>
      <c r="G40" s="126" t="n">
        <f aca="false">+E40/F40</f>
        <v>2035</v>
      </c>
      <c r="H40" s="126"/>
    </row>
    <row r="41" customFormat="false" ht="12.75" hidden="false" customHeight="true" outlineLevel="0" collapsed="false">
      <c r="A41" s="138" t="s">
        <v>291</v>
      </c>
      <c r="B41" s="138"/>
      <c r="C41" s="140" t="n">
        <v>300000</v>
      </c>
      <c r="D41" s="146" t="n">
        <v>0.85</v>
      </c>
      <c r="E41" s="140" t="n">
        <f aca="false">+((C41*D41)+C41)</f>
        <v>555000</v>
      </c>
      <c r="F41" s="141" t="n">
        <v>50</v>
      </c>
      <c r="G41" s="126" t="n">
        <f aca="false">+E41/F41</f>
        <v>11100</v>
      </c>
      <c r="H41" s="126"/>
    </row>
    <row r="42" customFormat="false" ht="12.75" hidden="false" customHeight="true" outlineLevel="0" collapsed="false">
      <c r="A42" s="142"/>
      <c r="B42" s="142"/>
      <c r="C42" s="143" t="s">
        <v>263</v>
      </c>
      <c r="D42" s="143"/>
      <c r="E42" s="143"/>
      <c r="F42" s="143"/>
      <c r="G42" s="126" t="n">
        <f aca="false">SUM(G40:H41)</f>
        <v>13135</v>
      </c>
      <c r="H42" s="126"/>
    </row>
    <row r="43" customFormat="false" ht="12.7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2.75" hidden="false" customHeight="true" outlineLevel="0" collapsed="false">
      <c r="A44" s="207" t="s">
        <v>280</v>
      </c>
      <c r="B44" s="207"/>
      <c r="C44" s="207"/>
      <c r="D44" s="207"/>
      <c r="E44" s="207"/>
      <c r="F44" s="207"/>
      <c r="G44" s="208" t="n">
        <f aca="false">+ROUND(G24+G31+G36+G42,0)</f>
        <v>169449</v>
      </c>
      <c r="H44" s="208"/>
    </row>
  </sheetData>
  <mergeCells count="71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4:F44"/>
    <mergeCell ref="G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/>
    <row r="11" customFormat="false" ht="35.2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0" t="s">
        <v>329</v>
      </c>
      <c r="B15" s="121" t="s">
        <v>330</v>
      </c>
      <c r="C15" s="121"/>
      <c r="D15" s="121"/>
      <c r="E15" s="121"/>
      <c r="F15" s="121"/>
      <c r="G15" s="120" t="s">
        <v>257</v>
      </c>
      <c r="H15" s="122" t="s">
        <v>18</v>
      </c>
    </row>
    <row r="16" customFormat="false" ht="13.5" hidden="false" customHeight="false" outlineLevel="0" collapsed="false">
      <c r="A16" s="120"/>
      <c r="B16" s="121"/>
      <c r="C16" s="121"/>
      <c r="D16" s="121"/>
      <c r="E16" s="121"/>
      <c r="F16" s="121"/>
      <c r="G16" s="120"/>
      <c r="H16" s="122"/>
    </row>
    <row r="17" customFormat="false" ht="12.75" hidden="false" customHeight="false" outlineLevel="0" collapsed="false">
      <c r="A17" s="201" t="s">
        <v>258</v>
      </c>
      <c r="B17" s="202"/>
      <c r="C17" s="202"/>
      <c r="D17" s="202"/>
      <c r="E17" s="202"/>
      <c r="F17" s="202"/>
      <c r="G17" s="202"/>
      <c r="H17" s="202"/>
    </row>
    <row r="18" customFormat="false" ht="12.75" hidden="false" customHeight="true" outlineLevel="0" collapsed="false">
      <c r="A18" s="124" t="s">
        <v>7</v>
      </c>
      <c r="B18" s="124"/>
      <c r="C18" s="124" t="s">
        <v>259</v>
      </c>
      <c r="D18" s="124"/>
      <c r="E18" s="124" t="s">
        <v>260</v>
      </c>
      <c r="F18" s="124"/>
      <c r="G18" s="124" t="s">
        <v>10</v>
      </c>
      <c r="H18" s="124"/>
    </row>
    <row r="19" customFormat="false" ht="12.75" hidden="false" customHeight="true" outlineLevel="0" collapsed="false">
      <c r="A19" s="138" t="s">
        <v>262</v>
      </c>
      <c r="B19" s="138"/>
      <c r="C19" s="141"/>
      <c r="D19" s="141"/>
      <c r="E19" s="146" t="n">
        <v>0.1</v>
      </c>
      <c r="F19" s="146"/>
      <c r="G19" s="126" t="n">
        <f aca="false">+G41*E19</f>
        <v>111</v>
      </c>
      <c r="H19" s="126"/>
    </row>
    <row r="20" customFormat="false" ht="12.75" hidden="false" customHeight="true" outlineLevel="0" collapsed="false">
      <c r="A20" s="138"/>
      <c r="B20" s="138"/>
      <c r="C20" s="141"/>
      <c r="D20" s="141"/>
      <c r="E20" s="141"/>
      <c r="F20" s="141"/>
      <c r="G20" s="126"/>
      <c r="H20" s="126"/>
    </row>
    <row r="21" customFormat="false" ht="12.75" hidden="false" customHeight="true" outlineLevel="0" collapsed="false">
      <c r="A21" s="202"/>
      <c r="B21" s="202"/>
      <c r="C21" s="143" t="s">
        <v>263</v>
      </c>
      <c r="D21" s="143"/>
      <c r="E21" s="143"/>
      <c r="F21" s="143"/>
      <c r="G21" s="126" t="n">
        <f aca="false">+G19+G20</f>
        <v>111</v>
      </c>
      <c r="H21" s="126"/>
    </row>
    <row r="22" customFormat="false" ht="12.75" hidden="false" customHeight="false" outlineLevel="0" collapsed="false">
      <c r="A22" s="202"/>
      <c r="B22" s="202"/>
      <c r="C22" s="209"/>
      <c r="D22" s="209"/>
      <c r="E22" s="209"/>
      <c r="F22" s="209"/>
      <c r="G22" s="210"/>
      <c r="H22" s="210"/>
    </row>
    <row r="23" customFormat="false" ht="12.75" hidden="false" customHeight="false" outlineLevel="0" collapsed="false">
      <c r="A23" s="201" t="s">
        <v>264</v>
      </c>
      <c r="B23" s="202"/>
      <c r="C23" s="202"/>
      <c r="D23" s="202"/>
      <c r="E23" s="202"/>
      <c r="F23" s="202"/>
      <c r="G23" s="202"/>
      <c r="H23" s="202"/>
    </row>
    <row r="24" customFormat="false" ht="12.75" hidden="false" customHeight="true" outlineLevel="0" collapsed="false">
      <c r="A24" s="124" t="s">
        <v>7</v>
      </c>
      <c r="B24" s="124"/>
      <c r="C24" s="124" t="s">
        <v>31</v>
      </c>
      <c r="D24" s="124" t="s">
        <v>265</v>
      </c>
      <c r="E24" s="124" t="s">
        <v>9</v>
      </c>
      <c r="F24" s="124"/>
      <c r="G24" s="124" t="s">
        <v>10</v>
      </c>
      <c r="H24" s="124"/>
    </row>
    <row r="25" customFormat="false" ht="12.75" hidden="false" customHeight="true" outlineLevel="0" collapsed="false">
      <c r="A25" s="125" t="s">
        <v>331</v>
      </c>
      <c r="B25" s="125"/>
      <c r="C25" s="141" t="s">
        <v>18</v>
      </c>
      <c r="D25" s="140" t="n">
        <v>2200</v>
      </c>
      <c r="E25" s="141" t="n">
        <v>1.05</v>
      </c>
      <c r="F25" s="141"/>
      <c r="G25" s="126" t="n">
        <f aca="false">+D25*E25</f>
        <v>2310</v>
      </c>
      <c r="H25" s="126"/>
    </row>
    <row r="26" customFormat="false" ht="12.75" hidden="false" customHeight="true" outlineLevel="0" collapsed="false">
      <c r="A26" s="125" t="s">
        <v>332</v>
      </c>
      <c r="B26" s="125"/>
      <c r="C26" s="141" t="s">
        <v>333</v>
      </c>
      <c r="D26" s="140" t="n">
        <v>2500</v>
      </c>
      <c r="E26" s="141" t="n">
        <v>0.012</v>
      </c>
      <c r="F26" s="141"/>
      <c r="G26" s="126" t="n">
        <f aca="false">+D26*E26</f>
        <v>30</v>
      </c>
      <c r="H26" s="126"/>
    </row>
    <row r="27" customFormat="false" ht="12.75" hidden="false" customHeight="true" outlineLevel="0" collapsed="false">
      <c r="A27" s="128" t="s">
        <v>266</v>
      </c>
      <c r="B27" s="128"/>
      <c r="C27" s="131" t="s">
        <v>153</v>
      </c>
      <c r="D27" s="211" t="n">
        <v>400</v>
      </c>
      <c r="E27" s="131" t="n">
        <v>4</v>
      </c>
      <c r="F27" s="131"/>
      <c r="G27" s="126" t="n">
        <f aca="false">+D27*E27</f>
        <v>1600</v>
      </c>
      <c r="H27" s="126"/>
    </row>
    <row r="28" customFormat="false" ht="12.75" hidden="false" customHeight="true" outlineLevel="0" collapsed="false">
      <c r="A28" s="128" t="s">
        <v>334</v>
      </c>
      <c r="B28" s="128"/>
      <c r="C28" s="131" t="s">
        <v>22</v>
      </c>
      <c r="D28" s="211" t="n">
        <v>6000</v>
      </c>
      <c r="E28" s="131" t="n">
        <v>0.25</v>
      </c>
      <c r="F28" s="131"/>
      <c r="G28" s="126" t="n">
        <f aca="false">+D28*E28</f>
        <v>1500</v>
      </c>
      <c r="H28" s="126"/>
    </row>
    <row r="29" customFormat="false" ht="12.75" hidden="false" customHeight="true" outlineLevel="0" collapsed="false">
      <c r="A29" s="142"/>
      <c r="B29" s="142"/>
      <c r="C29" s="143" t="s">
        <v>263</v>
      </c>
      <c r="D29" s="143"/>
      <c r="E29" s="143"/>
      <c r="F29" s="143"/>
      <c r="G29" s="126" t="n">
        <f aca="false">SUM(G25:H28)</f>
        <v>5440</v>
      </c>
      <c r="H29" s="126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</row>
    <row r="31" customFormat="false" ht="12.75" hidden="false" customHeight="false" outlineLevel="0" collapsed="false">
      <c r="A31" s="201" t="s">
        <v>269</v>
      </c>
      <c r="B31" s="202"/>
      <c r="C31" s="202"/>
      <c r="D31" s="202"/>
      <c r="E31" s="202"/>
      <c r="F31" s="202"/>
      <c r="G31" s="202"/>
      <c r="H31" s="202"/>
    </row>
    <row r="32" customFormat="false" ht="12.75" hidden="false" customHeight="true" outlineLevel="0" collapsed="false">
      <c r="A32" s="124" t="s">
        <v>270</v>
      </c>
      <c r="B32" s="124"/>
      <c r="C32" s="124" t="s">
        <v>271</v>
      </c>
      <c r="D32" s="144" t="s">
        <v>272</v>
      </c>
      <c r="E32" s="124" t="s">
        <v>273</v>
      </c>
      <c r="F32" s="124"/>
      <c r="G32" s="124" t="s">
        <v>10</v>
      </c>
      <c r="H32" s="124"/>
    </row>
    <row r="33" customFormat="false" ht="12.75" hidden="false" customHeight="true" outlineLevel="0" collapsed="false">
      <c r="A33" s="125" t="s">
        <v>331</v>
      </c>
      <c r="B33" s="125"/>
      <c r="C33" s="141" t="n">
        <v>1</v>
      </c>
      <c r="D33" s="141" t="n">
        <v>5</v>
      </c>
      <c r="E33" s="126" t="n">
        <v>150</v>
      </c>
      <c r="F33" s="126"/>
      <c r="G33" s="126" t="n">
        <f aca="false">+(E33*D33)*C33</f>
        <v>750</v>
      </c>
      <c r="H33" s="126"/>
    </row>
    <row r="34" customFormat="false" ht="12.75" hidden="false" customHeight="true" outlineLevel="0" collapsed="false">
      <c r="A34" s="125" t="s">
        <v>332</v>
      </c>
      <c r="B34" s="125"/>
      <c r="C34" s="141" t="n">
        <v>1</v>
      </c>
      <c r="D34" s="141" t="n">
        <v>5</v>
      </c>
      <c r="E34" s="126" t="n">
        <v>150</v>
      </c>
      <c r="F34" s="126"/>
      <c r="G34" s="126" t="n">
        <f aca="false">+(E34*D34)*C34</f>
        <v>750</v>
      </c>
      <c r="H34" s="126"/>
    </row>
    <row r="35" customFormat="false" ht="12.75" hidden="false" customHeight="true" outlineLevel="0" collapsed="false">
      <c r="A35" s="125" t="s">
        <v>334</v>
      </c>
      <c r="B35" s="125"/>
      <c r="C35" s="141" t="n">
        <v>1</v>
      </c>
      <c r="D35" s="141" t="n">
        <v>5</v>
      </c>
      <c r="E35" s="126" t="n">
        <v>1000</v>
      </c>
      <c r="F35" s="126"/>
      <c r="G35" s="126" t="n">
        <f aca="false">+(E35*D35)*C35</f>
        <v>5000</v>
      </c>
      <c r="H35" s="126"/>
    </row>
    <row r="36" customFormat="false" ht="12.75" hidden="false" customHeight="true" outlineLevel="0" collapsed="false">
      <c r="A36" s="142"/>
      <c r="B36" s="142"/>
      <c r="C36" s="143" t="s">
        <v>263</v>
      </c>
      <c r="D36" s="143"/>
      <c r="E36" s="143"/>
      <c r="F36" s="143"/>
      <c r="G36" s="126" t="n">
        <f aca="false">SUM(G33:G35)</f>
        <v>6500</v>
      </c>
      <c r="H36" s="126"/>
    </row>
    <row r="37" customFormat="false" ht="12.7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</row>
    <row r="38" customFormat="false" ht="12.75" hidden="false" customHeight="false" outlineLevel="0" collapsed="false">
      <c r="A38" s="201" t="s">
        <v>274</v>
      </c>
      <c r="B38" s="202"/>
      <c r="C38" s="202"/>
      <c r="D38" s="202"/>
      <c r="E38" s="202"/>
      <c r="F38" s="202"/>
      <c r="G38" s="202"/>
      <c r="H38" s="202"/>
    </row>
    <row r="39" customFormat="false" ht="12.75" hidden="false" customHeight="true" outlineLevel="0" collapsed="false">
      <c r="A39" s="124" t="s">
        <v>275</v>
      </c>
      <c r="B39" s="124"/>
      <c r="C39" s="124" t="s">
        <v>276</v>
      </c>
      <c r="D39" s="144" t="s">
        <v>277</v>
      </c>
      <c r="E39" s="206" t="s">
        <v>278</v>
      </c>
      <c r="F39" s="145" t="s">
        <v>260</v>
      </c>
      <c r="G39" s="124" t="s">
        <v>10</v>
      </c>
      <c r="H39" s="124"/>
    </row>
    <row r="40" customFormat="false" ht="12.75" hidden="false" customHeight="true" outlineLevel="0" collapsed="false">
      <c r="A40" s="138" t="s">
        <v>301</v>
      </c>
      <c r="B40" s="138"/>
      <c r="C40" s="140" t="n">
        <v>60000</v>
      </c>
      <c r="D40" s="212" t="n">
        <v>0.85</v>
      </c>
      <c r="E40" s="140" t="n">
        <f aca="false">+((C40*D40)+C40)</f>
        <v>111000</v>
      </c>
      <c r="F40" s="141" t="n">
        <v>100</v>
      </c>
      <c r="G40" s="126" t="n">
        <f aca="false">+E40/F40</f>
        <v>1110</v>
      </c>
      <c r="H40" s="126"/>
    </row>
    <row r="41" customFormat="false" ht="12.75" hidden="false" customHeight="true" outlineLevel="0" collapsed="false">
      <c r="A41" s="142"/>
      <c r="B41" s="142"/>
      <c r="C41" s="143" t="s">
        <v>263</v>
      </c>
      <c r="D41" s="143"/>
      <c r="E41" s="143"/>
      <c r="F41" s="143"/>
      <c r="G41" s="126" t="n">
        <f aca="false">SUM(G40:G40)</f>
        <v>1110</v>
      </c>
      <c r="H41" s="126"/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</row>
    <row r="43" customFormat="false" ht="12.7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2.75" hidden="false" customHeight="true" outlineLevel="0" collapsed="false">
      <c r="A44" s="207" t="s">
        <v>280</v>
      </c>
      <c r="B44" s="207"/>
      <c r="C44" s="207"/>
      <c r="D44" s="207"/>
      <c r="E44" s="207"/>
      <c r="F44" s="207"/>
      <c r="G44" s="208" t="n">
        <f aca="false">+ROUND(G21+G29+G36+G41,0)</f>
        <v>13161</v>
      </c>
      <c r="H44" s="208"/>
    </row>
  </sheetData>
  <mergeCells count="6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14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  <col collapsed="false" customWidth="true" hidden="false" outlineLevel="0" max="16" min="16" style="0" width="15.85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</row>
    <row r="11" customFormat="false" ht="36.7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1" t="s">
        <v>335</v>
      </c>
      <c r="B15" s="121" t="s">
        <v>336</v>
      </c>
      <c r="C15" s="121"/>
      <c r="D15" s="121"/>
      <c r="E15" s="121"/>
      <c r="F15" s="121"/>
      <c r="G15" s="121" t="s">
        <v>257</v>
      </c>
      <c r="H15" s="122" t="s">
        <v>68</v>
      </c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</row>
    <row r="17" customFormat="false" ht="13.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2.75" hidden="false" customHeight="false" outlineLevel="0" collapsed="false">
      <c r="A18" s="213" t="s">
        <v>258</v>
      </c>
    </row>
    <row r="19" customFormat="false" ht="12.75" hidden="false" customHeight="true" outlineLevel="0" collapsed="false">
      <c r="A19" s="214" t="s">
        <v>7</v>
      </c>
      <c r="B19" s="214"/>
      <c r="C19" s="214" t="s">
        <v>259</v>
      </c>
      <c r="D19" s="214"/>
      <c r="E19" s="214" t="s">
        <v>260</v>
      </c>
      <c r="F19" s="214"/>
      <c r="G19" s="214" t="s">
        <v>10</v>
      </c>
      <c r="H19" s="214"/>
    </row>
    <row r="20" customFormat="false" ht="38.25" hidden="false" customHeight="true" outlineLevel="0" collapsed="false">
      <c r="A20" s="125" t="s">
        <v>337</v>
      </c>
      <c r="B20" s="125"/>
      <c r="C20" s="126" t="n">
        <v>130000</v>
      </c>
      <c r="D20" s="126"/>
      <c r="E20" s="141" t="n">
        <v>10</v>
      </c>
      <c r="F20" s="141"/>
      <c r="G20" s="126" t="n">
        <f aca="false">+C20/E20</f>
        <v>13000</v>
      </c>
      <c r="H20" s="126"/>
    </row>
    <row r="21" customFormat="false" ht="12.75" hidden="false" customHeight="true" outlineLevel="0" collapsed="false">
      <c r="A21" s="130" t="s">
        <v>262</v>
      </c>
      <c r="B21" s="130"/>
      <c r="C21" s="131"/>
      <c r="D21" s="131"/>
      <c r="E21" s="132" t="n">
        <v>0.1</v>
      </c>
      <c r="F21" s="132"/>
      <c r="G21" s="133" t="n">
        <f aca="false">+E21*G39</f>
        <v>65675</v>
      </c>
      <c r="H21" s="133"/>
    </row>
    <row r="22" customFormat="false" ht="12.75" hidden="false" customHeight="true" outlineLevel="0" collapsed="false">
      <c r="A22" s="215"/>
      <c r="B22" s="119"/>
      <c r="C22" s="135" t="s">
        <v>263</v>
      </c>
      <c r="D22" s="135"/>
      <c r="E22" s="135"/>
      <c r="F22" s="135"/>
      <c r="G22" s="133" t="n">
        <f aca="false">SUM(G20:H21)</f>
        <v>78675</v>
      </c>
      <c r="H22" s="133"/>
    </row>
    <row r="23" customFormat="false" ht="12.75" hidden="false" customHeight="false" outlineLevel="0" collapsed="false">
      <c r="A23" s="215"/>
      <c r="B23" s="119"/>
      <c r="C23" s="136"/>
      <c r="D23" s="136"/>
      <c r="E23" s="136"/>
      <c r="F23" s="136"/>
      <c r="G23" s="137"/>
      <c r="H23" s="216"/>
    </row>
    <row r="24" customFormat="false" ht="12.75" hidden="false" customHeight="false" outlineLevel="0" collapsed="false">
      <c r="A24" s="217" t="s">
        <v>264</v>
      </c>
      <c r="B24" s="119"/>
      <c r="C24" s="119"/>
      <c r="D24" s="119"/>
      <c r="E24" s="119"/>
      <c r="F24" s="119"/>
      <c r="G24" s="119"/>
      <c r="H24" s="218"/>
    </row>
    <row r="25" customFormat="false" ht="12.75" hidden="false" customHeight="true" outlineLevel="0" collapsed="false">
      <c r="A25" s="214" t="s">
        <v>7</v>
      </c>
      <c r="B25" s="214"/>
      <c r="C25" s="214" t="s">
        <v>31</v>
      </c>
      <c r="D25" s="214" t="s">
        <v>265</v>
      </c>
      <c r="E25" s="214" t="s">
        <v>9</v>
      </c>
      <c r="F25" s="214"/>
      <c r="G25" s="214" t="s">
        <v>10</v>
      </c>
      <c r="H25" s="214"/>
    </row>
    <row r="26" customFormat="false" ht="54" hidden="false" customHeight="true" outlineLevel="0" collapsed="false">
      <c r="A26" s="125" t="s">
        <v>338</v>
      </c>
      <c r="B26" s="125"/>
      <c r="C26" s="138" t="s">
        <v>31</v>
      </c>
      <c r="D26" s="219" t="n">
        <v>99352500</v>
      </c>
      <c r="E26" s="141" t="n">
        <v>1</v>
      </c>
      <c r="F26" s="141"/>
      <c r="G26" s="126" t="n">
        <f aca="false">+D26*E26</f>
        <v>99352500</v>
      </c>
      <c r="H26" s="126"/>
    </row>
    <row r="27" customFormat="false" ht="24" hidden="false" customHeight="true" outlineLevel="0" collapsed="false">
      <c r="A27" s="128" t="s">
        <v>339</v>
      </c>
      <c r="B27" s="128"/>
      <c r="C27" s="220" t="s">
        <v>340</v>
      </c>
      <c r="D27" s="220"/>
      <c r="E27" s="221" t="n">
        <v>0.17</v>
      </c>
      <c r="F27" s="221"/>
      <c r="G27" s="133" t="n">
        <f aca="false">+E27*(G26)</f>
        <v>16889925</v>
      </c>
      <c r="H27" s="133"/>
    </row>
    <row r="28" customFormat="false" ht="12.75" hidden="false" customHeight="true" outlineLevel="0" collapsed="false">
      <c r="A28" s="222"/>
      <c r="B28" s="223"/>
      <c r="C28" s="135" t="s">
        <v>263</v>
      </c>
      <c r="D28" s="135"/>
      <c r="E28" s="135"/>
      <c r="F28" s="135"/>
      <c r="G28" s="133" t="n">
        <f aca="false">SUM(G26:H27)</f>
        <v>116242425</v>
      </c>
      <c r="H28" s="133"/>
    </row>
    <row r="29" customFormat="false" ht="12.75" hidden="false" customHeight="false" outlineLevel="0" collapsed="false">
      <c r="A29" s="215"/>
      <c r="B29" s="119"/>
      <c r="C29" s="119"/>
      <c r="D29" s="119"/>
      <c r="E29" s="119"/>
      <c r="F29" s="119"/>
      <c r="G29" s="119"/>
      <c r="H29" s="218"/>
    </row>
    <row r="30" customFormat="false" ht="12.75" hidden="false" customHeight="false" outlineLevel="0" collapsed="false">
      <c r="A30" s="217" t="s">
        <v>269</v>
      </c>
      <c r="B30" s="119"/>
      <c r="C30" s="119"/>
      <c r="D30" s="119"/>
      <c r="E30" s="119"/>
      <c r="F30" s="119"/>
      <c r="G30" s="119"/>
      <c r="H30" s="218"/>
    </row>
    <row r="31" customFormat="false" ht="12.75" hidden="false" customHeight="true" outlineLevel="0" collapsed="false">
      <c r="A31" s="214" t="s">
        <v>270</v>
      </c>
      <c r="B31" s="214"/>
      <c r="C31" s="224" t="s">
        <v>271</v>
      </c>
      <c r="D31" s="214" t="s">
        <v>272</v>
      </c>
      <c r="E31" s="214" t="s">
        <v>273</v>
      </c>
      <c r="F31" s="214"/>
      <c r="G31" s="214" t="s">
        <v>10</v>
      </c>
      <c r="H31" s="214"/>
    </row>
    <row r="32" customFormat="false" ht="12.75" hidden="false" customHeight="true" outlineLevel="0" collapsed="false">
      <c r="A32" s="138" t="s">
        <v>341</v>
      </c>
      <c r="B32" s="138"/>
      <c r="C32" s="141" t="n">
        <v>1</v>
      </c>
      <c r="D32" s="141" t="n">
        <v>350</v>
      </c>
      <c r="E32" s="133" t="n">
        <v>2500</v>
      </c>
      <c r="F32" s="133"/>
      <c r="G32" s="133" t="n">
        <f aca="false">+E32*D32*C32</f>
        <v>875000</v>
      </c>
      <c r="H32" s="133"/>
    </row>
    <row r="33" customFormat="false" ht="12.75" hidden="false" customHeight="true" outlineLevel="0" collapsed="false">
      <c r="A33" s="222"/>
      <c r="B33" s="223"/>
      <c r="C33" s="135" t="s">
        <v>263</v>
      </c>
      <c r="D33" s="135"/>
      <c r="E33" s="135"/>
      <c r="F33" s="135"/>
      <c r="G33" s="133" t="n">
        <f aca="false">SUM(G32:H32)</f>
        <v>875000</v>
      </c>
      <c r="H33" s="133"/>
    </row>
    <row r="34" customFormat="false" ht="12.75" hidden="false" customHeight="false" outlineLevel="0" collapsed="false">
      <c r="A34" s="215"/>
      <c r="B34" s="119"/>
      <c r="C34" s="119"/>
      <c r="D34" s="119"/>
      <c r="E34" s="119"/>
      <c r="F34" s="119"/>
      <c r="G34" s="119"/>
      <c r="H34" s="218"/>
    </row>
    <row r="35" customFormat="false" ht="12.75" hidden="false" customHeight="false" outlineLevel="0" collapsed="false">
      <c r="A35" s="217" t="s">
        <v>274</v>
      </c>
      <c r="B35" s="119"/>
      <c r="C35" s="119"/>
      <c r="D35" s="119"/>
      <c r="E35" s="119"/>
      <c r="F35" s="119"/>
      <c r="G35" s="119"/>
      <c r="H35" s="218"/>
    </row>
    <row r="36" customFormat="false" ht="12.75" hidden="false" customHeight="true" outlineLevel="0" collapsed="false">
      <c r="A36" s="214" t="s">
        <v>275</v>
      </c>
      <c r="B36" s="214"/>
      <c r="C36" s="224" t="s">
        <v>276</v>
      </c>
      <c r="D36" s="225" t="s">
        <v>277</v>
      </c>
      <c r="E36" s="226" t="s">
        <v>278</v>
      </c>
      <c r="F36" s="227" t="s">
        <v>260</v>
      </c>
      <c r="G36" s="214" t="s">
        <v>10</v>
      </c>
      <c r="H36" s="214"/>
    </row>
    <row r="37" customFormat="false" ht="12.75" hidden="false" customHeight="true" outlineLevel="0" collapsed="false">
      <c r="A37" s="130" t="s">
        <v>290</v>
      </c>
      <c r="B37" s="130"/>
      <c r="C37" s="220" t="n">
        <v>55000</v>
      </c>
      <c r="D37" s="228" t="n">
        <v>0.85</v>
      </c>
      <c r="E37" s="220" t="n">
        <f aca="false">+((C37*D37)+C37)</f>
        <v>101750</v>
      </c>
      <c r="F37" s="131" t="n">
        <v>1</v>
      </c>
      <c r="G37" s="133" t="n">
        <f aca="false">+E37/F37</f>
        <v>101750</v>
      </c>
      <c r="H37" s="133"/>
    </row>
    <row r="38" customFormat="false" ht="12.75" hidden="false" customHeight="true" outlineLevel="0" collapsed="false">
      <c r="A38" s="130" t="s">
        <v>291</v>
      </c>
      <c r="B38" s="130"/>
      <c r="C38" s="220" t="n">
        <f aca="false">30000*10</f>
        <v>300000</v>
      </c>
      <c r="D38" s="228" t="n">
        <v>0.85</v>
      </c>
      <c r="E38" s="220" t="n">
        <f aca="false">+((C38*D38)+C38)</f>
        <v>555000</v>
      </c>
      <c r="F38" s="131" t="n">
        <v>1</v>
      </c>
      <c r="G38" s="133" t="n">
        <f aca="false">+E38/F38</f>
        <v>555000</v>
      </c>
      <c r="H38" s="133"/>
    </row>
    <row r="39" customFormat="false" ht="12.75" hidden="false" customHeight="true" outlineLevel="0" collapsed="false">
      <c r="A39" s="222"/>
      <c r="B39" s="223"/>
      <c r="C39" s="135" t="s">
        <v>263</v>
      </c>
      <c r="D39" s="135"/>
      <c r="E39" s="135"/>
      <c r="F39" s="135"/>
      <c r="G39" s="133" t="n">
        <f aca="false">SUM(G37:H38)</f>
        <v>656750</v>
      </c>
      <c r="H39" s="133"/>
    </row>
    <row r="40" customFormat="false" ht="12.75" hidden="false" customHeight="false" outlineLevel="0" collapsed="false">
      <c r="A40" s="215"/>
      <c r="B40" s="119"/>
      <c r="C40" s="119"/>
      <c r="D40" s="119"/>
      <c r="E40" s="119"/>
      <c r="F40" s="119"/>
      <c r="G40" s="119"/>
      <c r="H40" s="218"/>
    </row>
    <row r="41" customFormat="false" ht="12.75" hidden="false" customHeight="false" outlineLevel="0" collapsed="false">
      <c r="A41" s="215"/>
      <c r="B41" s="119"/>
      <c r="C41" s="119"/>
      <c r="D41" s="119"/>
      <c r="E41" s="119"/>
      <c r="F41" s="119"/>
      <c r="G41" s="119"/>
      <c r="H41" s="218"/>
    </row>
    <row r="42" customFormat="false" ht="12.75" hidden="false" customHeight="true" outlineLevel="0" collapsed="false">
      <c r="A42" s="147" t="s">
        <v>280</v>
      </c>
      <c r="B42" s="147"/>
      <c r="C42" s="147"/>
      <c r="D42" s="147"/>
      <c r="E42" s="147"/>
      <c r="F42" s="147"/>
      <c r="G42" s="148" t="n">
        <f aca="false">+ROUND(G22+G28+G33+G39,0)</f>
        <v>117852850</v>
      </c>
      <c r="H42" s="148"/>
    </row>
    <row r="45" customFormat="false" ht="12.75" hidden="false" customHeight="false" outlineLevel="0" collapsed="false">
      <c r="G45" s="229"/>
    </row>
  </sheetData>
  <mergeCells count="5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C33:F33"/>
    <mergeCell ref="G33:H33"/>
    <mergeCell ref="A36:B36"/>
    <mergeCell ref="G36:H36"/>
    <mergeCell ref="A37:B37"/>
    <mergeCell ref="G37:H37"/>
    <mergeCell ref="A38:B38"/>
    <mergeCell ref="G38:H38"/>
    <mergeCell ref="C39:F39"/>
    <mergeCell ref="G39:H39"/>
    <mergeCell ref="A42:F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H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/>
    <row r="11" customFormat="false" ht="42.7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0" t="s">
        <v>342</v>
      </c>
      <c r="B15" s="121" t="s">
        <v>34</v>
      </c>
      <c r="C15" s="121"/>
      <c r="D15" s="121"/>
      <c r="E15" s="121"/>
      <c r="F15" s="121"/>
      <c r="G15" s="120" t="s">
        <v>257</v>
      </c>
      <c r="H15" s="122" t="s">
        <v>22</v>
      </c>
    </row>
    <row r="16" customFormat="false" ht="22.5" hidden="false" customHeight="true" outlineLevel="0" collapsed="false">
      <c r="A16" s="120"/>
      <c r="B16" s="121"/>
      <c r="C16" s="121"/>
      <c r="D16" s="121"/>
      <c r="E16" s="121"/>
      <c r="F16" s="121"/>
      <c r="G16" s="120"/>
      <c r="H16" s="122"/>
    </row>
    <row r="17" customFormat="false" ht="12.75" hidden="false" customHeight="false" outlineLevel="0" collapsed="false">
      <c r="A17" s="201" t="s">
        <v>258</v>
      </c>
      <c r="B17" s="202"/>
      <c r="C17" s="202"/>
      <c r="D17" s="202"/>
      <c r="E17" s="202"/>
      <c r="F17" s="202"/>
      <c r="G17" s="202"/>
      <c r="H17" s="202"/>
    </row>
    <row r="18" customFormat="false" ht="12.75" hidden="false" customHeight="true" outlineLevel="0" collapsed="false">
      <c r="A18" s="124" t="s">
        <v>7</v>
      </c>
      <c r="B18" s="124"/>
      <c r="C18" s="124" t="s">
        <v>259</v>
      </c>
      <c r="D18" s="124"/>
      <c r="E18" s="124" t="s">
        <v>260</v>
      </c>
      <c r="F18" s="124"/>
      <c r="G18" s="124" t="s">
        <v>10</v>
      </c>
      <c r="H18" s="124"/>
    </row>
    <row r="19" customFormat="false" ht="39" hidden="false" customHeight="true" outlineLevel="0" collapsed="false">
      <c r="A19" s="125" t="s">
        <v>294</v>
      </c>
      <c r="B19" s="125"/>
      <c r="C19" s="126" t="n">
        <v>130000</v>
      </c>
      <c r="D19" s="126"/>
      <c r="E19" s="127" t="n">
        <v>12</v>
      </c>
      <c r="F19" s="127"/>
      <c r="G19" s="126" t="n">
        <f aca="false">+C19/E19</f>
        <v>10833.3333333333</v>
      </c>
      <c r="H19" s="126"/>
    </row>
    <row r="20" customFormat="false" ht="36" hidden="false" customHeight="true" outlineLevel="0" collapsed="false">
      <c r="A20" s="125" t="s">
        <v>343</v>
      </c>
      <c r="B20" s="125"/>
      <c r="C20" s="126" t="n">
        <v>65000</v>
      </c>
      <c r="D20" s="126"/>
      <c r="E20" s="129" t="n">
        <v>1.5</v>
      </c>
      <c r="F20" s="129"/>
      <c r="G20" s="126" t="n">
        <f aca="false">+C20/E20</f>
        <v>43333.3333333333</v>
      </c>
      <c r="H20" s="126"/>
    </row>
    <row r="21" customFormat="false" ht="12.75" hidden="false" customHeight="true" outlineLevel="0" collapsed="false">
      <c r="A21" s="138" t="s">
        <v>262</v>
      </c>
      <c r="B21" s="138"/>
      <c r="C21" s="141"/>
      <c r="D21" s="141"/>
      <c r="E21" s="146" t="n">
        <v>0.1</v>
      </c>
      <c r="F21" s="146"/>
      <c r="G21" s="126" t="n">
        <f aca="false">+G40*E21</f>
        <v>1387.5</v>
      </c>
      <c r="H21" s="126"/>
      <c r="K21" s="134"/>
    </row>
    <row r="22" customFormat="false" ht="12.75" hidden="false" customHeight="true" outlineLevel="0" collapsed="false">
      <c r="A22" s="202"/>
      <c r="B22" s="202"/>
      <c r="C22" s="143" t="s">
        <v>263</v>
      </c>
      <c r="D22" s="143"/>
      <c r="E22" s="143"/>
      <c r="F22" s="143"/>
      <c r="G22" s="126" t="n">
        <f aca="false">+G19+G20+G21</f>
        <v>55554.1666666667</v>
      </c>
      <c r="H22" s="126"/>
    </row>
    <row r="23" customFormat="false" ht="12.75" hidden="false" customHeight="false" outlineLevel="0" collapsed="false">
      <c r="A23" s="202"/>
      <c r="B23" s="202"/>
      <c r="C23" s="209"/>
      <c r="D23" s="209"/>
      <c r="E23" s="209"/>
      <c r="F23" s="209"/>
      <c r="G23" s="210"/>
      <c r="H23" s="210"/>
    </row>
    <row r="24" customFormat="false" ht="12.75" hidden="false" customHeight="false" outlineLevel="0" collapsed="false">
      <c r="A24" s="201" t="s">
        <v>264</v>
      </c>
      <c r="B24" s="202"/>
      <c r="C24" s="202"/>
      <c r="D24" s="202"/>
      <c r="E24" s="202"/>
      <c r="F24" s="202"/>
      <c r="G24" s="202"/>
      <c r="H24" s="202"/>
    </row>
    <row r="25" customFormat="false" ht="12.75" hidden="false" customHeight="true" outlineLevel="0" collapsed="false">
      <c r="A25" s="124" t="s">
        <v>7</v>
      </c>
      <c r="B25" s="124"/>
      <c r="C25" s="124" t="s">
        <v>31</v>
      </c>
      <c r="D25" s="124" t="s">
        <v>265</v>
      </c>
      <c r="E25" s="124" t="s">
        <v>9</v>
      </c>
      <c r="F25" s="124"/>
      <c r="G25" s="124" t="s">
        <v>10</v>
      </c>
      <c r="H25" s="124"/>
    </row>
    <row r="26" customFormat="false" ht="12.75" hidden="false" customHeight="true" outlineLevel="0" collapsed="false">
      <c r="A26" s="138"/>
      <c r="B26" s="138"/>
      <c r="C26" s="139"/>
      <c r="D26" s="140"/>
      <c r="E26" s="141"/>
      <c r="F26" s="141"/>
      <c r="G26" s="126"/>
      <c r="H26" s="126"/>
    </row>
    <row r="27" customFormat="false" ht="12.75" hidden="false" customHeight="true" outlineLevel="0" collapsed="false">
      <c r="A27" s="138"/>
      <c r="B27" s="138"/>
      <c r="C27" s="139"/>
      <c r="D27" s="140"/>
      <c r="E27" s="141"/>
      <c r="F27" s="141"/>
      <c r="G27" s="126"/>
      <c r="H27" s="126"/>
    </row>
    <row r="28" customFormat="false" ht="12.75" hidden="false" customHeight="true" outlineLevel="0" collapsed="false">
      <c r="A28" s="142"/>
      <c r="B28" s="142"/>
      <c r="C28" s="143" t="s">
        <v>263</v>
      </c>
      <c r="D28" s="143"/>
      <c r="E28" s="143"/>
      <c r="F28" s="143"/>
      <c r="G28" s="126"/>
      <c r="H28" s="126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0" customFormat="false" ht="12.75" hidden="false" customHeight="false" outlineLevel="0" collapsed="false">
      <c r="A30" s="201" t="s">
        <v>269</v>
      </c>
      <c r="B30" s="202"/>
      <c r="C30" s="202"/>
      <c r="D30" s="202"/>
      <c r="E30" s="202"/>
      <c r="F30" s="202"/>
      <c r="G30" s="202"/>
      <c r="H30" s="202"/>
    </row>
    <row r="31" customFormat="false" ht="12.75" hidden="false" customHeight="true" outlineLevel="0" collapsed="false">
      <c r="A31" s="124" t="s">
        <v>270</v>
      </c>
      <c r="B31" s="124"/>
      <c r="C31" s="124" t="s">
        <v>271</v>
      </c>
      <c r="D31" s="144" t="s">
        <v>272</v>
      </c>
      <c r="E31" s="124" t="s">
        <v>273</v>
      </c>
      <c r="F31" s="124"/>
      <c r="G31" s="124" t="s">
        <v>10</v>
      </c>
      <c r="H31" s="124"/>
    </row>
    <row r="32" customFormat="false" ht="26.25" hidden="false" customHeight="true" outlineLevel="0" collapsed="false">
      <c r="A32" s="125" t="s">
        <v>344</v>
      </c>
      <c r="B32" s="125"/>
      <c r="C32" s="141" t="n">
        <v>1</v>
      </c>
      <c r="D32" s="141" t="n">
        <v>20</v>
      </c>
      <c r="E32" s="126" t="n">
        <v>1000</v>
      </c>
      <c r="F32" s="126"/>
      <c r="G32" s="126" t="n">
        <f aca="false">+D32*E32</f>
        <v>20000</v>
      </c>
      <c r="H32" s="126"/>
    </row>
    <row r="33" customFormat="false" ht="12.75" hidden="false" customHeight="true" outlineLevel="0" collapsed="false">
      <c r="A33" s="138"/>
      <c r="B33" s="138"/>
      <c r="C33" s="139"/>
      <c r="D33" s="139"/>
      <c r="E33" s="126"/>
      <c r="F33" s="126"/>
      <c r="G33" s="126"/>
      <c r="H33" s="126"/>
    </row>
    <row r="34" customFormat="false" ht="12.75" hidden="false" customHeight="true" outlineLevel="0" collapsed="false">
      <c r="A34" s="142"/>
      <c r="B34" s="142"/>
      <c r="C34" s="143" t="s">
        <v>263</v>
      </c>
      <c r="D34" s="143"/>
      <c r="E34" s="143"/>
      <c r="F34" s="143"/>
      <c r="G34" s="126" t="n">
        <f aca="false">+G32</f>
        <v>20000</v>
      </c>
      <c r="H34" s="126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</row>
    <row r="36" customFormat="false" ht="12.75" hidden="false" customHeight="false" outlineLevel="0" collapsed="false">
      <c r="A36" s="201" t="s">
        <v>274</v>
      </c>
      <c r="B36" s="202"/>
      <c r="C36" s="202"/>
      <c r="D36" s="202"/>
      <c r="E36" s="202"/>
      <c r="F36" s="202"/>
      <c r="G36" s="202"/>
      <c r="H36" s="202"/>
    </row>
    <row r="37" customFormat="false" ht="12.75" hidden="false" customHeight="true" outlineLevel="0" collapsed="false">
      <c r="A37" s="124" t="s">
        <v>275</v>
      </c>
      <c r="B37" s="124"/>
      <c r="C37" s="124" t="s">
        <v>276</v>
      </c>
      <c r="D37" s="144" t="s">
        <v>277</v>
      </c>
      <c r="E37" s="206" t="s">
        <v>278</v>
      </c>
      <c r="F37" s="145" t="s">
        <v>260</v>
      </c>
      <c r="G37" s="124" t="s">
        <v>10</v>
      </c>
      <c r="H37" s="124"/>
    </row>
    <row r="38" customFormat="false" ht="12.75" hidden="false" customHeight="true" outlineLevel="0" collapsed="false">
      <c r="A38" s="138" t="s">
        <v>345</v>
      </c>
      <c r="B38" s="138"/>
      <c r="C38" s="140" t="n">
        <v>90000</v>
      </c>
      <c r="D38" s="146" t="n">
        <v>0.85</v>
      </c>
      <c r="E38" s="140" t="n">
        <f aca="false">+((C38*D38)+C38)</f>
        <v>166500</v>
      </c>
      <c r="F38" s="230" t="n">
        <f aca="false">+E20*8</f>
        <v>12</v>
      </c>
      <c r="G38" s="126" t="n">
        <f aca="false">+E38/F38</f>
        <v>13875</v>
      </c>
      <c r="H38" s="126"/>
    </row>
    <row r="39" customFormat="false" ht="12.75" hidden="false" customHeight="true" outlineLevel="0" collapsed="false">
      <c r="A39" s="138"/>
      <c r="B39" s="138"/>
      <c r="C39" s="140"/>
      <c r="D39" s="139"/>
      <c r="E39" s="140"/>
      <c r="F39" s="139"/>
      <c r="G39" s="126"/>
      <c r="H39" s="126"/>
    </row>
    <row r="40" customFormat="false" ht="12.75" hidden="false" customHeight="true" outlineLevel="0" collapsed="false">
      <c r="A40" s="142"/>
      <c r="B40" s="142"/>
      <c r="C40" s="143" t="s">
        <v>263</v>
      </c>
      <c r="D40" s="143"/>
      <c r="E40" s="143"/>
      <c r="F40" s="143"/>
      <c r="G40" s="126" t="n">
        <f aca="false">+G38</f>
        <v>13875</v>
      </c>
      <c r="H40" s="126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</row>
    <row r="43" customFormat="false" ht="12.75" hidden="false" customHeight="true" outlineLevel="0" collapsed="false">
      <c r="A43" s="207" t="s">
        <v>280</v>
      </c>
      <c r="B43" s="207"/>
      <c r="C43" s="207"/>
      <c r="D43" s="207"/>
      <c r="E43" s="207"/>
      <c r="F43" s="207"/>
      <c r="G43" s="208" t="n">
        <f aca="false">+ROUND(G22+G28+G34+G40,0)</f>
        <v>89429</v>
      </c>
      <c r="H43" s="208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:H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</row>
    <row r="11" customFormat="false" ht="35.2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1" t="s">
        <v>346</v>
      </c>
      <c r="B15" s="121" t="s">
        <v>347</v>
      </c>
      <c r="C15" s="121"/>
      <c r="D15" s="121"/>
      <c r="E15" s="121"/>
      <c r="F15" s="121"/>
      <c r="G15" s="121" t="s">
        <v>257</v>
      </c>
      <c r="H15" s="122" t="s">
        <v>18</v>
      </c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</row>
    <row r="17" customFormat="false" ht="13.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2.75" hidden="false" customHeight="false" outlineLevel="0" collapsed="false">
      <c r="A18" s="213" t="s">
        <v>258</v>
      </c>
    </row>
    <row r="19" customFormat="false" ht="12.75" hidden="false" customHeight="true" outlineLevel="0" collapsed="false">
      <c r="A19" s="214" t="s">
        <v>7</v>
      </c>
      <c r="B19" s="214"/>
      <c r="C19" s="214" t="s">
        <v>259</v>
      </c>
      <c r="D19" s="214"/>
      <c r="E19" s="214" t="s">
        <v>260</v>
      </c>
      <c r="F19" s="214"/>
      <c r="G19" s="214" t="s">
        <v>10</v>
      </c>
      <c r="H19" s="214"/>
    </row>
    <row r="20" customFormat="false" ht="38.25" hidden="false" customHeight="true" outlineLevel="0" collapsed="false">
      <c r="A20" s="125" t="s">
        <v>337</v>
      </c>
      <c r="B20" s="125"/>
      <c r="C20" s="126" t="n">
        <v>130000</v>
      </c>
      <c r="D20" s="126"/>
      <c r="E20" s="141" t="n">
        <v>6.25</v>
      </c>
      <c r="F20" s="141"/>
      <c r="G20" s="126" t="n">
        <f aca="false">+C20/E20</f>
        <v>20800</v>
      </c>
      <c r="H20" s="126"/>
    </row>
    <row r="21" customFormat="false" ht="12.75" hidden="false" customHeight="true" outlineLevel="0" collapsed="false">
      <c r="A21" s="125"/>
      <c r="B21" s="125"/>
      <c r="C21" s="126"/>
      <c r="D21" s="126"/>
      <c r="E21" s="141"/>
      <c r="F21" s="141"/>
      <c r="G21" s="126"/>
      <c r="H21" s="126"/>
    </row>
    <row r="22" customFormat="false" ht="12.75" hidden="false" customHeight="true" outlineLevel="0" collapsed="false">
      <c r="A22" s="130" t="s">
        <v>262</v>
      </c>
      <c r="B22" s="130"/>
      <c r="C22" s="131"/>
      <c r="D22" s="131"/>
      <c r="E22" s="132" t="n">
        <v>0.1</v>
      </c>
      <c r="F22" s="132"/>
      <c r="G22" s="133" t="n">
        <f aca="false">+E22*G43</f>
        <v>1618.75</v>
      </c>
      <c r="H22" s="133"/>
    </row>
    <row r="23" customFormat="false" ht="12.75" hidden="false" customHeight="true" outlineLevel="0" collapsed="false">
      <c r="C23" s="135" t="s">
        <v>263</v>
      </c>
      <c r="D23" s="135"/>
      <c r="E23" s="135"/>
      <c r="F23" s="135"/>
      <c r="G23" s="133" t="n">
        <f aca="false">SUM(G20:H22)</f>
        <v>22418.75</v>
      </c>
      <c r="H23" s="133"/>
    </row>
    <row r="24" customFormat="false" ht="12.75" hidden="false" customHeight="false" outlineLevel="0" collapsed="false">
      <c r="C24" s="136"/>
      <c r="D24" s="136"/>
      <c r="E24" s="136"/>
      <c r="F24" s="136"/>
      <c r="G24" s="137"/>
      <c r="H24" s="137"/>
    </row>
    <row r="25" customFormat="false" ht="12.75" hidden="false" customHeight="false" outlineLevel="0" collapsed="false">
      <c r="A25" s="213" t="s">
        <v>264</v>
      </c>
    </row>
    <row r="26" customFormat="false" ht="12.75" hidden="false" customHeight="true" outlineLevel="0" collapsed="false">
      <c r="A26" s="214" t="s">
        <v>7</v>
      </c>
      <c r="B26" s="214"/>
      <c r="C26" s="214" t="s">
        <v>31</v>
      </c>
      <c r="D26" s="214" t="s">
        <v>265</v>
      </c>
      <c r="E26" s="214" t="s">
        <v>9</v>
      </c>
      <c r="F26" s="214"/>
      <c r="G26" s="214" t="s">
        <v>10</v>
      </c>
      <c r="H26" s="214"/>
    </row>
    <row r="27" customFormat="false" ht="12.75" hidden="false" customHeight="true" outlineLevel="0" collapsed="false">
      <c r="A27" s="138" t="s">
        <v>348</v>
      </c>
      <c r="B27" s="138"/>
      <c r="C27" s="138" t="s">
        <v>20</v>
      </c>
      <c r="D27" s="140" t="n">
        <v>15000</v>
      </c>
      <c r="E27" s="141" t="n">
        <v>2</v>
      </c>
      <c r="F27" s="141"/>
      <c r="G27" s="126" t="n">
        <f aca="false">+D27*E27</f>
        <v>30000</v>
      </c>
      <c r="H27" s="126"/>
    </row>
    <row r="28" customFormat="false" ht="12.75" hidden="false" customHeight="true" outlineLevel="0" collapsed="false">
      <c r="A28" s="138" t="s">
        <v>349</v>
      </c>
      <c r="B28" s="138"/>
      <c r="C28" s="138" t="s">
        <v>20</v>
      </c>
      <c r="D28" s="140" t="n">
        <v>25000</v>
      </c>
      <c r="E28" s="141" t="n">
        <v>1</v>
      </c>
      <c r="F28" s="141"/>
      <c r="G28" s="126" t="n">
        <f aca="false">+D28*E28</f>
        <v>25000</v>
      </c>
      <c r="H28" s="126"/>
    </row>
    <row r="29" customFormat="false" ht="12.75" hidden="false" customHeight="true" outlineLevel="0" collapsed="false">
      <c r="A29" s="130" t="s">
        <v>350</v>
      </c>
      <c r="B29" s="130"/>
      <c r="C29" s="231" t="s">
        <v>31</v>
      </c>
      <c r="D29" s="211" t="n">
        <v>3694</v>
      </c>
      <c r="E29" s="131" t="n">
        <v>4</v>
      </c>
      <c r="F29" s="131"/>
      <c r="G29" s="133" t="n">
        <f aca="false">+D29*E29</f>
        <v>14776</v>
      </c>
      <c r="H29" s="133"/>
    </row>
    <row r="30" customFormat="false" ht="12.75" hidden="false" customHeight="true" outlineLevel="0" collapsed="false">
      <c r="A30" s="232"/>
      <c r="B30" s="232"/>
      <c r="C30" s="135" t="s">
        <v>263</v>
      </c>
      <c r="D30" s="135"/>
      <c r="E30" s="135"/>
      <c r="F30" s="135"/>
      <c r="G30" s="133" t="n">
        <f aca="false">SUM(G27:H29)</f>
        <v>69776</v>
      </c>
      <c r="H30" s="133"/>
    </row>
    <row r="32" customFormat="false" ht="12.75" hidden="false" customHeight="false" outlineLevel="0" collapsed="false">
      <c r="A32" s="213" t="s">
        <v>269</v>
      </c>
    </row>
    <row r="33" customFormat="false" ht="12.75" hidden="false" customHeight="true" outlineLevel="0" collapsed="false">
      <c r="A33" s="214" t="s">
        <v>270</v>
      </c>
      <c r="B33" s="214"/>
      <c r="C33" s="224" t="s">
        <v>271</v>
      </c>
      <c r="D33" s="225" t="s">
        <v>272</v>
      </c>
      <c r="E33" s="214" t="s">
        <v>273</v>
      </c>
      <c r="F33" s="214"/>
      <c r="G33" s="214" t="s">
        <v>10</v>
      </c>
      <c r="H33" s="214"/>
    </row>
    <row r="34" customFormat="false" ht="12.75" hidden="false" customHeight="true" outlineLevel="0" collapsed="false">
      <c r="A34" s="130"/>
      <c r="B34" s="130"/>
      <c r="C34" s="233"/>
      <c r="D34" s="233"/>
      <c r="E34" s="133"/>
      <c r="F34" s="133"/>
      <c r="G34" s="133"/>
      <c r="H34" s="133"/>
    </row>
    <row r="35" customFormat="false" ht="12.75" hidden="false" customHeight="true" outlineLevel="0" collapsed="false">
      <c r="A35" s="130"/>
      <c r="B35" s="130"/>
      <c r="C35" s="233"/>
      <c r="D35" s="233"/>
      <c r="E35" s="133"/>
      <c r="F35" s="133"/>
      <c r="G35" s="133"/>
      <c r="H35" s="133"/>
    </row>
    <row r="36" customFormat="false" ht="12.75" hidden="false" customHeight="true" outlineLevel="0" collapsed="false">
      <c r="A36" s="130"/>
      <c r="B36" s="130"/>
      <c r="C36" s="233"/>
      <c r="D36" s="233"/>
      <c r="E36" s="133"/>
      <c r="F36" s="133"/>
      <c r="G36" s="133"/>
      <c r="H36" s="133"/>
    </row>
    <row r="37" customFormat="false" ht="12.75" hidden="false" customHeight="true" outlineLevel="0" collapsed="false">
      <c r="A37" s="232"/>
      <c r="B37" s="232"/>
      <c r="C37" s="135" t="s">
        <v>263</v>
      </c>
      <c r="D37" s="135"/>
      <c r="E37" s="135"/>
      <c r="F37" s="135"/>
      <c r="G37" s="133" t="n">
        <f aca="false">SUM(G34:H36)</f>
        <v>0</v>
      </c>
      <c r="H37" s="133"/>
    </row>
    <row r="39" customFormat="false" ht="12.75" hidden="false" customHeight="false" outlineLevel="0" collapsed="false">
      <c r="A39" s="213" t="s">
        <v>274</v>
      </c>
    </row>
    <row r="40" customFormat="false" ht="12.75" hidden="false" customHeight="true" outlineLevel="0" collapsed="false">
      <c r="A40" s="214" t="s">
        <v>275</v>
      </c>
      <c r="B40" s="214"/>
      <c r="C40" s="224" t="s">
        <v>276</v>
      </c>
      <c r="D40" s="225" t="s">
        <v>277</v>
      </c>
      <c r="E40" s="226" t="s">
        <v>278</v>
      </c>
      <c r="F40" s="227" t="s">
        <v>260</v>
      </c>
      <c r="G40" s="214" t="s">
        <v>10</v>
      </c>
      <c r="H40" s="214"/>
    </row>
    <row r="41" customFormat="false" ht="12.75" hidden="false" customHeight="true" outlineLevel="0" collapsed="false">
      <c r="A41" s="130" t="s">
        <v>290</v>
      </c>
      <c r="B41" s="130"/>
      <c r="C41" s="220" t="n">
        <v>55000</v>
      </c>
      <c r="D41" s="228" t="n">
        <v>0.85</v>
      </c>
      <c r="E41" s="220" t="n">
        <f aca="false">+((C41*D41)+C41)</f>
        <v>101750</v>
      </c>
      <c r="F41" s="131" t="n">
        <v>20</v>
      </c>
      <c r="G41" s="133" t="n">
        <f aca="false">+E41/F41</f>
        <v>5087.5</v>
      </c>
      <c r="H41" s="133"/>
    </row>
    <row r="42" customFormat="false" ht="12.75" hidden="false" customHeight="true" outlineLevel="0" collapsed="false">
      <c r="A42" s="130" t="s">
        <v>351</v>
      </c>
      <c r="B42" s="130"/>
      <c r="C42" s="220" t="n">
        <v>120000</v>
      </c>
      <c r="D42" s="228" t="n">
        <v>0.85</v>
      </c>
      <c r="E42" s="220" t="n">
        <f aca="false">+((C42*D42)+C42)</f>
        <v>222000</v>
      </c>
      <c r="F42" s="131" t="n">
        <v>20</v>
      </c>
      <c r="G42" s="133" t="n">
        <f aca="false">+E42/F42</f>
        <v>11100</v>
      </c>
      <c r="H42" s="133"/>
    </row>
    <row r="43" customFormat="false" ht="12.75" hidden="false" customHeight="true" outlineLevel="0" collapsed="false">
      <c r="A43" s="232"/>
      <c r="B43" s="232"/>
      <c r="C43" s="135" t="s">
        <v>263</v>
      </c>
      <c r="D43" s="135"/>
      <c r="E43" s="135"/>
      <c r="F43" s="135"/>
      <c r="G43" s="133" t="n">
        <f aca="false">SUM(G41:H42)</f>
        <v>16187.5</v>
      </c>
      <c r="H43" s="133"/>
    </row>
    <row r="46" customFormat="false" ht="12.75" hidden="false" customHeight="true" outlineLevel="0" collapsed="false">
      <c r="A46" s="147" t="s">
        <v>280</v>
      </c>
      <c r="B46" s="147"/>
      <c r="C46" s="147"/>
      <c r="D46" s="147"/>
      <c r="E46" s="147"/>
      <c r="F46" s="147"/>
      <c r="G46" s="148" t="n">
        <f aca="false">+ROUND(G23+G30+G37+G43,0)</f>
        <v>108382</v>
      </c>
      <c r="H46" s="148"/>
    </row>
  </sheetData>
  <mergeCells count="6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:H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/>
    <row r="11" customFormat="false" ht="32.2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0" t="s">
        <v>352</v>
      </c>
      <c r="B15" s="121" t="s">
        <v>353</v>
      </c>
      <c r="C15" s="121"/>
      <c r="D15" s="121"/>
      <c r="E15" s="121"/>
      <c r="F15" s="121"/>
      <c r="G15" s="120" t="s">
        <v>257</v>
      </c>
      <c r="H15" s="122" t="s">
        <v>22</v>
      </c>
    </row>
    <row r="16" customFormat="false" ht="13.5" hidden="false" customHeight="false" outlineLevel="0" collapsed="false">
      <c r="A16" s="120"/>
      <c r="B16" s="121"/>
      <c r="C16" s="121"/>
      <c r="D16" s="121"/>
      <c r="E16" s="121"/>
      <c r="F16" s="121"/>
      <c r="G16" s="120"/>
      <c r="H16" s="122"/>
    </row>
    <row r="17" customFormat="false" ht="12.75" hidden="false" customHeight="false" outlineLevel="0" collapsed="false">
      <c r="A17" s="234" t="s">
        <v>258</v>
      </c>
      <c r="B17" s="235"/>
      <c r="C17" s="235"/>
      <c r="D17" s="235"/>
      <c r="E17" s="235"/>
      <c r="F17" s="235"/>
      <c r="G17" s="235"/>
      <c r="H17" s="235"/>
    </row>
    <row r="18" customFormat="false" ht="12.75" hidden="false" customHeight="true" outlineLevel="0" collapsed="false">
      <c r="A18" s="124" t="s">
        <v>7</v>
      </c>
      <c r="B18" s="124"/>
      <c r="C18" s="124" t="s">
        <v>259</v>
      </c>
      <c r="D18" s="124"/>
      <c r="E18" s="124" t="s">
        <v>260</v>
      </c>
      <c r="F18" s="124"/>
      <c r="G18" s="124" t="s">
        <v>10</v>
      </c>
      <c r="H18" s="124"/>
    </row>
    <row r="19" customFormat="false" ht="12.75" hidden="false" customHeight="true" outlineLevel="0" collapsed="false">
      <c r="A19" s="169" t="s">
        <v>354</v>
      </c>
      <c r="B19" s="169"/>
      <c r="C19" s="170" t="n">
        <v>10500</v>
      </c>
      <c r="D19" s="170"/>
      <c r="E19" s="141" t="n">
        <v>1</v>
      </c>
      <c r="F19" s="141"/>
      <c r="G19" s="126" t="n">
        <f aca="false">+C19/E19</f>
        <v>10500</v>
      </c>
      <c r="H19" s="126"/>
    </row>
    <row r="20" customFormat="false" ht="12.75" hidden="false" customHeight="true" outlineLevel="0" collapsed="false">
      <c r="A20" s="138" t="s">
        <v>262</v>
      </c>
      <c r="B20" s="138"/>
      <c r="C20" s="126"/>
      <c r="D20" s="126"/>
      <c r="E20" s="146" t="n">
        <v>0.1</v>
      </c>
      <c r="F20" s="146"/>
      <c r="G20" s="126" t="n">
        <f aca="false">+E20*G44</f>
        <v>5434.375</v>
      </c>
      <c r="H20" s="126"/>
    </row>
    <row r="21" customFormat="false" ht="12.75" hidden="false" customHeight="true" outlineLevel="0" collapsed="false">
      <c r="A21" s="235"/>
      <c r="B21" s="235"/>
      <c r="C21" s="124" t="s">
        <v>263</v>
      </c>
      <c r="D21" s="124"/>
      <c r="E21" s="124"/>
      <c r="F21" s="124"/>
      <c r="G21" s="126" t="n">
        <f aca="false">SUM(G19:H20)</f>
        <v>15934.375</v>
      </c>
      <c r="H21" s="126"/>
    </row>
    <row r="22" customFormat="false" ht="12.75" hidden="false" customHeight="false" outlineLevel="0" collapsed="false">
      <c r="A22" s="235"/>
      <c r="B22" s="235"/>
      <c r="C22" s="236"/>
      <c r="D22" s="236"/>
      <c r="E22" s="236"/>
      <c r="F22" s="236"/>
      <c r="G22" s="210"/>
      <c r="H22" s="210"/>
      <c r="K22" s="237"/>
      <c r="L22" s="238"/>
      <c r="M22" s="238"/>
      <c r="N22" s="238"/>
      <c r="O22" s="238"/>
      <c r="P22" s="238"/>
      <c r="Q22" s="238"/>
    </row>
    <row r="23" customFormat="false" ht="12.75" hidden="false" customHeight="false" outlineLevel="0" collapsed="false">
      <c r="A23" s="123" t="s">
        <v>264</v>
      </c>
      <c r="B23" s="235"/>
      <c r="C23" s="235"/>
      <c r="D23" s="235"/>
      <c r="E23" s="235"/>
      <c r="F23" s="235"/>
      <c r="G23" s="235"/>
      <c r="H23" s="235"/>
      <c r="K23" s="239"/>
      <c r="L23" s="237"/>
      <c r="M23" s="240"/>
      <c r="N23" s="238"/>
      <c r="O23" s="238"/>
      <c r="P23" s="238"/>
      <c r="Q23" s="241"/>
    </row>
    <row r="24" customFormat="false" ht="12.75" hidden="false" customHeight="true" outlineLevel="0" collapsed="false">
      <c r="A24" s="124" t="s">
        <v>7</v>
      </c>
      <c r="B24" s="124"/>
      <c r="C24" s="124" t="s">
        <v>31</v>
      </c>
      <c r="D24" s="124" t="s">
        <v>265</v>
      </c>
      <c r="E24" s="124" t="s">
        <v>9</v>
      </c>
      <c r="F24" s="124"/>
      <c r="G24" s="124" t="s">
        <v>10</v>
      </c>
      <c r="H24" s="124"/>
      <c r="K24" s="242"/>
      <c r="L24" s="243"/>
      <c r="M24" s="243"/>
      <c r="N24" s="244"/>
      <c r="O24" s="245"/>
      <c r="P24" s="246"/>
      <c r="Q24" s="246"/>
    </row>
    <row r="25" customFormat="false" ht="12.75" hidden="false" customHeight="true" outlineLevel="0" collapsed="false">
      <c r="A25" s="138" t="s">
        <v>309</v>
      </c>
      <c r="B25" s="138"/>
      <c r="C25" s="138" t="s">
        <v>310</v>
      </c>
      <c r="D25" s="126" t="n">
        <v>40</v>
      </c>
      <c r="E25" s="141" t="n">
        <v>185</v>
      </c>
      <c r="F25" s="141"/>
      <c r="G25" s="126" t="n">
        <f aca="false">+D25*E25</f>
        <v>7400</v>
      </c>
      <c r="H25" s="126"/>
      <c r="K25" s="242"/>
      <c r="L25" s="243"/>
      <c r="M25" s="243"/>
      <c r="N25" s="244"/>
      <c r="O25" s="245"/>
      <c r="P25" s="246"/>
      <c r="Q25" s="246"/>
    </row>
    <row r="26" customFormat="false" ht="12.75" hidden="false" customHeight="true" outlineLevel="0" collapsed="false">
      <c r="A26" s="138" t="s">
        <v>355</v>
      </c>
      <c r="B26" s="138"/>
      <c r="C26" s="138" t="s">
        <v>22</v>
      </c>
      <c r="D26" s="126" t="n">
        <v>62000</v>
      </c>
      <c r="E26" s="247" t="n">
        <v>0.63</v>
      </c>
      <c r="F26" s="247"/>
      <c r="G26" s="126" t="n">
        <f aca="false">+D26*E26</f>
        <v>39060</v>
      </c>
      <c r="H26" s="126"/>
      <c r="K26" s="242"/>
      <c r="L26" s="243"/>
      <c r="M26" s="243"/>
      <c r="N26" s="244"/>
      <c r="O26" s="245"/>
      <c r="P26" s="246"/>
      <c r="Q26" s="246"/>
    </row>
    <row r="27" customFormat="false" ht="12.75" hidden="false" customHeight="true" outlineLevel="0" collapsed="false">
      <c r="A27" s="138" t="s">
        <v>356</v>
      </c>
      <c r="B27" s="138"/>
      <c r="C27" s="138" t="s">
        <v>22</v>
      </c>
      <c r="D27" s="126" t="n">
        <v>62000</v>
      </c>
      <c r="E27" s="247" t="n">
        <v>0.84</v>
      </c>
      <c r="F27" s="247"/>
      <c r="G27" s="126" t="n">
        <f aca="false">+D27*E27</f>
        <v>52080</v>
      </c>
      <c r="H27" s="126"/>
      <c r="K27" s="242"/>
      <c r="L27" s="243"/>
      <c r="M27" s="243"/>
      <c r="N27" s="244"/>
      <c r="O27" s="245"/>
      <c r="P27" s="246"/>
      <c r="Q27" s="246"/>
    </row>
    <row r="28" customFormat="false" ht="12.75" hidden="false" customHeight="true" outlineLevel="0" collapsed="false">
      <c r="A28" s="138" t="s">
        <v>307</v>
      </c>
      <c r="B28" s="138"/>
      <c r="C28" s="138" t="s">
        <v>308</v>
      </c>
      <c r="D28" s="126" t="n">
        <v>25000</v>
      </c>
      <c r="E28" s="141" t="n">
        <v>5.2</v>
      </c>
      <c r="F28" s="141"/>
      <c r="G28" s="126" t="n">
        <f aca="false">+D28*E28</f>
        <v>130000</v>
      </c>
      <c r="H28" s="126"/>
      <c r="K28" s="242"/>
      <c r="L28" s="243"/>
      <c r="M28" s="243"/>
      <c r="N28" s="244"/>
      <c r="O28" s="245"/>
      <c r="P28" s="246"/>
      <c r="Q28" s="246"/>
    </row>
    <row r="29" customFormat="false" ht="12.75" hidden="false" customHeight="true" outlineLevel="0" collapsed="false">
      <c r="A29" s="138" t="s">
        <v>357</v>
      </c>
      <c r="B29" s="138"/>
      <c r="C29" s="248" t="n">
        <v>0.05</v>
      </c>
      <c r="D29" s="126"/>
      <c r="E29" s="141"/>
      <c r="F29" s="141"/>
      <c r="G29" s="126" t="n">
        <v>11427</v>
      </c>
      <c r="H29" s="126"/>
      <c r="I29" s="229"/>
      <c r="K29" s="242"/>
      <c r="L29" s="243"/>
      <c r="M29" s="243"/>
      <c r="N29" s="244"/>
      <c r="O29" s="245"/>
      <c r="P29" s="246"/>
      <c r="Q29" s="246"/>
    </row>
    <row r="30" customFormat="false" ht="12.75" hidden="false" customHeight="true" outlineLevel="0" collapsed="false">
      <c r="A30" s="249"/>
      <c r="B30" s="249"/>
      <c r="C30" s="124" t="s">
        <v>263</v>
      </c>
      <c r="D30" s="124"/>
      <c r="E30" s="124"/>
      <c r="F30" s="124"/>
      <c r="G30" s="126" t="n">
        <f aca="false">SUM(G25:H29)</f>
        <v>239967</v>
      </c>
      <c r="H30" s="126"/>
      <c r="K30" s="242"/>
      <c r="L30" s="243"/>
      <c r="M30" s="243"/>
      <c r="N30" s="244"/>
      <c r="O30" s="245"/>
      <c r="P30" s="246"/>
      <c r="Q30" s="246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K31" s="242"/>
      <c r="L31" s="243"/>
      <c r="M31" s="243"/>
      <c r="N31" s="244"/>
      <c r="O31" s="245"/>
      <c r="P31" s="246"/>
      <c r="Q31" s="246"/>
    </row>
    <row r="32" customFormat="false" ht="12.75" hidden="false" customHeight="false" outlineLevel="0" collapsed="false">
      <c r="A32" s="123" t="s">
        <v>269</v>
      </c>
      <c r="B32" s="235"/>
      <c r="C32" s="235"/>
      <c r="D32" s="235"/>
      <c r="E32" s="235"/>
      <c r="F32" s="235"/>
      <c r="G32" s="235"/>
      <c r="H32" s="235"/>
      <c r="K32" s="242"/>
      <c r="L32" s="243"/>
      <c r="M32" s="243"/>
      <c r="N32" s="244"/>
      <c r="O32" s="245"/>
      <c r="P32" s="246"/>
      <c r="Q32" s="246"/>
    </row>
    <row r="33" customFormat="false" ht="12.75" hidden="false" customHeight="true" outlineLevel="0" collapsed="false">
      <c r="A33" s="124" t="s">
        <v>270</v>
      </c>
      <c r="B33" s="124"/>
      <c r="C33" s="124" t="s">
        <v>271</v>
      </c>
      <c r="D33" s="144" t="s">
        <v>272</v>
      </c>
      <c r="E33" s="124" t="s">
        <v>273</v>
      </c>
      <c r="F33" s="124"/>
      <c r="G33" s="124" t="s">
        <v>10</v>
      </c>
      <c r="H33" s="124"/>
      <c r="K33" s="242"/>
      <c r="L33" s="243"/>
      <c r="M33" s="243"/>
      <c r="N33" s="244"/>
      <c r="O33" s="245"/>
      <c r="P33" s="246"/>
      <c r="Q33" s="246"/>
    </row>
    <row r="34" customFormat="false" ht="12.75" hidden="false" customHeight="true" outlineLevel="0" collapsed="false">
      <c r="A34" s="138" t="s">
        <v>358</v>
      </c>
      <c r="B34" s="138"/>
      <c r="C34" s="141" t="n">
        <v>0.63</v>
      </c>
      <c r="D34" s="141" t="n">
        <v>20</v>
      </c>
      <c r="E34" s="126" t="n">
        <v>1000</v>
      </c>
      <c r="F34" s="126"/>
      <c r="G34" s="126" t="n">
        <f aca="false">+C34*D34*E34</f>
        <v>12600</v>
      </c>
      <c r="H34" s="126"/>
      <c r="K34" s="242"/>
      <c r="L34" s="243"/>
      <c r="M34" s="243"/>
      <c r="N34" s="244"/>
      <c r="O34" s="245"/>
      <c r="P34" s="246"/>
      <c r="Q34" s="246"/>
    </row>
    <row r="35" customFormat="false" ht="12.75" hidden="false" customHeight="true" outlineLevel="0" collapsed="false">
      <c r="A35" s="138" t="s">
        <v>356</v>
      </c>
      <c r="B35" s="138"/>
      <c r="C35" s="141" t="n">
        <v>0.84</v>
      </c>
      <c r="D35" s="141" t="n">
        <v>20</v>
      </c>
      <c r="E35" s="126" t="n">
        <v>1000</v>
      </c>
      <c r="F35" s="126"/>
      <c r="G35" s="126" t="n">
        <f aca="false">+C35*D35*E35</f>
        <v>16800</v>
      </c>
      <c r="H35" s="126"/>
    </row>
    <row r="36" customFormat="false" ht="12.75" hidden="false" customHeight="true" outlineLevel="0" collapsed="false">
      <c r="A36" s="138" t="s">
        <v>307</v>
      </c>
      <c r="B36" s="138"/>
      <c r="C36" s="141" t="n">
        <v>5.2</v>
      </c>
      <c r="D36" s="141" t="n">
        <v>20</v>
      </c>
      <c r="E36" s="126" t="n">
        <v>15</v>
      </c>
      <c r="F36" s="126"/>
      <c r="G36" s="126" t="n">
        <f aca="false">+C36*D36*E36</f>
        <v>1560</v>
      </c>
      <c r="H36" s="126"/>
    </row>
    <row r="37" customFormat="false" ht="12.75" hidden="false" customHeight="true" outlineLevel="0" collapsed="false">
      <c r="A37" s="249"/>
      <c r="B37" s="249"/>
      <c r="C37" s="124" t="s">
        <v>263</v>
      </c>
      <c r="D37" s="124"/>
      <c r="E37" s="124"/>
      <c r="F37" s="124"/>
      <c r="G37" s="126" t="n">
        <f aca="false">SUM(G34:H36)</f>
        <v>30960</v>
      </c>
      <c r="H37" s="126"/>
    </row>
    <row r="38" customFormat="false" ht="12.7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</row>
    <row r="39" customFormat="false" ht="12.75" hidden="false" customHeight="false" outlineLevel="0" collapsed="false">
      <c r="A39" s="123" t="s">
        <v>274</v>
      </c>
      <c r="B39" s="235"/>
      <c r="C39" s="235"/>
      <c r="D39" s="235"/>
      <c r="E39" s="235"/>
      <c r="F39" s="235"/>
      <c r="G39" s="235"/>
      <c r="H39" s="235"/>
    </row>
    <row r="40" customFormat="false" ht="12.75" hidden="false" customHeight="true" outlineLevel="0" collapsed="false">
      <c r="A40" s="124" t="s">
        <v>275</v>
      </c>
      <c r="B40" s="124"/>
      <c r="C40" s="205" t="s">
        <v>276</v>
      </c>
      <c r="D40" s="144" t="s">
        <v>277</v>
      </c>
      <c r="E40" s="124" t="s">
        <v>278</v>
      </c>
      <c r="F40" s="144" t="s">
        <v>260</v>
      </c>
      <c r="G40" s="124" t="s">
        <v>10</v>
      </c>
      <c r="H40" s="124"/>
    </row>
    <row r="41" customFormat="false" ht="12.75" hidden="false" customHeight="true" outlineLevel="0" collapsed="false">
      <c r="A41" s="138" t="s">
        <v>290</v>
      </c>
      <c r="B41" s="138"/>
      <c r="C41" s="126" t="n">
        <v>55000</v>
      </c>
      <c r="D41" s="212" t="n">
        <v>0.85</v>
      </c>
      <c r="E41" s="126" t="n">
        <f aca="false">+C41*(1+D41)</f>
        <v>101750</v>
      </c>
      <c r="F41" s="141" t="n">
        <v>8</v>
      </c>
      <c r="G41" s="126" t="n">
        <f aca="false">+E41/F41</f>
        <v>12718.75</v>
      </c>
      <c r="H41" s="126"/>
    </row>
    <row r="42" customFormat="false" ht="12.75" hidden="false" customHeight="true" outlineLevel="0" collapsed="false">
      <c r="A42" s="138" t="s">
        <v>359</v>
      </c>
      <c r="B42" s="138"/>
      <c r="C42" s="126" t="n">
        <v>180000</v>
      </c>
      <c r="D42" s="212" t="n">
        <v>0.85</v>
      </c>
      <c r="E42" s="126" t="n">
        <f aca="false">+C42*(1+D42)</f>
        <v>333000</v>
      </c>
      <c r="F42" s="141" t="n">
        <v>8</v>
      </c>
      <c r="G42" s="126" t="n">
        <f aca="false">+E42/F42</f>
        <v>41625</v>
      </c>
      <c r="H42" s="126"/>
    </row>
    <row r="43" customFormat="false" ht="12.75" hidden="false" customHeight="true" outlineLevel="0" collapsed="false">
      <c r="A43" s="141"/>
      <c r="B43" s="141"/>
      <c r="C43" s="126"/>
      <c r="D43" s="141"/>
      <c r="E43" s="126"/>
      <c r="F43" s="141"/>
      <c r="G43" s="126"/>
      <c r="H43" s="126"/>
    </row>
    <row r="44" customFormat="false" ht="12.75" hidden="false" customHeight="true" outlineLevel="0" collapsed="false">
      <c r="A44" s="249"/>
      <c r="B44" s="249"/>
      <c r="C44" s="124" t="s">
        <v>263</v>
      </c>
      <c r="D44" s="124"/>
      <c r="E44" s="124"/>
      <c r="F44" s="124"/>
      <c r="G44" s="126" t="n">
        <f aca="false">+G41+G42+G43</f>
        <v>54343.75</v>
      </c>
      <c r="H44" s="126"/>
    </row>
    <row r="45" customFormat="fals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</row>
    <row r="47" customFormat="false" ht="12.75" hidden="false" customHeight="true" outlineLevel="0" collapsed="false">
      <c r="A47" s="250" t="s">
        <v>280</v>
      </c>
      <c r="B47" s="250"/>
      <c r="C47" s="250"/>
      <c r="D47" s="250"/>
      <c r="E47" s="250"/>
      <c r="F47" s="250"/>
      <c r="G47" s="208" t="n">
        <f aca="false">+ROUND(G21+G30+G37+G44,0)</f>
        <v>341205</v>
      </c>
      <c r="H47" s="208"/>
      <c r="I47" s="229"/>
    </row>
  </sheetData>
  <mergeCells count="7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3" activeCellId="0" sqref="G43:H4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false" hidden="false" outlineLevel="0" max="3" min="3" style="149" width="11.42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61" t="s">
        <v>253</v>
      </c>
      <c r="H9" s="161"/>
    </row>
    <row r="10" customFormat="false" ht="13.5" hidden="false" customHeight="false" outlineLevel="0" collapsed="false"/>
    <row r="11" customFormat="false" ht="31.5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251" t="s">
        <v>360</v>
      </c>
      <c r="B15" s="252" t="s">
        <v>361</v>
      </c>
      <c r="C15" s="252"/>
      <c r="D15" s="252"/>
      <c r="E15" s="252"/>
      <c r="F15" s="252"/>
      <c r="G15" s="164" t="s">
        <v>257</v>
      </c>
      <c r="H15" s="166" t="s">
        <v>20</v>
      </c>
    </row>
    <row r="16" customFormat="false" ht="13.5" hidden="false" customHeight="false" outlineLevel="0" collapsed="false">
      <c r="A16" s="251"/>
      <c r="B16" s="252"/>
      <c r="C16" s="252"/>
      <c r="D16" s="252"/>
      <c r="E16" s="252"/>
      <c r="F16" s="252"/>
      <c r="G16" s="164"/>
      <c r="H16" s="166"/>
    </row>
    <row r="17" customFormat="false" ht="12.75" hidden="false" customHeight="false" outlineLevel="0" collapsed="false">
      <c r="A17" s="167" t="s">
        <v>258</v>
      </c>
      <c r="B17" s="173"/>
      <c r="C17" s="173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38.25" hidden="false" customHeight="true" outlineLevel="0" collapsed="false">
      <c r="A19" s="179" t="s">
        <v>337</v>
      </c>
      <c r="B19" s="179"/>
      <c r="C19" s="170" t="n">
        <v>130000</v>
      </c>
      <c r="D19" s="170"/>
      <c r="E19" s="181" t="n">
        <v>0.75</v>
      </c>
      <c r="F19" s="181"/>
      <c r="G19" s="170" t="n">
        <f aca="false">+C19/E19</f>
        <v>173333.333333333</v>
      </c>
      <c r="H19" s="170"/>
    </row>
    <row r="20" customFormat="false" ht="12.75" hidden="false" customHeight="true" outlineLevel="0" collapsed="false">
      <c r="A20" s="169" t="s">
        <v>262</v>
      </c>
      <c r="B20" s="169"/>
      <c r="C20" s="170"/>
      <c r="D20" s="170"/>
      <c r="E20" s="172" t="n">
        <v>0.1</v>
      </c>
      <c r="F20" s="172"/>
      <c r="G20" s="170" t="n">
        <f aca="false">+E20*G40</f>
        <v>10945.8333333333</v>
      </c>
      <c r="H20" s="170"/>
    </row>
    <row r="21" customFormat="false" ht="12.75" hidden="false" customHeight="true" outlineLevel="0" collapsed="false">
      <c r="A21" s="253"/>
      <c r="B21" s="253"/>
      <c r="C21" s="174" t="s">
        <v>263</v>
      </c>
      <c r="D21" s="174"/>
      <c r="E21" s="174"/>
      <c r="F21" s="174"/>
      <c r="G21" s="254" t="n">
        <f aca="false">SUM(G19:G20)</f>
        <v>184279.166666667</v>
      </c>
      <c r="H21" s="254"/>
    </row>
    <row r="22" customFormat="false" ht="12.75" hidden="false" customHeight="false" outlineLevel="0" collapsed="false">
      <c r="A22" s="173"/>
      <c r="B22" s="173"/>
      <c r="C22" s="255"/>
      <c r="D22" s="255"/>
      <c r="E22" s="255"/>
      <c r="F22" s="255"/>
      <c r="G22" s="256"/>
      <c r="H22" s="256"/>
    </row>
    <row r="23" customFormat="false" ht="12.75" hidden="false" customHeight="false" outlineLevel="0" collapsed="false">
      <c r="A23" s="167" t="s">
        <v>264</v>
      </c>
      <c r="B23" s="173"/>
      <c r="C23" s="173"/>
      <c r="D23" s="173"/>
      <c r="E23" s="173"/>
      <c r="F23" s="173"/>
      <c r="G23" s="173"/>
      <c r="H23" s="173"/>
    </row>
    <row r="24" customFormat="false" ht="12.75" hidden="false" customHeight="true" outlineLevel="0" collapsed="false">
      <c r="A24" s="168" t="s">
        <v>7</v>
      </c>
      <c r="B24" s="168"/>
      <c r="C24" s="168" t="s">
        <v>31</v>
      </c>
      <c r="D24" s="168" t="s">
        <v>265</v>
      </c>
      <c r="E24" s="168" t="s">
        <v>9</v>
      </c>
      <c r="F24" s="168"/>
      <c r="G24" s="168" t="s">
        <v>10</v>
      </c>
      <c r="H24" s="168"/>
    </row>
    <row r="25" customFormat="false" ht="26.25" hidden="false" customHeight="true" outlineLevel="0" collapsed="false">
      <c r="A25" s="179" t="s">
        <v>362</v>
      </c>
      <c r="B25" s="179"/>
      <c r="C25" s="257" t="s">
        <v>20</v>
      </c>
      <c r="D25" s="258" t="n">
        <v>1649130</v>
      </c>
      <c r="E25" s="259" t="n">
        <v>1</v>
      </c>
      <c r="F25" s="259"/>
      <c r="G25" s="260" t="n">
        <f aca="false">+D25*E25</f>
        <v>1649130</v>
      </c>
      <c r="H25" s="260"/>
    </row>
    <row r="26" customFormat="false" ht="12.75" hidden="false" customHeight="true" outlineLevel="0" collapsed="false">
      <c r="A26" s="130" t="s">
        <v>349</v>
      </c>
      <c r="B26" s="130"/>
      <c r="C26" s="130" t="s">
        <v>20</v>
      </c>
      <c r="D26" s="211" t="n">
        <v>20000</v>
      </c>
      <c r="E26" s="181" t="n">
        <v>4.5</v>
      </c>
      <c r="F26" s="181"/>
      <c r="G26" s="260" t="n">
        <f aca="false">+D26*E26</f>
        <v>90000</v>
      </c>
      <c r="H26" s="260"/>
    </row>
    <row r="27" customFormat="false" ht="25.5" hidden="false" customHeight="true" outlineLevel="0" collapsed="false">
      <c r="A27" s="179" t="s">
        <v>363</v>
      </c>
      <c r="B27" s="179"/>
      <c r="C27" s="169" t="s">
        <v>20</v>
      </c>
      <c r="D27" s="170" t="n">
        <v>8566</v>
      </c>
      <c r="E27" s="171" t="n">
        <v>2</v>
      </c>
      <c r="F27" s="171"/>
      <c r="G27" s="260" t="n">
        <f aca="false">+D27*E27</f>
        <v>17132</v>
      </c>
      <c r="H27" s="260"/>
    </row>
    <row r="28" customFormat="false" ht="12.75" hidden="false" customHeight="true" outlineLevel="0" collapsed="false">
      <c r="A28" s="182"/>
      <c r="B28" s="182"/>
      <c r="C28" s="174" t="s">
        <v>263</v>
      </c>
      <c r="D28" s="174"/>
      <c r="E28" s="174"/>
      <c r="F28" s="174"/>
      <c r="G28" s="254" t="n">
        <f aca="false">SUM(G25:G27)</f>
        <v>1756262</v>
      </c>
      <c r="H28" s="254"/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</row>
    <row r="30" customFormat="false" ht="12.75" hidden="false" customHeight="false" outlineLevel="0" collapsed="false">
      <c r="A30" s="167" t="s">
        <v>269</v>
      </c>
      <c r="B30" s="173"/>
      <c r="C30" s="173"/>
      <c r="D30" s="173"/>
      <c r="E30" s="173"/>
      <c r="F30" s="173"/>
      <c r="G30" s="173"/>
      <c r="H30" s="173"/>
    </row>
    <row r="31" customFormat="false" ht="12.75" hidden="false" customHeight="true" outlineLevel="0" collapsed="false">
      <c r="A31" s="168" t="s">
        <v>270</v>
      </c>
      <c r="B31" s="168"/>
      <c r="C31" s="168" t="s">
        <v>271</v>
      </c>
      <c r="D31" s="184" t="s">
        <v>272</v>
      </c>
      <c r="E31" s="168" t="s">
        <v>273</v>
      </c>
      <c r="F31" s="168"/>
      <c r="G31" s="168" t="s">
        <v>10</v>
      </c>
      <c r="H31" s="168"/>
    </row>
    <row r="32" customFormat="false" ht="25.5" hidden="false" customHeight="true" outlineLevel="0" collapsed="false">
      <c r="A32" s="179" t="s">
        <v>362</v>
      </c>
      <c r="B32" s="179"/>
      <c r="C32" s="181"/>
      <c r="D32" s="261"/>
      <c r="E32" s="170"/>
      <c r="F32" s="170"/>
      <c r="G32" s="170" t="n">
        <v>150000</v>
      </c>
      <c r="H32" s="170"/>
    </row>
    <row r="33" customFormat="false" ht="12.75" hidden="false" customHeight="true" outlineLevel="0" collapsed="false">
      <c r="A33" s="130"/>
      <c r="B33" s="130"/>
      <c r="C33" s="131"/>
      <c r="D33" s="211"/>
      <c r="E33" s="170"/>
      <c r="F33" s="170"/>
      <c r="G33" s="170"/>
      <c r="H33" s="170"/>
    </row>
    <row r="34" customFormat="false" ht="12.75" hidden="false" customHeight="true" outlineLevel="0" collapsed="false">
      <c r="A34" s="182"/>
      <c r="B34" s="182"/>
      <c r="C34" s="174" t="s">
        <v>263</v>
      </c>
      <c r="D34" s="174"/>
      <c r="E34" s="174"/>
      <c r="F34" s="174"/>
      <c r="G34" s="254" t="n">
        <f aca="false">SUM(G32:H33)</f>
        <v>150000</v>
      </c>
      <c r="H34" s="254"/>
    </row>
    <row r="35" customFormat="false" ht="12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</row>
    <row r="36" customFormat="false" ht="12.75" hidden="false" customHeight="false" outlineLevel="0" collapsed="false">
      <c r="A36" s="167" t="s">
        <v>274</v>
      </c>
      <c r="B36" s="173"/>
      <c r="C36" s="173"/>
      <c r="D36" s="173"/>
      <c r="E36" s="173"/>
      <c r="F36" s="173"/>
      <c r="G36" s="173"/>
      <c r="H36" s="173"/>
    </row>
    <row r="37" customFormat="false" ht="12.75" hidden="false" customHeight="true" outlineLevel="0" collapsed="false">
      <c r="A37" s="168" t="s">
        <v>275</v>
      </c>
      <c r="B37" s="168"/>
      <c r="C37" s="183" t="s">
        <v>276</v>
      </c>
      <c r="D37" s="184" t="s">
        <v>277</v>
      </c>
      <c r="E37" s="185" t="s">
        <v>278</v>
      </c>
      <c r="F37" s="186" t="s">
        <v>260</v>
      </c>
      <c r="G37" s="168" t="s">
        <v>10</v>
      </c>
      <c r="H37" s="168"/>
    </row>
    <row r="38" customFormat="false" ht="12.75" hidden="false" customHeight="true" outlineLevel="0" collapsed="false">
      <c r="A38" s="169" t="s">
        <v>290</v>
      </c>
      <c r="B38" s="169"/>
      <c r="C38" s="177" t="n">
        <v>55000</v>
      </c>
      <c r="D38" s="172" t="n">
        <v>0.85</v>
      </c>
      <c r="E38" s="177" t="n">
        <f aca="false">+((C38*D38)+C38)</f>
        <v>101750</v>
      </c>
      <c r="F38" s="181" t="n">
        <v>6</v>
      </c>
      <c r="G38" s="170" t="n">
        <f aca="false">+E38/F38</f>
        <v>16958.3333333333</v>
      </c>
      <c r="H38" s="170"/>
    </row>
    <row r="39" customFormat="false" ht="12.75" hidden="false" customHeight="true" outlineLevel="0" collapsed="false">
      <c r="A39" s="169" t="s">
        <v>364</v>
      </c>
      <c r="B39" s="169"/>
      <c r="C39" s="177" t="n">
        <v>300000</v>
      </c>
      <c r="D39" s="172" t="n">
        <v>0.85</v>
      </c>
      <c r="E39" s="177" t="n">
        <f aca="false">+((C39*D39)+C39)</f>
        <v>555000</v>
      </c>
      <c r="F39" s="181" t="n">
        <v>6</v>
      </c>
      <c r="G39" s="170" t="n">
        <f aca="false">+E39/F39</f>
        <v>92500</v>
      </c>
      <c r="H39" s="170"/>
    </row>
    <row r="40" customFormat="false" ht="12.75" hidden="false" customHeight="true" outlineLevel="0" collapsed="false">
      <c r="A40" s="182"/>
      <c r="B40" s="182"/>
      <c r="C40" s="174" t="s">
        <v>263</v>
      </c>
      <c r="D40" s="174"/>
      <c r="E40" s="174"/>
      <c r="F40" s="174"/>
      <c r="G40" s="170" t="n">
        <f aca="false">SUM(G38:G39)</f>
        <v>109458.333333333</v>
      </c>
      <c r="H40" s="170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</row>
    <row r="43" customFormat="false" ht="12.75" hidden="false" customHeight="true" outlineLevel="0" collapsed="false">
      <c r="A43" s="187" t="s">
        <v>280</v>
      </c>
      <c r="B43" s="187"/>
      <c r="C43" s="187"/>
      <c r="D43" s="187"/>
      <c r="E43" s="187"/>
      <c r="F43" s="187"/>
      <c r="G43" s="188" t="n">
        <f aca="false">+ROUND(G21+G28+G34+G40,0)</f>
        <v>2200000</v>
      </c>
      <c r="H43" s="188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:H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false" hidden="false" outlineLevel="0" max="3" min="3" style="149" width="11.42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61" t="s">
        <v>253</v>
      </c>
      <c r="H9" s="161"/>
    </row>
    <row r="10" customFormat="false" ht="13.5" hidden="false" customHeight="false" outlineLevel="0" collapsed="false"/>
    <row r="11" customFormat="false" ht="30.75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251" t="s">
        <v>360</v>
      </c>
      <c r="B15" s="252" t="s">
        <v>365</v>
      </c>
      <c r="C15" s="252"/>
      <c r="D15" s="252"/>
      <c r="E15" s="252"/>
      <c r="F15" s="252"/>
      <c r="G15" s="164" t="s">
        <v>257</v>
      </c>
      <c r="H15" s="166" t="s">
        <v>20</v>
      </c>
    </row>
    <row r="16" customFormat="false" ht="13.5" hidden="false" customHeight="false" outlineLevel="0" collapsed="false">
      <c r="A16" s="251"/>
      <c r="B16" s="252"/>
      <c r="C16" s="252"/>
      <c r="D16" s="252"/>
      <c r="E16" s="252"/>
      <c r="F16" s="252"/>
      <c r="G16" s="164"/>
      <c r="H16" s="166"/>
    </row>
    <row r="17" customFormat="false" ht="12.75" hidden="false" customHeight="false" outlineLevel="0" collapsed="false">
      <c r="A17" s="167" t="s">
        <v>258</v>
      </c>
      <c r="B17" s="173"/>
      <c r="C17" s="173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38.25" hidden="false" customHeight="true" outlineLevel="0" collapsed="false">
      <c r="A19" s="179" t="s">
        <v>337</v>
      </c>
      <c r="B19" s="179"/>
      <c r="C19" s="170" t="n">
        <v>130000</v>
      </c>
      <c r="D19" s="170"/>
      <c r="E19" s="181" t="n">
        <v>0.625</v>
      </c>
      <c r="F19" s="181"/>
      <c r="G19" s="170" t="n">
        <f aca="false">+C19/E19</f>
        <v>208000</v>
      </c>
      <c r="H19" s="170"/>
    </row>
    <row r="20" customFormat="false" ht="12.75" hidden="false" customHeight="true" outlineLevel="0" collapsed="false">
      <c r="A20" s="179"/>
      <c r="B20" s="179"/>
      <c r="C20" s="170"/>
      <c r="D20" s="170"/>
      <c r="E20" s="181"/>
      <c r="F20" s="181"/>
      <c r="G20" s="170"/>
      <c r="H20" s="170"/>
    </row>
    <row r="21" customFormat="false" ht="12.75" hidden="false" customHeight="true" outlineLevel="0" collapsed="false">
      <c r="A21" s="169" t="s">
        <v>262</v>
      </c>
      <c r="B21" s="169"/>
      <c r="C21" s="170"/>
      <c r="D21" s="170"/>
      <c r="E21" s="172" t="n">
        <v>0.1</v>
      </c>
      <c r="F21" s="172"/>
      <c r="G21" s="170" t="n">
        <f aca="false">+E21*G41</f>
        <v>13135</v>
      </c>
      <c r="H21" s="170"/>
    </row>
    <row r="22" customFormat="false" ht="12.75" hidden="false" customHeight="true" outlineLevel="0" collapsed="false">
      <c r="A22" s="253"/>
      <c r="B22" s="253"/>
      <c r="C22" s="174" t="s">
        <v>263</v>
      </c>
      <c r="D22" s="174"/>
      <c r="E22" s="174"/>
      <c r="F22" s="174"/>
      <c r="G22" s="254" t="n">
        <f aca="false">SUM(G19:G21)</f>
        <v>221135</v>
      </c>
      <c r="H22" s="254"/>
    </row>
    <row r="23" customFormat="false" ht="12.75" hidden="false" customHeight="false" outlineLevel="0" collapsed="false">
      <c r="A23" s="173"/>
      <c r="B23" s="173"/>
      <c r="C23" s="255"/>
      <c r="D23" s="255"/>
      <c r="E23" s="255"/>
      <c r="F23" s="255"/>
      <c r="G23" s="256"/>
      <c r="H23" s="256"/>
    </row>
    <row r="24" customFormat="false" ht="12.75" hidden="false" customHeight="false" outlineLevel="0" collapsed="false">
      <c r="A24" s="167" t="s">
        <v>264</v>
      </c>
      <c r="B24" s="173"/>
      <c r="C24" s="173"/>
      <c r="D24" s="173"/>
      <c r="E24" s="173"/>
      <c r="F24" s="173"/>
      <c r="G24" s="173"/>
      <c r="H24" s="173"/>
    </row>
    <row r="25" customFormat="false" ht="12.75" hidden="false" customHeight="true" outlineLevel="0" collapsed="false">
      <c r="A25" s="168" t="s">
        <v>7</v>
      </c>
      <c r="B25" s="168"/>
      <c r="C25" s="168" t="s">
        <v>31</v>
      </c>
      <c r="D25" s="168" t="s">
        <v>265</v>
      </c>
      <c r="E25" s="168" t="s">
        <v>9</v>
      </c>
      <c r="F25" s="168"/>
      <c r="G25" s="168" t="s">
        <v>10</v>
      </c>
      <c r="H25" s="168"/>
    </row>
    <row r="26" customFormat="false" ht="26.25" hidden="false" customHeight="true" outlineLevel="0" collapsed="false">
      <c r="A26" s="179" t="s">
        <v>366</v>
      </c>
      <c r="B26" s="179"/>
      <c r="C26" s="257" t="s">
        <v>20</v>
      </c>
      <c r="D26" s="258" t="n">
        <v>1872383</v>
      </c>
      <c r="E26" s="259" t="n">
        <v>1</v>
      </c>
      <c r="F26" s="259"/>
      <c r="G26" s="260" t="n">
        <f aca="false">+D26*E26</f>
        <v>1872383</v>
      </c>
      <c r="H26" s="260"/>
    </row>
    <row r="27" customFormat="false" ht="12.75" hidden="false" customHeight="true" outlineLevel="0" collapsed="false">
      <c r="A27" s="130" t="s">
        <v>349</v>
      </c>
      <c r="B27" s="130"/>
      <c r="C27" s="130" t="s">
        <v>20</v>
      </c>
      <c r="D27" s="211" t="n">
        <v>20000</v>
      </c>
      <c r="E27" s="181" t="n">
        <v>5.4</v>
      </c>
      <c r="F27" s="181"/>
      <c r="G27" s="260" t="n">
        <f aca="false">+D27*E27</f>
        <v>108000</v>
      </c>
      <c r="H27" s="260"/>
    </row>
    <row r="28" customFormat="false" ht="25.5" hidden="false" customHeight="true" outlineLevel="0" collapsed="false">
      <c r="A28" s="179" t="s">
        <v>363</v>
      </c>
      <c r="B28" s="179"/>
      <c r="C28" s="169" t="s">
        <v>20</v>
      </c>
      <c r="D28" s="170" t="n">
        <v>8566</v>
      </c>
      <c r="E28" s="171" t="n">
        <v>2</v>
      </c>
      <c r="F28" s="171"/>
      <c r="G28" s="260" t="n">
        <f aca="false">+D28*E28</f>
        <v>17132</v>
      </c>
      <c r="H28" s="260"/>
    </row>
    <row r="29" customFormat="false" ht="12.75" hidden="false" customHeight="true" outlineLevel="0" collapsed="false">
      <c r="A29" s="182"/>
      <c r="B29" s="182"/>
      <c r="C29" s="174" t="s">
        <v>263</v>
      </c>
      <c r="D29" s="174"/>
      <c r="E29" s="174"/>
      <c r="F29" s="174"/>
      <c r="G29" s="254" t="n">
        <f aca="false">SUM(G26:G28)</f>
        <v>1997515</v>
      </c>
      <c r="H29" s="254"/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</row>
    <row r="31" customFormat="false" ht="12.75" hidden="false" customHeight="false" outlineLevel="0" collapsed="false">
      <c r="A31" s="167" t="s">
        <v>269</v>
      </c>
      <c r="B31" s="173"/>
      <c r="C31" s="173"/>
      <c r="D31" s="173"/>
      <c r="E31" s="173"/>
      <c r="F31" s="173"/>
      <c r="G31" s="173"/>
      <c r="H31" s="173"/>
    </row>
    <row r="32" customFormat="false" ht="12.75" hidden="false" customHeight="true" outlineLevel="0" collapsed="false">
      <c r="A32" s="168" t="s">
        <v>270</v>
      </c>
      <c r="B32" s="168"/>
      <c r="C32" s="168" t="s">
        <v>271</v>
      </c>
      <c r="D32" s="184" t="s">
        <v>272</v>
      </c>
      <c r="E32" s="168" t="s">
        <v>273</v>
      </c>
      <c r="F32" s="168"/>
      <c r="G32" s="168" t="s">
        <v>10</v>
      </c>
      <c r="H32" s="168"/>
    </row>
    <row r="33" customFormat="false" ht="25.5" hidden="false" customHeight="true" outlineLevel="0" collapsed="false">
      <c r="A33" s="179" t="s">
        <v>366</v>
      </c>
      <c r="B33" s="179"/>
      <c r="C33" s="181"/>
      <c r="D33" s="261"/>
      <c r="E33" s="170"/>
      <c r="F33" s="170"/>
      <c r="G33" s="170" t="n">
        <v>150000</v>
      </c>
      <c r="H33" s="170"/>
    </row>
    <row r="34" customFormat="false" ht="12.75" hidden="false" customHeight="true" outlineLevel="0" collapsed="false">
      <c r="A34" s="130"/>
      <c r="B34" s="130"/>
      <c r="C34" s="131"/>
      <c r="D34" s="211"/>
      <c r="E34" s="170"/>
      <c r="F34" s="170"/>
      <c r="G34" s="170"/>
      <c r="H34" s="170"/>
    </row>
    <row r="35" customFormat="false" ht="12.75" hidden="false" customHeight="true" outlineLevel="0" collapsed="false">
      <c r="A35" s="182"/>
      <c r="B35" s="182"/>
      <c r="C35" s="174" t="s">
        <v>263</v>
      </c>
      <c r="D35" s="174"/>
      <c r="E35" s="174"/>
      <c r="F35" s="174"/>
      <c r="G35" s="254" t="n">
        <f aca="false">SUM(G33:H34)</f>
        <v>150000</v>
      </c>
      <c r="H35" s="254"/>
    </row>
    <row r="36" customFormat="false" ht="12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</row>
    <row r="37" customFormat="false" ht="12.75" hidden="false" customHeight="false" outlineLevel="0" collapsed="false">
      <c r="A37" s="167" t="s">
        <v>274</v>
      </c>
      <c r="B37" s="173"/>
      <c r="C37" s="173"/>
      <c r="D37" s="173"/>
      <c r="E37" s="173"/>
      <c r="F37" s="173"/>
      <c r="G37" s="173"/>
      <c r="H37" s="173"/>
    </row>
    <row r="38" customFormat="false" ht="12.75" hidden="false" customHeight="true" outlineLevel="0" collapsed="false">
      <c r="A38" s="168" t="s">
        <v>275</v>
      </c>
      <c r="B38" s="168"/>
      <c r="C38" s="183" t="s">
        <v>276</v>
      </c>
      <c r="D38" s="184" t="s">
        <v>277</v>
      </c>
      <c r="E38" s="185" t="s">
        <v>278</v>
      </c>
      <c r="F38" s="186" t="s">
        <v>260</v>
      </c>
      <c r="G38" s="168" t="s">
        <v>10</v>
      </c>
      <c r="H38" s="168"/>
    </row>
    <row r="39" customFormat="false" ht="12.75" hidden="false" customHeight="true" outlineLevel="0" collapsed="false">
      <c r="A39" s="169" t="s">
        <v>290</v>
      </c>
      <c r="B39" s="169"/>
      <c r="C39" s="177" t="n">
        <v>55000</v>
      </c>
      <c r="D39" s="172" t="n">
        <v>0.85</v>
      </c>
      <c r="E39" s="177" t="n">
        <f aca="false">+((C39*D39)+C39)</f>
        <v>101750</v>
      </c>
      <c r="F39" s="181" t="n">
        <v>5</v>
      </c>
      <c r="G39" s="170" t="n">
        <f aca="false">+E39/F39</f>
        <v>20350</v>
      </c>
      <c r="H39" s="170"/>
    </row>
    <row r="40" customFormat="false" ht="12.75" hidden="false" customHeight="true" outlineLevel="0" collapsed="false">
      <c r="A40" s="169" t="s">
        <v>364</v>
      </c>
      <c r="B40" s="169"/>
      <c r="C40" s="177" t="n">
        <v>300000</v>
      </c>
      <c r="D40" s="172" t="n">
        <v>0.85</v>
      </c>
      <c r="E40" s="177" t="n">
        <f aca="false">+((C40*D40)+C40)</f>
        <v>555000</v>
      </c>
      <c r="F40" s="181" t="n">
        <v>5</v>
      </c>
      <c r="G40" s="170" t="n">
        <f aca="false">+E40/F40</f>
        <v>111000</v>
      </c>
      <c r="H40" s="170"/>
    </row>
    <row r="41" customFormat="false" ht="12.75" hidden="false" customHeight="true" outlineLevel="0" collapsed="false">
      <c r="A41" s="182"/>
      <c r="B41" s="182"/>
      <c r="C41" s="174" t="s">
        <v>263</v>
      </c>
      <c r="D41" s="174"/>
      <c r="E41" s="174"/>
      <c r="F41" s="174"/>
      <c r="G41" s="170" t="n">
        <f aca="false">SUM(G39:G40)</f>
        <v>131350</v>
      </c>
      <c r="H41" s="170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</row>
    <row r="44" customFormat="false" ht="12.75" hidden="false" customHeight="true" outlineLevel="0" collapsed="false">
      <c r="A44" s="187" t="s">
        <v>280</v>
      </c>
      <c r="B44" s="187"/>
      <c r="C44" s="187"/>
      <c r="D44" s="187"/>
      <c r="E44" s="187"/>
      <c r="F44" s="187"/>
      <c r="G44" s="188" t="n">
        <f aca="false">+ROUND(G22+G29+G35+G41,0)</f>
        <v>2500000</v>
      </c>
      <c r="H44" s="188"/>
    </row>
  </sheetData>
  <mergeCells count="6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44" activeCellId="0" sqref="G44:H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false" hidden="false" outlineLevel="0" max="3" min="3" style="149" width="11.42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61" t="s">
        <v>253</v>
      </c>
      <c r="H9" s="161"/>
    </row>
    <row r="10" customFormat="false" ht="13.5" hidden="false" customHeight="false" outlineLevel="0" collapsed="false"/>
    <row r="11" customFormat="false" ht="36.75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251" t="s">
        <v>360</v>
      </c>
      <c r="B15" s="252" t="s">
        <v>367</v>
      </c>
      <c r="C15" s="252"/>
      <c r="D15" s="252"/>
      <c r="E15" s="252"/>
      <c r="F15" s="252"/>
      <c r="G15" s="164" t="s">
        <v>257</v>
      </c>
      <c r="H15" s="166" t="s">
        <v>20</v>
      </c>
    </row>
    <row r="16" customFormat="false" ht="13.5" hidden="false" customHeight="false" outlineLevel="0" collapsed="false">
      <c r="A16" s="251"/>
      <c r="B16" s="252"/>
      <c r="C16" s="252"/>
      <c r="D16" s="252"/>
      <c r="E16" s="252"/>
      <c r="F16" s="252"/>
      <c r="G16" s="164"/>
      <c r="H16" s="166"/>
    </row>
    <row r="17" customFormat="false" ht="12.75" hidden="false" customHeight="false" outlineLevel="0" collapsed="false">
      <c r="A17" s="167" t="s">
        <v>258</v>
      </c>
      <c r="B17" s="173"/>
      <c r="C17" s="173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38.25" hidden="false" customHeight="true" outlineLevel="0" collapsed="false">
      <c r="A19" s="179" t="s">
        <v>337</v>
      </c>
      <c r="B19" s="179"/>
      <c r="C19" s="170" t="n">
        <v>130000</v>
      </c>
      <c r="D19" s="170"/>
      <c r="E19" s="181" t="n">
        <v>0.5</v>
      </c>
      <c r="F19" s="181"/>
      <c r="G19" s="170" t="n">
        <f aca="false">+C19/E19</f>
        <v>260000</v>
      </c>
      <c r="H19" s="170"/>
    </row>
    <row r="20" customFormat="false" ht="12.75" hidden="false" customHeight="true" outlineLevel="0" collapsed="false">
      <c r="A20" s="179"/>
      <c r="B20" s="179"/>
      <c r="C20" s="170"/>
      <c r="D20" s="170"/>
      <c r="E20" s="181"/>
      <c r="F20" s="181"/>
      <c r="G20" s="170"/>
      <c r="H20" s="170"/>
    </row>
    <row r="21" customFormat="false" ht="12.75" hidden="false" customHeight="true" outlineLevel="0" collapsed="false">
      <c r="A21" s="169" t="s">
        <v>262</v>
      </c>
      <c r="B21" s="169"/>
      <c r="C21" s="170"/>
      <c r="D21" s="170"/>
      <c r="E21" s="172" t="n">
        <v>0.1</v>
      </c>
      <c r="F21" s="172"/>
      <c r="G21" s="170" t="n">
        <f aca="false">+E21*G41</f>
        <v>16418.75</v>
      </c>
      <c r="H21" s="170"/>
    </row>
    <row r="22" customFormat="false" ht="12.75" hidden="false" customHeight="true" outlineLevel="0" collapsed="false">
      <c r="A22" s="253"/>
      <c r="B22" s="253"/>
      <c r="C22" s="174" t="s">
        <v>263</v>
      </c>
      <c r="D22" s="174"/>
      <c r="E22" s="174"/>
      <c r="F22" s="174"/>
      <c r="G22" s="254" t="n">
        <f aca="false">SUM(G19:G21)</f>
        <v>276418.75</v>
      </c>
      <c r="H22" s="254"/>
    </row>
    <row r="23" customFormat="false" ht="12.75" hidden="false" customHeight="false" outlineLevel="0" collapsed="false">
      <c r="A23" s="173"/>
      <c r="B23" s="173"/>
      <c r="C23" s="255"/>
      <c r="D23" s="255"/>
      <c r="E23" s="255"/>
      <c r="F23" s="255"/>
      <c r="G23" s="256"/>
      <c r="H23" s="256"/>
    </row>
    <row r="24" customFormat="false" ht="12.75" hidden="false" customHeight="false" outlineLevel="0" collapsed="false">
      <c r="A24" s="167" t="s">
        <v>264</v>
      </c>
      <c r="B24" s="173"/>
      <c r="C24" s="173"/>
      <c r="D24" s="173"/>
      <c r="E24" s="173"/>
      <c r="F24" s="173"/>
      <c r="G24" s="173"/>
      <c r="H24" s="173"/>
    </row>
    <row r="25" customFormat="false" ht="12.75" hidden="false" customHeight="true" outlineLevel="0" collapsed="false">
      <c r="A25" s="168" t="s">
        <v>7</v>
      </c>
      <c r="B25" s="168"/>
      <c r="C25" s="168" t="s">
        <v>31</v>
      </c>
      <c r="D25" s="168" t="s">
        <v>265</v>
      </c>
      <c r="E25" s="168" t="s">
        <v>9</v>
      </c>
      <c r="F25" s="168"/>
      <c r="G25" s="168" t="s">
        <v>10</v>
      </c>
      <c r="H25" s="168"/>
    </row>
    <row r="26" customFormat="false" ht="26.25" hidden="false" customHeight="true" outlineLevel="0" collapsed="false">
      <c r="A26" s="179" t="s">
        <v>366</v>
      </c>
      <c r="B26" s="179"/>
      <c r="C26" s="257" t="s">
        <v>20</v>
      </c>
      <c r="D26" s="258" t="n">
        <v>2022262</v>
      </c>
      <c r="E26" s="259" t="n">
        <v>1</v>
      </c>
      <c r="F26" s="259"/>
      <c r="G26" s="260" t="n">
        <f aca="false">+D26*E26</f>
        <v>2022262</v>
      </c>
      <c r="H26" s="260"/>
    </row>
    <row r="27" customFormat="false" ht="12.75" hidden="false" customHeight="true" outlineLevel="0" collapsed="false">
      <c r="A27" s="130" t="s">
        <v>349</v>
      </c>
      <c r="B27" s="130"/>
      <c r="C27" s="130" t="s">
        <v>20</v>
      </c>
      <c r="D27" s="211" t="n">
        <v>20000</v>
      </c>
      <c r="E27" s="181" t="n">
        <v>6</v>
      </c>
      <c r="F27" s="181"/>
      <c r="G27" s="260" t="n">
        <f aca="false">+D27*E27</f>
        <v>120000</v>
      </c>
      <c r="H27" s="260"/>
    </row>
    <row r="28" customFormat="false" ht="25.5" hidden="false" customHeight="true" outlineLevel="0" collapsed="false">
      <c r="A28" s="179" t="s">
        <v>363</v>
      </c>
      <c r="B28" s="179"/>
      <c r="C28" s="169" t="s">
        <v>20</v>
      </c>
      <c r="D28" s="170" t="n">
        <v>8566</v>
      </c>
      <c r="E28" s="171" t="n">
        <v>2</v>
      </c>
      <c r="F28" s="171"/>
      <c r="G28" s="260" t="n">
        <f aca="false">+D28*E28</f>
        <v>17132</v>
      </c>
      <c r="H28" s="260"/>
    </row>
    <row r="29" customFormat="false" ht="12.75" hidden="false" customHeight="true" outlineLevel="0" collapsed="false">
      <c r="A29" s="182"/>
      <c r="B29" s="182"/>
      <c r="C29" s="174" t="s">
        <v>263</v>
      </c>
      <c r="D29" s="174"/>
      <c r="E29" s="174"/>
      <c r="F29" s="174"/>
      <c r="G29" s="254" t="n">
        <f aca="false">SUM(G26:G28)</f>
        <v>2159394</v>
      </c>
      <c r="H29" s="254"/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</row>
    <row r="31" customFormat="false" ht="12.75" hidden="false" customHeight="false" outlineLevel="0" collapsed="false">
      <c r="A31" s="167" t="s">
        <v>269</v>
      </c>
      <c r="B31" s="173"/>
      <c r="C31" s="173"/>
      <c r="D31" s="173"/>
      <c r="E31" s="173"/>
      <c r="F31" s="173"/>
      <c r="G31" s="173"/>
      <c r="H31" s="173"/>
    </row>
    <row r="32" customFormat="false" ht="12.75" hidden="false" customHeight="true" outlineLevel="0" collapsed="false">
      <c r="A32" s="168" t="s">
        <v>270</v>
      </c>
      <c r="B32" s="168"/>
      <c r="C32" s="168" t="s">
        <v>271</v>
      </c>
      <c r="D32" s="184" t="s">
        <v>272</v>
      </c>
      <c r="E32" s="168" t="s">
        <v>273</v>
      </c>
      <c r="F32" s="168"/>
      <c r="G32" s="168" t="s">
        <v>10</v>
      </c>
      <c r="H32" s="168"/>
    </row>
    <row r="33" customFormat="false" ht="25.5" hidden="false" customHeight="true" outlineLevel="0" collapsed="false">
      <c r="A33" s="179" t="s">
        <v>366</v>
      </c>
      <c r="B33" s="179"/>
      <c r="C33" s="181"/>
      <c r="D33" s="261"/>
      <c r="E33" s="170"/>
      <c r="F33" s="170"/>
      <c r="G33" s="170" t="n">
        <v>150000</v>
      </c>
      <c r="H33" s="170"/>
    </row>
    <row r="34" customFormat="false" ht="12.75" hidden="false" customHeight="true" outlineLevel="0" collapsed="false">
      <c r="A34" s="130"/>
      <c r="B34" s="130"/>
      <c r="C34" s="131"/>
      <c r="D34" s="211"/>
      <c r="E34" s="170"/>
      <c r="F34" s="170"/>
      <c r="G34" s="170"/>
      <c r="H34" s="170"/>
    </row>
    <row r="35" customFormat="false" ht="12.75" hidden="false" customHeight="true" outlineLevel="0" collapsed="false">
      <c r="A35" s="182"/>
      <c r="B35" s="182"/>
      <c r="C35" s="174" t="s">
        <v>263</v>
      </c>
      <c r="D35" s="174"/>
      <c r="E35" s="174"/>
      <c r="F35" s="174"/>
      <c r="G35" s="254" t="n">
        <f aca="false">SUM(G33:H34)</f>
        <v>150000</v>
      </c>
      <c r="H35" s="254"/>
    </row>
    <row r="36" customFormat="false" ht="12.7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</row>
    <row r="37" customFormat="false" ht="12.75" hidden="false" customHeight="false" outlineLevel="0" collapsed="false">
      <c r="A37" s="167" t="s">
        <v>274</v>
      </c>
      <c r="B37" s="173"/>
      <c r="C37" s="173"/>
      <c r="D37" s="173"/>
      <c r="E37" s="173"/>
      <c r="F37" s="173"/>
      <c r="G37" s="173"/>
      <c r="H37" s="173"/>
    </row>
    <row r="38" customFormat="false" ht="12.75" hidden="false" customHeight="true" outlineLevel="0" collapsed="false">
      <c r="A38" s="168" t="s">
        <v>275</v>
      </c>
      <c r="B38" s="168"/>
      <c r="C38" s="183" t="s">
        <v>276</v>
      </c>
      <c r="D38" s="184" t="s">
        <v>277</v>
      </c>
      <c r="E38" s="185" t="s">
        <v>278</v>
      </c>
      <c r="F38" s="186" t="s">
        <v>260</v>
      </c>
      <c r="G38" s="168" t="s">
        <v>10</v>
      </c>
      <c r="H38" s="168"/>
    </row>
    <row r="39" customFormat="false" ht="12.75" hidden="false" customHeight="true" outlineLevel="0" collapsed="false">
      <c r="A39" s="169" t="s">
        <v>290</v>
      </c>
      <c r="B39" s="169"/>
      <c r="C39" s="177" t="n">
        <v>55000</v>
      </c>
      <c r="D39" s="172" t="n">
        <v>0.85</v>
      </c>
      <c r="E39" s="177" t="n">
        <f aca="false">+((C39*D39)+C39)</f>
        <v>101750</v>
      </c>
      <c r="F39" s="181" t="n">
        <v>4</v>
      </c>
      <c r="G39" s="170" t="n">
        <f aca="false">+E39/F39</f>
        <v>25437.5</v>
      </c>
      <c r="H39" s="170"/>
    </row>
    <row r="40" customFormat="false" ht="12.75" hidden="false" customHeight="true" outlineLevel="0" collapsed="false">
      <c r="A40" s="169" t="s">
        <v>364</v>
      </c>
      <c r="B40" s="169"/>
      <c r="C40" s="177" t="n">
        <v>300000</v>
      </c>
      <c r="D40" s="172" t="n">
        <v>0.85</v>
      </c>
      <c r="E40" s="177" t="n">
        <f aca="false">+((C40*D40)+C40)</f>
        <v>555000</v>
      </c>
      <c r="F40" s="181" t="n">
        <v>4</v>
      </c>
      <c r="G40" s="170" t="n">
        <f aca="false">+E40/F40</f>
        <v>138750</v>
      </c>
      <c r="H40" s="170"/>
    </row>
    <row r="41" customFormat="false" ht="12.75" hidden="false" customHeight="true" outlineLevel="0" collapsed="false">
      <c r="A41" s="182"/>
      <c r="B41" s="182"/>
      <c r="C41" s="174" t="s">
        <v>263</v>
      </c>
      <c r="D41" s="174"/>
      <c r="E41" s="174"/>
      <c r="F41" s="174"/>
      <c r="G41" s="170" t="n">
        <f aca="false">SUM(G39:G40)</f>
        <v>164187.5</v>
      </c>
      <c r="H41" s="170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</row>
    <row r="44" customFormat="false" ht="12.75" hidden="false" customHeight="true" outlineLevel="0" collapsed="false">
      <c r="A44" s="187" t="s">
        <v>280</v>
      </c>
      <c r="B44" s="187"/>
      <c r="C44" s="187"/>
      <c r="D44" s="187"/>
      <c r="E44" s="187"/>
      <c r="F44" s="187"/>
      <c r="G44" s="188" t="n">
        <f aca="false">+ROUND(G22+G29+G35+G41,0)</f>
        <v>2750000</v>
      </c>
      <c r="H44" s="188"/>
    </row>
  </sheetData>
  <mergeCells count="6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/>
    <row r="11" customFormat="false" ht="35.2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1" t="s">
        <v>368</v>
      </c>
      <c r="B15" s="121" t="s">
        <v>369</v>
      </c>
      <c r="C15" s="121"/>
      <c r="D15" s="121"/>
      <c r="E15" s="121"/>
      <c r="F15" s="121"/>
      <c r="G15" s="121" t="s">
        <v>257</v>
      </c>
      <c r="H15" s="122" t="s">
        <v>22</v>
      </c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</row>
    <row r="17" customFormat="false" ht="13.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2.75" hidden="false" customHeight="false" outlineLevel="0" collapsed="false">
      <c r="A18" s="234" t="s">
        <v>258</v>
      </c>
      <c r="B18" s="235"/>
      <c r="C18" s="235"/>
      <c r="D18" s="235"/>
      <c r="E18" s="235"/>
      <c r="F18" s="235"/>
      <c r="G18" s="235"/>
      <c r="H18" s="235"/>
    </row>
    <row r="19" customFormat="false" ht="12.75" hidden="false" customHeight="true" outlineLevel="0" collapsed="false">
      <c r="A19" s="124" t="s">
        <v>7</v>
      </c>
      <c r="B19" s="124"/>
      <c r="C19" s="124" t="s">
        <v>259</v>
      </c>
      <c r="D19" s="124"/>
      <c r="E19" s="124" t="s">
        <v>260</v>
      </c>
      <c r="F19" s="124"/>
      <c r="G19" s="124" t="s">
        <v>10</v>
      </c>
      <c r="H19" s="124"/>
    </row>
    <row r="20" customFormat="false" ht="12.75" hidden="false" customHeight="true" outlineLevel="0" collapsed="false">
      <c r="A20" s="169" t="s">
        <v>370</v>
      </c>
      <c r="B20" s="169"/>
      <c r="C20" s="170" t="n">
        <v>10500</v>
      </c>
      <c r="D20" s="170"/>
      <c r="E20" s="141" t="n">
        <v>2</v>
      </c>
      <c r="F20" s="141"/>
      <c r="G20" s="126" t="n">
        <f aca="false">+C20/E20</f>
        <v>5250</v>
      </c>
      <c r="H20" s="126"/>
    </row>
    <row r="21" customFormat="false" ht="12.75" hidden="false" customHeight="true" outlineLevel="0" collapsed="false">
      <c r="A21" s="130" t="s">
        <v>371</v>
      </c>
      <c r="B21" s="130"/>
      <c r="C21" s="133" t="n">
        <v>9700</v>
      </c>
      <c r="D21" s="133"/>
      <c r="E21" s="131" t="n">
        <v>0.25</v>
      </c>
      <c r="F21" s="131"/>
      <c r="G21" s="126" t="n">
        <f aca="false">+C21/E21</f>
        <v>38800</v>
      </c>
      <c r="H21" s="126"/>
    </row>
    <row r="22" customFormat="false" ht="12.75" hidden="false" customHeight="true" outlineLevel="0" collapsed="false">
      <c r="A22" s="130" t="s">
        <v>354</v>
      </c>
      <c r="B22" s="130"/>
      <c r="C22" s="133" t="n">
        <v>10500</v>
      </c>
      <c r="D22" s="133"/>
      <c r="E22" s="131" t="n">
        <v>1</v>
      </c>
      <c r="F22" s="131"/>
      <c r="G22" s="126" t="n">
        <f aca="false">+C22*E22</f>
        <v>10500</v>
      </c>
      <c r="H22" s="126"/>
    </row>
    <row r="23" customFormat="false" ht="12.75" hidden="false" customHeight="true" outlineLevel="0" collapsed="false">
      <c r="A23" s="138" t="s">
        <v>262</v>
      </c>
      <c r="B23" s="138"/>
      <c r="C23" s="126"/>
      <c r="D23" s="126"/>
      <c r="E23" s="146" t="n">
        <v>0.1</v>
      </c>
      <c r="F23" s="146"/>
      <c r="G23" s="126" t="n">
        <f aca="false">+E23*G49</f>
        <v>5434.375</v>
      </c>
      <c r="H23" s="126"/>
    </row>
    <row r="24" customFormat="false" ht="12.75" hidden="false" customHeight="true" outlineLevel="0" collapsed="false">
      <c r="A24" s="235"/>
      <c r="B24" s="235"/>
      <c r="C24" s="124" t="s">
        <v>263</v>
      </c>
      <c r="D24" s="124"/>
      <c r="E24" s="124"/>
      <c r="F24" s="124"/>
      <c r="G24" s="126" t="n">
        <f aca="false">SUM(G20:H23)</f>
        <v>59984.375</v>
      </c>
      <c r="H24" s="126"/>
    </row>
    <row r="25" customFormat="false" ht="12.75" hidden="false" customHeight="false" outlineLevel="0" collapsed="false">
      <c r="A25" s="235"/>
      <c r="B25" s="235"/>
      <c r="C25" s="236"/>
      <c r="D25" s="236"/>
      <c r="E25" s="236"/>
      <c r="F25" s="236"/>
      <c r="G25" s="210"/>
      <c r="H25" s="210"/>
      <c r="K25" s="237"/>
      <c r="L25" s="238"/>
      <c r="M25" s="238"/>
      <c r="N25" s="238"/>
      <c r="O25" s="238"/>
      <c r="P25" s="238"/>
      <c r="Q25" s="238"/>
    </row>
    <row r="26" customFormat="false" ht="12.75" hidden="false" customHeight="false" outlineLevel="0" collapsed="false">
      <c r="A26" s="123" t="s">
        <v>264</v>
      </c>
      <c r="B26" s="235"/>
      <c r="C26" s="235"/>
      <c r="D26" s="235"/>
      <c r="E26" s="235"/>
      <c r="F26" s="235"/>
      <c r="G26" s="235"/>
      <c r="H26" s="235"/>
      <c r="K26" s="239"/>
      <c r="L26" s="237"/>
      <c r="M26" s="240"/>
      <c r="N26" s="238"/>
      <c r="O26" s="238"/>
      <c r="P26" s="238"/>
      <c r="Q26" s="241"/>
    </row>
    <row r="27" customFormat="false" ht="12.75" hidden="false" customHeight="true" outlineLevel="0" collapsed="false">
      <c r="A27" s="124" t="s">
        <v>7</v>
      </c>
      <c r="B27" s="124"/>
      <c r="C27" s="124" t="s">
        <v>31</v>
      </c>
      <c r="D27" s="124" t="s">
        <v>265</v>
      </c>
      <c r="E27" s="124" t="s">
        <v>9</v>
      </c>
      <c r="F27" s="124"/>
      <c r="G27" s="124" t="s">
        <v>10</v>
      </c>
      <c r="H27" s="124"/>
      <c r="K27" s="242"/>
      <c r="L27" s="243"/>
      <c r="M27" s="243"/>
      <c r="N27" s="244"/>
      <c r="O27" s="245"/>
      <c r="P27" s="246"/>
      <c r="Q27" s="246"/>
    </row>
    <row r="28" customFormat="false" ht="12.75" hidden="false" customHeight="true" outlineLevel="0" collapsed="false">
      <c r="A28" s="138" t="s">
        <v>309</v>
      </c>
      <c r="B28" s="138"/>
      <c r="C28" s="138" t="s">
        <v>310</v>
      </c>
      <c r="D28" s="126" t="n">
        <v>40</v>
      </c>
      <c r="E28" s="141" t="n">
        <v>160</v>
      </c>
      <c r="F28" s="141"/>
      <c r="G28" s="126" t="n">
        <f aca="false">+D28*E28</f>
        <v>6400</v>
      </c>
      <c r="H28" s="126"/>
      <c r="I28" s="229"/>
      <c r="K28" s="242"/>
      <c r="L28" s="243"/>
      <c r="M28" s="243"/>
      <c r="N28" s="244"/>
      <c r="O28" s="245"/>
      <c r="P28" s="246"/>
      <c r="Q28" s="246"/>
    </row>
    <row r="29" customFormat="false" ht="12.75" hidden="false" customHeight="true" outlineLevel="0" collapsed="false">
      <c r="A29" s="138" t="s">
        <v>355</v>
      </c>
      <c r="B29" s="138"/>
      <c r="C29" s="138" t="s">
        <v>22</v>
      </c>
      <c r="D29" s="126" t="n">
        <v>62000</v>
      </c>
      <c r="E29" s="247" t="n">
        <v>0.56</v>
      </c>
      <c r="F29" s="247"/>
      <c r="G29" s="126" t="n">
        <f aca="false">+D29*E29</f>
        <v>34720</v>
      </c>
      <c r="H29" s="126"/>
      <c r="I29" s="229"/>
      <c r="K29" s="242"/>
      <c r="L29" s="243"/>
      <c r="M29" s="243"/>
      <c r="N29" s="244"/>
      <c r="O29" s="245"/>
      <c r="P29" s="246"/>
      <c r="Q29" s="246"/>
    </row>
    <row r="30" customFormat="false" ht="12.75" hidden="false" customHeight="true" outlineLevel="0" collapsed="false">
      <c r="A30" s="138" t="s">
        <v>356</v>
      </c>
      <c r="B30" s="138"/>
      <c r="C30" s="138" t="s">
        <v>22</v>
      </c>
      <c r="D30" s="126" t="n">
        <v>62000</v>
      </c>
      <c r="E30" s="247" t="n">
        <v>0.86</v>
      </c>
      <c r="F30" s="247"/>
      <c r="G30" s="126" t="n">
        <f aca="false">+D30*E30</f>
        <v>53320</v>
      </c>
      <c r="H30" s="126"/>
      <c r="I30" s="229"/>
      <c r="K30" s="242"/>
      <c r="L30" s="243"/>
      <c r="M30" s="243"/>
      <c r="N30" s="244"/>
      <c r="O30" s="245"/>
      <c r="P30" s="246"/>
      <c r="Q30" s="246"/>
    </row>
    <row r="31" customFormat="false" ht="12.75" hidden="false" customHeight="true" outlineLevel="0" collapsed="false">
      <c r="A31" s="138" t="s">
        <v>307</v>
      </c>
      <c r="B31" s="138"/>
      <c r="C31" s="138" t="s">
        <v>308</v>
      </c>
      <c r="D31" s="126" t="n">
        <v>25000</v>
      </c>
      <c r="E31" s="141" t="n">
        <v>7</v>
      </c>
      <c r="F31" s="141"/>
      <c r="G31" s="126" t="n">
        <f aca="false">+D31*E31</f>
        <v>175000</v>
      </c>
      <c r="H31" s="126"/>
      <c r="I31" s="229"/>
      <c r="K31" s="242"/>
      <c r="L31" s="243"/>
      <c r="M31" s="243"/>
      <c r="N31" s="244"/>
      <c r="O31" s="245"/>
      <c r="P31" s="246"/>
      <c r="Q31" s="246"/>
    </row>
    <row r="32" customFormat="false" ht="27" hidden="false" customHeight="true" outlineLevel="0" collapsed="false">
      <c r="A32" s="125" t="s">
        <v>372</v>
      </c>
      <c r="B32" s="125"/>
      <c r="C32" s="262" t="s">
        <v>333</v>
      </c>
      <c r="D32" s="126" t="n">
        <v>2800</v>
      </c>
      <c r="E32" s="141" t="n">
        <v>85</v>
      </c>
      <c r="F32" s="141"/>
      <c r="G32" s="126" t="n">
        <f aca="false">+D32*E32</f>
        <v>238000</v>
      </c>
      <c r="H32" s="126"/>
      <c r="I32" s="229"/>
      <c r="J32" s="229"/>
      <c r="K32" s="242"/>
      <c r="L32" s="243"/>
      <c r="M32" s="243"/>
      <c r="N32" s="244"/>
      <c r="O32" s="245"/>
      <c r="P32" s="246"/>
      <c r="Q32" s="246"/>
    </row>
    <row r="33" customFormat="false" ht="12.75" hidden="false" customHeight="true" outlineLevel="0" collapsed="false">
      <c r="A33" s="138" t="s">
        <v>357</v>
      </c>
      <c r="B33" s="138"/>
      <c r="C33" s="248" t="n">
        <v>0.05</v>
      </c>
      <c r="D33" s="126"/>
      <c r="E33" s="263"/>
      <c r="F33" s="264"/>
      <c r="G33" s="126" t="n">
        <v>25372</v>
      </c>
      <c r="H33" s="126"/>
      <c r="I33" s="229"/>
      <c r="K33" s="242"/>
      <c r="L33" s="243"/>
      <c r="M33" s="243"/>
      <c r="N33" s="244"/>
      <c r="O33" s="245"/>
      <c r="P33" s="246"/>
      <c r="Q33" s="246"/>
    </row>
    <row r="34" customFormat="false" ht="12.75" hidden="false" customHeight="true" outlineLevel="0" collapsed="false">
      <c r="C34" s="124" t="s">
        <v>263</v>
      </c>
      <c r="D34" s="124"/>
      <c r="E34" s="124"/>
      <c r="F34" s="124"/>
      <c r="G34" s="126" t="n">
        <f aca="false">SUM(G28:H33)</f>
        <v>532812</v>
      </c>
      <c r="H34" s="126"/>
      <c r="J34" s="229"/>
      <c r="K34" s="242"/>
      <c r="L34" s="243"/>
      <c r="M34" s="243"/>
      <c r="N34" s="244"/>
      <c r="O34" s="245"/>
      <c r="P34" s="246"/>
      <c r="Q34" s="246"/>
    </row>
    <row r="35" customFormat="fals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K35" s="242"/>
      <c r="L35" s="243"/>
      <c r="M35" s="243"/>
      <c r="N35" s="244"/>
      <c r="O35" s="245"/>
      <c r="P35" s="246"/>
      <c r="Q35" s="246"/>
    </row>
    <row r="36" customFormat="false" ht="12.75" hidden="false" customHeight="false" outlineLevel="0" collapsed="false">
      <c r="A36" s="123" t="s">
        <v>269</v>
      </c>
      <c r="B36" s="235"/>
      <c r="C36" s="235"/>
      <c r="D36" s="235"/>
      <c r="E36" s="235"/>
      <c r="F36" s="235"/>
      <c r="G36" s="235"/>
      <c r="H36" s="235"/>
      <c r="K36" s="242"/>
      <c r="L36" s="243"/>
      <c r="M36" s="243"/>
      <c r="N36" s="244"/>
      <c r="O36" s="245"/>
      <c r="P36" s="246"/>
      <c r="Q36" s="246"/>
    </row>
    <row r="37" customFormat="false" ht="12.75" hidden="false" customHeight="true" outlineLevel="0" collapsed="false">
      <c r="A37" s="124" t="s">
        <v>270</v>
      </c>
      <c r="B37" s="124"/>
      <c r="C37" s="124" t="s">
        <v>271</v>
      </c>
      <c r="D37" s="144" t="s">
        <v>272</v>
      </c>
      <c r="E37" s="124" t="s">
        <v>273</v>
      </c>
      <c r="F37" s="124"/>
      <c r="G37" s="124" t="s">
        <v>10</v>
      </c>
      <c r="H37" s="124"/>
      <c r="K37" s="242"/>
      <c r="L37" s="243"/>
      <c r="M37" s="243"/>
      <c r="N37" s="244"/>
      <c r="O37" s="245"/>
      <c r="P37" s="246"/>
      <c r="Q37" s="246"/>
    </row>
    <row r="38" customFormat="false" ht="12.75" hidden="false" customHeight="true" outlineLevel="0" collapsed="false">
      <c r="A38" s="138" t="s">
        <v>358</v>
      </c>
      <c r="B38" s="138"/>
      <c r="C38" s="141" t="n">
        <v>0.56</v>
      </c>
      <c r="D38" s="264" t="n">
        <v>20</v>
      </c>
      <c r="E38" s="126" t="n">
        <v>1000</v>
      </c>
      <c r="F38" s="126"/>
      <c r="G38" s="126" t="n">
        <f aca="false">+C38*D38*E38</f>
        <v>11200</v>
      </c>
      <c r="H38" s="126"/>
      <c r="K38" s="242"/>
      <c r="L38" s="243"/>
      <c r="M38" s="243"/>
      <c r="N38" s="244"/>
      <c r="O38" s="245"/>
      <c r="P38" s="246"/>
      <c r="Q38" s="246"/>
    </row>
    <row r="39" customFormat="false" ht="12.75" hidden="false" customHeight="true" outlineLevel="0" collapsed="false">
      <c r="A39" s="138" t="s">
        <v>356</v>
      </c>
      <c r="B39" s="138"/>
      <c r="C39" s="141" t="n">
        <v>0.86</v>
      </c>
      <c r="D39" s="141" t="n">
        <v>20</v>
      </c>
      <c r="E39" s="126" t="n">
        <v>1000</v>
      </c>
      <c r="F39" s="126"/>
      <c r="G39" s="126" t="n">
        <f aca="false">+C39*D39*E39</f>
        <v>17200</v>
      </c>
      <c r="H39" s="126"/>
    </row>
    <row r="40" customFormat="false" ht="12.75" hidden="false" customHeight="true" outlineLevel="0" collapsed="false">
      <c r="A40" s="138" t="s">
        <v>307</v>
      </c>
      <c r="B40" s="138"/>
      <c r="C40" s="141" t="n">
        <v>7</v>
      </c>
      <c r="D40" s="141" t="n">
        <v>20</v>
      </c>
      <c r="E40" s="126" t="n">
        <v>15</v>
      </c>
      <c r="F40" s="126"/>
      <c r="G40" s="126" t="n">
        <f aca="false">+C40*D40*E40</f>
        <v>2100</v>
      </c>
      <c r="H40" s="126"/>
    </row>
    <row r="41" customFormat="false" ht="26.25" hidden="false" customHeight="true" outlineLevel="0" collapsed="false">
      <c r="A41" s="125" t="s">
        <v>372</v>
      </c>
      <c r="B41" s="125"/>
      <c r="C41" s="141" t="n">
        <v>85</v>
      </c>
      <c r="D41" s="141" t="n">
        <v>20</v>
      </c>
      <c r="E41" s="126" t="n">
        <v>26</v>
      </c>
      <c r="F41" s="126"/>
      <c r="G41" s="126" t="n">
        <f aca="false">+C41*D41*E41</f>
        <v>44200</v>
      </c>
      <c r="H41" s="126"/>
    </row>
    <row r="42" customFormat="false" ht="12.75" hidden="false" customHeight="true" outlineLevel="0" collapsed="false">
      <c r="A42" s="249"/>
      <c r="B42" s="249"/>
      <c r="C42" s="124" t="s">
        <v>263</v>
      </c>
      <c r="D42" s="124"/>
      <c r="E42" s="124"/>
      <c r="F42" s="124"/>
      <c r="G42" s="126" t="n">
        <f aca="false">SUM(G38:H41)</f>
        <v>74700</v>
      </c>
      <c r="H42" s="126"/>
    </row>
    <row r="43" customFormat="false" ht="12.7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</row>
    <row r="44" customFormat="false" ht="12" hidden="false" customHeight="true" outlineLevel="0" collapsed="false">
      <c r="A44" s="123" t="s">
        <v>274</v>
      </c>
      <c r="B44" s="235"/>
      <c r="C44" s="235"/>
      <c r="D44" s="235"/>
      <c r="E44" s="235"/>
      <c r="F44" s="235"/>
      <c r="G44" s="235"/>
      <c r="H44" s="235"/>
    </row>
    <row r="45" customFormat="false" ht="12.75" hidden="false" customHeight="true" outlineLevel="0" collapsed="false">
      <c r="A45" s="124" t="s">
        <v>275</v>
      </c>
      <c r="B45" s="124"/>
      <c r="C45" s="205" t="s">
        <v>276</v>
      </c>
      <c r="D45" s="144" t="s">
        <v>277</v>
      </c>
      <c r="E45" s="124" t="s">
        <v>278</v>
      </c>
      <c r="F45" s="144" t="s">
        <v>260</v>
      </c>
      <c r="G45" s="124" t="s">
        <v>10</v>
      </c>
      <c r="H45" s="124"/>
    </row>
    <row r="46" customFormat="false" ht="12.75" hidden="false" customHeight="true" outlineLevel="0" collapsed="false">
      <c r="A46" s="138" t="s">
        <v>290</v>
      </c>
      <c r="B46" s="138"/>
      <c r="C46" s="126" t="n">
        <v>55000</v>
      </c>
      <c r="D46" s="212" t="n">
        <v>0.85</v>
      </c>
      <c r="E46" s="126" t="n">
        <f aca="false">+C46*(1+D46)</f>
        <v>101750</v>
      </c>
      <c r="F46" s="141" t="n">
        <v>8</v>
      </c>
      <c r="G46" s="126" t="n">
        <f aca="false">+E46/F46</f>
        <v>12718.75</v>
      </c>
      <c r="H46" s="126"/>
    </row>
    <row r="47" customFormat="false" ht="12.75" hidden="false" customHeight="true" outlineLevel="0" collapsed="false">
      <c r="A47" s="138" t="s">
        <v>359</v>
      </c>
      <c r="B47" s="138"/>
      <c r="C47" s="126" t="n">
        <v>180000</v>
      </c>
      <c r="D47" s="212" t="n">
        <v>0.85</v>
      </c>
      <c r="E47" s="126" t="n">
        <f aca="false">+C47*(1+D47)</f>
        <v>333000</v>
      </c>
      <c r="F47" s="141" t="n">
        <v>8</v>
      </c>
      <c r="G47" s="126" t="n">
        <f aca="false">+E47/F47</f>
        <v>41625</v>
      </c>
      <c r="H47" s="126"/>
    </row>
    <row r="48" customFormat="false" ht="12.75" hidden="false" customHeight="true" outlineLevel="0" collapsed="false">
      <c r="A48" s="141"/>
      <c r="B48" s="141"/>
      <c r="C48" s="126"/>
      <c r="D48" s="141"/>
      <c r="E48" s="126"/>
      <c r="F48" s="141"/>
      <c r="G48" s="126"/>
      <c r="H48" s="126"/>
    </row>
    <row r="49" customFormat="false" ht="12.75" hidden="false" customHeight="true" outlineLevel="0" collapsed="false">
      <c r="A49" s="249"/>
      <c r="B49" s="249"/>
      <c r="C49" s="124" t="s">
        <v>263</v>
      </c>
      <c r="D49" s="124"/>
      <c r="E49" s="124"/>
      <c r="F49" s="124"/>
      <c r="G49" s="126" t="n">
        <f aca="false">+G46+G47+G48</f>
        <v>54343.75</v>
      </c>
      <c r="H49" s="126"/>
    </row>
    <row r="50" customFormat="false" ht="12.7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</row>
    <row r="51" customFormat="false" ht="12.7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</row>
    <row r="52" customFormat="false" ht="12.75" hidden="false" customHeight="true" outlineLevel="0" collapsed="false">
      <c r="A52" s="250" t="s">
        <v>280</v>
      </c>
      <c r="B52" s="250"/>
      <c r="C52" s="250"/>
      <c r="D52" s="250"/>
      <c r="E52" s="250"/>
      <c r="F52" s="250"/>
      <c r="G52" s="208" t="n">
        <f aca="false">+ROUND(G24+G34+G42+G49,0)</f>
        <v>721840</v>
      </c>
      <c r="H52" s="208"/>
      <c r="J52" s="229"/>
    </row>
  </sheetData>
  <mergeCells count="8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G33:H33"/>
    <mergeCell ref="C34:F34"/>
    <mergeCell ref="G34:H34"/>
    <mergeCell ref="A37:B37"/>
    <mergeCell ref="E37:F37"/>
    <mergeCell ref="G37:H37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C42:F42"/>
    <mergeCell ref="G42:H42"/>
    <mergeCell ref="A45:B45"/>
    <mergeCell ref="G45:H45"/>
    <mergeCell ref="A46:B46"/>
    <mergeCell ref="G46:H46"/>
    <mergeCell ref="A47:B47"/>
    <mergeCell ref="G47:H47"/>
    <mergeCell ref="A48:B48"/>
    <mergeCell ref="G48:H48"/>
    <mergeCell ref="C49:F49"/>
    <mergeCell ref="G49:H49"/>
    <mergeCell ref="A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16"/>
      <c r="B9" s="116"/>
      <c r="C9" s="116"/>
      <c r="D9" s="116"/>
      <c r="E9" s="116"/>
      <c r="F9" s="116"/>
      <c r="G9" s="117" t="s">
        <v>253</v>
      </c>
      <c r="H9" s="117"/>
    </row>
    <row r="10" customFormat="false" ht="13.5" hidden="false" customHeight="false" outlineLevel="0" collapsed="false"/>
    <row r="11" customFormat="false" ht="39" hidden="false" customHeight="true" outlineLevel="0" collapsed="false">
      <c r="A11" s="118" t="s">
        <v>254</v>
      </c>
      <c r="B11" s="118"/>
      <c r="C11" s="118"/>
      <c r="D11" s="118"/>
      <c r="E11" s="118"/>
      <c r="F11" s="118"/>
      <c r="G11" s="118"/>
      <c r="H11" s="118"/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13.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0" t="s">
        <v>255</v>
      </c>
      <c r="B15" s="121" t="s">
        <v>256</v>
      </c>
      <c r="C15" s="121"/>
      <c r="D15" s="121"/>
      <c r="E15" s="121"/>
      <c r="F15" s="121"/>
      <c r="G15" s="121" t="s">
        <v>257</v>
      </c>
      <c r="H15" s="122" t="s">
        <v>18</v>
      </c>
    </row>
    <row r="16" customFormat="false" ht="22.5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2"/>
    </row>
    <row r="17" customFormat="false" ht="12.75" hidden="false" customHeight="false" outlineLevel="0" collapsed="false">
      <c r="A17" s="123" t="s">
        <v>258</v>
      </c>
    </row>
    <row r="18" customFormat="false" ht="12.75" hidden="false" customHeight="true" outlineLevel="0" collapsed="false">
      <c r="A18" s="124" t="s">
        <v>7</v>
      </c>
      <c r="B18" s="124"/>
      <c r="C18" s="124" t="s">
        <v>259</v>
      </c>
      <c r="D18" s="124"/>
      <c r="E18" s="124" t="s">
        <v>260</v>
      </c>
      <c r="F18" s="124"/>
      <c r="G18" s="124" t="s">
        <v>10</v>
      </c>
      <c r="H18" s="124"/>
    </row>
    <row r="19" customFormat="false" ht="25.5" hidden="false" customHeight="true" outlineLevel="0" collapsed="false">
      <c r="A19" s="125" t="s">
        <v>261</v>
      </c>
      <c r="B19" s="125"/>
      <c r="C19" s="126" t="n">
        <v>10000</v>
      </c>
      <c r="D19" s="126"/>
      <c r="E19" s="127" t="n">
        <v>20</v>
      </c>
      <c r="F19" s="127"/>
      <c r="G19" s="126" t="n">
        <f aca="false">+C19/E19</f>
        <v>500</v>
      </c>
      <c r="H19" s="126"/>
    </row>
    <row r="20" customFormat="false" ht="12.75" hidden="false" customHeight="true" outlineLevel="0" collapsed="false">
      <c r="A20" s="128"/>
      <c r="B20" s="128"/>
      <c r="C20" s="126"/>
      <c r="D20" s="126"/>
      <c r="E20" s="129"/>
      <c r="F20" s="129"/>
      <c r="G20" s="126"/>
      <c r="H20" s="126"/>
    </row>
    <row r="21" customFormat="false" ht="12.75" hidden="false" customHeight="true" outlineLevel="0" collapsed="false">
      <c r="A21" s="130" t="s">
        <v>262</v>
      </c>
      <c r="B21" s="130"/>
      <c r="C21" s="131"/>
      <c r="D21" s="131"/>
      <c r="E21" s="132" t="n">
        <v>0.1</v>
      </c>
      <c r="F21" s="132"/>
      <c r="G21" s="133" t="n">
        <f aca="false">+G40*E21</f>
        <v>115.625</v>
      </c>
      <c r="H21" s="133"/>
      <c r="K21" s="134"/>
    </row>
    <row r="22" customFormat="false" ht="12.75" hidden="false" customHeight="true" outlineLevel="0" collapsed="false">
      <c r="C22" s="135" t="s">
        <v>263</v>
      </c>
      <c r="D22" s="135"/>
      <c r="E22" s="135"/>
      <c r="F22" s="135"/>
      <c r="G22" s="133" t="n">
        <f aca="false">+G19+G20+G21</f>
        <v>615.625</v>
      </c>
      <c r="H22" s="133"/>
    </row>
    <row r="23" customFormat="false" ht="12.75" hidden="false" customHeight="false" outlineLevel="0" collapsed="false">
      <c r="C23" s="136"/>
      <c r="D23" s="136"/>
      <c r="E23" s="136"/>
      <c r="F23" s="136"/>
      <c r="G23" s="137"/>
      <c r="H23" s="137"/>
    </row>
    <row r="24" customFormat="false" ht="12.75" hidden="false" customHeight="false" outlineLevel="0" collapsed="false">
      <c r="A24" s="123" t="s">
        <v>264</v>
      </c>
    </row>
    <row r="25" customFormat="false" ht="12.75" hidden="false" customHeight="true" outlineLevel="0" collapsed="false">
      <c r="A25" s="124" t="s">
        <v>7</v>
      </c>
      <c r="B25" s="124"/>
      <c r="C25" s="124" t="s">
        <v>31</v>
      </c>
      <c r="D25" s="124" t="s">
        <v>265</v>
      </c>
      <c r="E25" s="124" t="s">
        <v>9</v>
      </c>
      <c r="F25" s="124"/>
      <c r="G25" s="124" t="s">
        <v>10</v>
      </c>
      <c r="H25" s="124"/>
    </row>
    <row r="26" customFormat="false" ht="12.75" hidden="false" customHeight="true" outlineLevel="0" collapsed="false">
      <c r="A26" s="138" t="s">
        <v>266</v>
      </c>
      <c r="B26" s="138"/>
      <c r="C26" s="139" t="s">
        <v>153</v>
      </c>
      <c r="D26" s="140" t="n">
        <v>600</v>
      </c>
      <c r="E26" s="141" t="n">
        <v>2</v>
      </c>
      <c r="F26" s="141"/>
      <c r="G26" s="126" t="n">
        <f aca="false">+D26*E26</f>
        <v>1200</v>
      </c>
      <c r="H26" s="126"/>
    </row>
    <row r="27" customFormat="false" ht="12.75" hidden="false" customHeight="true" outlineLevel="0" collapsed="false">
      <c r="A27" s="138" t="s">
        <v>267</v>
      </c>
      <c r="B27" s="138"/>
      <c r="C27" s="139" t="s">
        <v>268</v>
      </c>
      <c r="D27" s="140" t="n">
        <v>3500</v>
      </c>
      <c r="E27" s="141" t="n">
        <v>0.01</v>
      </c>
      <c r="F27" s="141"/>
      <c r="G27" s="126" t="n">
        <f aca="false">+D27*E27</f>
        <v>35</v>
      </c>
      <c r="H27" s="126"/>
    </row>
    <row r="28" customFormat="false" ht="12.75" hidden="false" customHeight="true" outlineLevel="0" collapsed="false">
      <c r="A28" s="142"/>
      <c r="B28" s="142"/>
      <c r="C28" s="143" t="s">
        <v>263</v>
      </c>
      <c r="D28" s="143"/>
      <c r="E28" s="143"/>
      <c r="F28" s="143"/>
      <c r="G28" s="126" t="n">
        <f aca="false">SUM(G26:H27)</f>
        <v>1235</v>
      </c>
      <c r="H28" s="126"/>
    </row>
    <row r="30" customFormat="false" ht="12.75" hidden="false" customHeight="false" outlineLevel="0" collapsed="false">
      <c r="A30" s="123" t="s">
        <v>269</v>
      </c>
    </row>
    <row r="31" customFormat="false" ht="12.75" hidden="false" customHeight="true" outlineLevel="0" collapsed="false">
      <c r="A31" s="124" t="s">
        <v>270</v>
      </c>
      <c r="B31" s="124"/>
      <c r="C31" s="124" t="s">
        <v>271</v>
      </c>
      <c r="D31" s="144" t="s">
        <v>272</v>
      </c>
      <c r="E31" s="124" t="s">
        <v>273</v>
      </c>
      <c r="F31" s="124"/>
      <c r="G31" s="124" t="s">
        <v>10</v>
      </c>
      <c r="H31" s="124"/>
    </row>
    <row r="32" customFormat="false" ht="12.75" hidden="false" customHeight="true" outlineLevel="0" collapsed="false">
      <c r="A32" s="125"/>
      <c r="B32" s="125"/>
      <c r="C32" s="141"/>
      <c r="D32" s="141"/>
      <c r="E32" s="126"/>
      <c r="F32" s="126"/>
      <c r="G32" s="126"/>
      <c r="H32" s="126"/>
    </row>
    <row r="33" customFormat="false" ht="12.75" hidden="false" customHeight="true" outlineLevel="0" collapsed="false">
      <c r="A33" s="138"/>
      <c r="B33" s="138"/>
      <c r="C33" s="139"/>
      <c r="D33" s="139"/>
      <c r="E33" s="126"/>
      <c r="F33" s="126"/>
      <c r="G33" s="126"/>
      <c r="H33" s="126"/>
    </row>
    <row r="34" customFormat="false" ht="12.75" hidden="false" customHeight="true" outlineLevel="0" collapsed="false">
      <c r="A34" s="142"/>
      <c r="B34" s="142"/>
      <c r="C34" s="143" t="s">
        <v>263</v>
      </c>
      <c r="D34" s="143"/>
      <c r="E34" s="143"/>
      <c r="F34" s="143"/>
      <c r="G34" s="126" t="n">
        <f aca="false">+G32</f>
        <v>0</v>
      </c>
      <c r="H34" s="126"/>
    </row>
    <row r="36" customFormat="false" ht="12.75" hidden="false" customHeight="false" outlineLevel="0" collapsed="false">
      <c r="A36" s="123" t="s">
        <v>274</v>
      </c>
    </row>
    <row r="37" customFormat="false" ht="12.75" hidden="false" customHeight="true" outlineLevel="0" collapsed="false">
      <c r="A37" s="124" t="s">
        <v>275</v>
      </c>
      <c r="B37" s="124"/>
      <c r="C37" s="124" t="s">
        <v>276</v>
      </c>
      <c r="D37" s="144" t="s">
        <v>277</v>
      </c>
      <c r="E37" s="124" t="s">
        <v>278</v>
      </c>
      <c r="F37" s="145" t="s">
        <v>260</v>
      </c>
      <c r="G37" s="124" t="s">
        <v>10</v>
      </c>
      <c r="H37" s="124"/>
    </row>
    <row r="38" customFormat="false" ht="12.75" hidden="false" customHeight="true" outlineLevel="0" collapsed="false">
      <c r="A38" s="138" t="s">
        <v>164</v>
      </c>
      <c r="B38" s="138"/>
      <c r="C38" s="140" t="n">
        <v>90000</v>
      </c>
      <c r="D38" s="146" t="n">
        <v>0.85</v>
      </c>
      <c r="E38" s="140" t="n">
        <f aca="false">+((C38*D38)+C38)</f>
        <v>166500</v>
      </c>
      <c r="F38" s="127" t="n">
        <v>240</v>
      </c>
      <c r="G38" s="126" t="n">
        <f aca="false">+E38/F38</f>
        <v>693.75</v>
      </c>
      <c r="H38" s="126"/>
    </row>
    <row r="39" customFormat="false" ht="12.75" hidden="false" customHeight="true" outlineLevel="0" collapsed="false">
      <c r="A39" s="138" t="s">
        <v>279</v>
      </c>
      <c r="B39" s="138"/>
      <c r="C39" s="140" t="n">
        <v>60000</v>
      </c>
      <c r="D39" s="146" t="n">
        <v>0.85</v>
      </c>
      <c r="E39" s="140" t="n">
        <f aca="false">+((C39*D39)+C39)</f>
        <v>111000</v>
      </c>
      <c r="F39" s="127" t="n">
        <v>240</v>
      </c>
      <c r="G39" s="126" t="n">
        <f aca="false">+E39/F39</f>
        <v>462.5</v>
      </c>
      <c r="H39" s="126"/>
    </row>
    <row r="40" customFormat="false" ht="12.75" hidden="false" customHeight="true" outlineLevel="0" collapsed="false">
      <c r="A40" s="142"/>
      <c r="B40" s="142"/>
      <c r="C40" s="143" t="s">
        <v>263</v>
      </c>
      <c r="D40" s="143"/>
      <c r="E40" s="143"/>
      <c r="F40" s="143"/>
      <c r="G40" s="126" t="n">
        <f aca="false">SUM(G38:H39)</f>
        <v>1156.25</v>
      </c>
      <c r="H40" s="126"/>
    </row>
    <row r="43" customFormat="false" ht="12.75" hidden="false" customHeight="true" outlineLevel="0" collapsed="false">
      <c r="A43" s="147" t="s">
        <v>280</v>
      </c>
      <c r="B43" s="147"/>
      <c r="C43" s="147"/>
      <c r="D43" s="147"/>
      <c r="E43" s="147"/>
      <c r="F43" s="147"/>
      <c r="G43" s="148" t="n">
        <f aca="false">+ROUND(G22+G28+G34+G40,0)</f>
        <v>3007</v>
      </c>
      <c r="H43" s="148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2" activeCellId="0" sqref="G42:H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61" t="s">
        <v>253</v>
      </c>
      <c r="H9" s="161"/>
    </row>
    <row r="10" customFormat="false" ht="13.5" hidden="false" customHeight="false" outlineLevel="0" collapsed="false"/>
    <row r="11" customFormat="false" ht="25.5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373</v>
      </c>
      <c r="B15" s="165" t="s">
        <v>374</v>
      </c>
      <c r="C15" s="165"/>
      <c r="D15" s="165"/>
      <c r="E15" s="165"/>
      <c r="F15" s="165"/>
      <c r="G15" s="164" t="s">
        <v>257</v>
      </c>
      <c r="H15" s="166" t="s">
        <v>20</v>
      </c>
    </row>
    <row r="16" customFormat="false" ht="13.5" hidden="false" customHeight="fals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  <c r="B17" s="173"/>
      <c r="C17" s="173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12.75" hidden="false" customHeight="true" outlineLevel="0" collapsed="false">
      <c r="A19" s="169" t="s">
        <v>262</v>
      </c>
      <c r="B19" s="169"/>
      <c r="C19" s="170"/>
      <c r="D19" s="170"/>
      <c r="E19" s="132" t="n">
        <v>0.1</v>
      </c>
      <c r="F19" s="132"/>
      <c r="G19" s="170" t="n">
        <f aca="false">+E19*G39</f>
        <v>157.25</v>
      </c>
      <c r="H19" s="170"/>
    </row>
    <row r="20" customFormat="false" ht="12.75" hidden="false" customHeight="true" outlineLevel="0" collapsed="false">
      <c r="A20" s="173"/>
      <c r="B20" s="173"/>
      <c r="C20" s="174" t="s">
        <v>263</v>
      </c>
      <c r="D20" s="174"/>
      <c r="E20" s="174"/>
      <c r="F20" s="174"/>
      <c r="G20" s="170" t="n">
        <f aca="false">SUM(G19:G19)</f>
        <v>157.25</v>
      </c>
      <c r="H20" s="170"/>
    </row>
    <row r="21" customFormat="false" ht="12.75" hidden="false" customHeight="false" outlineLevel="0" collapsed="false">
      <c r="A21" s="173"/>
      <c r="B21" s="173"/>
      <c r="C21" s="255"/>
      <c r="D21" s="255"/>
      <c r="E21" s="255"/>
      <c r="F21" s="255"/>
      <c r="G21" s="256"/>
      <c r="H21" s="256"/>
    </row>
    <row r="22" customFormat="false" ht="12.75" hidden="false" customHeight="false" outlineLevel="0" collapsed="false">
      <c r="A22" s="167" t="s">
        <v>264</v>
      </c>
      <c r="B22" s="173"/>
      <c r="C22" s="173"/>
      <c r="D22" s="173"/>
      <c r="E22" s="173"/>
      <c r="F22" s="173"/>
      <c r="G22" s="173"/>
      <c r="H22" s="173"/>
    </row>
    <row r="23" customFormat="false" ht="12.75" hidden="false" customHeight="true" outlineLevel="0" collapsed="false">
      <c r="A23" s="168" t="s">
        <v>7</v>
      </c>
      <c r="B23" s="168"/>
      <c r="C23" s="168" t="s">
        <v>31</v>
      </c>
      <c r="D23" s="168" t="s">
        <v>265</v>
      </c>
      <c r="E23" s="168" t="s">
        <v>9</v>
      </c>
      <c r="F23" s="168"/>
      <c r="G23" s="168" t="s">
        <v>10</v>
      </c>
      <c r="H23" s="168"/>
    </row>
    <row r="24" customFormat="false" ht="12.75" hidden="false" customHeight="true" outlineLevel="0" collapsed="false">
      <c r="A24" s="169" t="s">
        <v>375</v>
      </c>
      <c r="B24" s="169"/>
      <c r="C24" s="181" t="s">
        <v>20</v>
      </c>
      <c r="D24" s="177" t="n">
        <v>48000</v>
      </c>
      <c r="E24" s="181" t="n">
        <v>1</v>
      </c>
      <c r="F24" s="181"/>
      <c r="G24" s="170" t="n">
        <f aca="false">+D24*E24</f>
        <v>48000</v>
      </c>
      <c r="H24" s="170"/>
    </row>
    <row r="25" customFormat="false" ht="12.75" hidden="false" customHeight="true" outlineLevel="0" collapsed="false">
      <c r="A25" s="169" t="s">
        <v>376</v>
      </c>
      <c r="B25" s="169"/>
      <c r="C25" s="180"/>
      <c r="D25" s="177"/>
      <c r="E25" s="172" t="n">
        <v>0.01</v>
      </c>
      <c r="F25" s="172"/>
      <c r="G25" s="170" t="n">
        <f aca="false">+E25*G39</f>
        <v>15.725</v>
      </c>
      <c r="H25" s="170"/>
    </row>
    <row r="26" customFormat="false" ht="12.75" hidden="false" customHeight="true" outlineLevel="0" collapsed="false">
      <c r="A26" s="182"/>
      <c r="B26" s="182"/>
      <c r="C26" s="174" t="s">
        <v>263</v>
      </c>
      <c r="D26" s="174"/>
      <c r="E26" s="174"/>
      <c r="F26" s="174"/>
      <c r="G26" s="170" t="n">
        <f aca="false">SUM(G24:G25)</f>
        <v>48015.725</v>
      </c>
      <c r="H26" s="170"/>
    </row>
    <row r="27" customFormat="false" ht="12.7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</row>
    <row r="28" customFormat="false" ht="12.75" hidden="false" customHeight="false" outlineLevel="0" collapsed="false">
      <c r="A28" s="167" t="s">
        <v>269</v>
      </c>
      <c r="B28" s="173"/>
      <c r="C28" s="173"/>
      <c r="D28" s="173"/>
      <c r="E28" s="173"/>
      <c r="F28" s="173"/>
      <c r="G28" s="173"/>
      <c r="H28" s="173"/>
    </row>
    <row r="29" customFormat="false" ht="12.75" hidden="false" customHeight="true" outlineLevel="0" collapsed="false">
      <c r="A29" s="168" t="s">
        <v>270</v>
      </c>
      <c r="B29" s="168"/>
      <c r="C29" s="168" t="s">
        <v>271</v>
      </c>
      <c r="D29" s="184" t="s">
        <v>272</v>
      </c>
      <c r="E29" s="168" t="s">
        <v>273</v>
      </c>
      <c r="F29" s="168"/>
      <c r="G29" s="168" t="s">
        <v>10</v>
      </c>
      <c r="H29" s="168"/>
    </row>
    <row r="30" customFormat="false" ht="12.75" hidden="false" customHeight="true" outlineLevel="0" collapsed="false">
      <c r="A30" s="169" t="s">
        <v>377</v>
      </c>
      <c r="B30" s="169"/>
      <c r="C30" s="181" t="n">
        <v>0.012</v>
      </c>
      <c r="D30" s="181" t="n">
        <v>20</v>
      </c>
      <c r="E30" s="170" t="n">
        <v>1000</v>
      </c>
      <c r="F30" s="170"/>
      <c r="G30" s="170" t="n">
        <f aca="false">+D30*E30*C30</f>
        <v>240</v>
      </c>
      <c r="H30" s="170"/>
    </row>
    <row r="31" customFormat="false" ht="12.75" hidden="false" customHeight="true" outlineLevel="0" collapsed="false">
      <c r="A31" s="169"/>
      <c r="B31" s="169"/>
      <c r="C31" s="180"/>
      <c r="D31" s="180"/>
      <c r="E31" s="170"/>
      <c r="F31" s="170"/>
      <c r="G31" s="170"/>
      <c r="H31" s="170"/>
    </row>
    <row r="32" customFormat="false" ht="12.75" hidden="false" customHeight="true" outlineLevel="0" collapsed="false">
      <c r="A32" s="182"/>
      <c r="B32" s="182"/>
      <c r="C32" s="174" t="s">
        <v>263</v>
      </c>
      <c r="D32" s="174"/>
      <c r="E32" s="174"/>
      <c r="F32" s="174"/>
      <c r="G32" s="170" t="n">
        <f aca="false">SUM(G30:G31)</f>
        <v>240</v>
      </c>
      <c r="H32" s="170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</row>
    <row r="34" customFormat="false" ht="12.75" hidden="false" customHeight="false" outlineLevel="0" collapsed="false">
      <c r="A34" s="167" t="s">
        <v>274</v>
      </c>
      <c r="B34" s="173"/>
      <c r="C34" s="173"/>
      <c r="D34" s="173"/>
      <c r="E34" s="173"/>
      <c r="F34" s="173"/>
      <c r="G34" s="173"/>
      <c r="H34" s="173"/>
    </row>
    <row r="35" customFormat="false" ht="12.75" hidden="false" customHeight="true" outlineLevel="0" collapsed="false">
      <c r="A35" s="168" t="s">
        <v>275</v>
      </c>
      <c r="B35" s="168"/>
      <c r="C35" s="168" t="s">
        <v>276</v>
      </c>
      <c r="D35" s="184" t="s">
        <v>277</v>
      </c>
      <c r="E35" s="185" t="s">
        <v>278</v>
      </c>
      <c r="F35" s="186" t="s">
        <v>260</v>
      </c>
      <c r="G35" s="168" t="s">
        <v>10</v>
      </c>
      <c r="H35" s="168"/>
    </row>
    <row r="36" customFormat="false" ht="12.75" hidden="false" customHeight="true" outlineLevel="0" collapsed="false">
      <c r="A36" s="169" t="s">
        <v>290</v>
      </c>
      <c r="B36" s="169"/>
      <c r="C36" s="177" t="n">
        <v>55000</v>
      </c>
      <c r="D36" s="192" t="n">
        <v>0.85</v>
      </c>
      <c r="E36" s="177" t="n">
        <f aca="false">+((C36*D36)+C36)</f>
        <v>101750</v>
      </c>
      <c r="F36" s="181" t="n">
        <v>100</v>
      </c>
      <c r="G36" s="170" t="n">
        <f aca="false">+E36/F36</f>
        <v>1017.5</v>
      </c>
      <c r="H36" s="170"/>
    </row>
    <row r="37" customFormat="false" ht="12.75" hidden="false" customHeight="true" outlineLevel="0" collapsed="false">
      <c r="A37" s="169" t="s">
        <v>296</v>
      </c>
      <c r="B37" s="169"/>
      <c r="C37" s="177" t="n">
        <v>30000</v>
      </c>
      <c r="D37" s="192" t="n">
        <v>0.85</v>
      </c>
      <c r="E37" s="177" t="n">
        <f aca="false">+((C37*D37)+C37)</f>
        <v>55500</v>
      </c>
      <c r="F37" s="181" t="n">
        <v>100</v>
      </c>
      <c r="G37" s="170" t="n">
        <f aca="false">+E37/F37</f>
        <v>555</v>
      </c>
      <c r="H37" s="170"/>
    </row>
    <row r="38" customFormat="false" ht="12.75" hidden="false" customHeight="true" outlineLevel="0" collapsed="false">
      <c r="A38" s="169"/>
      <c r="B38" s="169"/>
      <c r="C38" s="177"/>
      <c r="D38" s="180"/>
      <c r="E38" s="177"/>
      <c r="F38" s="180"/>
      <c r="G38" s="170"/>
      <c r="H38" s="170"/>
    </row>
    <row r="39" customFormat="false" ht="12.75" hidden="false" customHeight="true" outlineLevel="0" collapsed="false">
      <c r="A39" s="182"/>
      <c r="B39" s="182"/>
      <c r="C39" s="174" t="s">
        <v>263</v>
      </c>
      <c r="D39" s="174"/>
      <c r="E39" s="174"/>
      <c r="F39" s="174"/>
      <c r="G39" s="170" t="n">
        <f aca="false">SUM(G36:G38)</f>
        <v>1572.5</v>
      </c>
      <c r="H39" s="170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12.75" hidden="false" customHeight="true" outlineLevel="0" collapsed="false">
      <c r="A42" s="187" t="s">
        <v>280</v>
      </c>
      <c r="B42" s="187"/>
      <c r="C42" s="187"/>
      <c r="D42" s="187"/>
      <c r="E42" s="187"/>
      <c r="F42" s="187"/>
      <c r="G42" s="188" t="n">
        <f aca="false">+ROUND(G20+G26+G32+G39,0)</f>
        <v>49985</v>
      </c>
      <c r="H42" s="188"/>
    </row>
  </sheetData>
  <mergeCells count="5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C20:F20"/>
    <mergeCell ref="G20:H20"/>
    <mergeCell ref="A23:B23"/>
    <mergeCell ref="E23:F23"/>
    <mergeCell ref="G23:H23"/>
    <mergeCell ref="A24:B24"/>
    <mergeCell ref="E24:F24"/>
    <mergeCell ref="G24:H24"/>
    <mergeCell ref="A25:B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G35:H35"/>
    <mergeCell ref="A36:B36"/>
    <mergeCell ref="G36:H36"/>
    <mergeCell ref="A37:B37"/>
    <mergeCell ref="G37:H37"/>
    <mergeCell ref="A38:B38"/>
    <mergeCell ref="G38:H38"/>
    <mergeCell ref="C39:F39"/>
    <mergeCell ref="G39:H39"/>
    <mergeCell ref="A42:F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5" activeCellId="0" sqref="G45:H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161" t="s">
        <v>281</v>
      </c>
      <c r="H9" s="161"/>
    </row>
    <row r="10" customFormat="false" ht="13.5" hidden="false" customHeight="false" outlineLevel="0" collapsed="false"/>
    <row r="11" customFormat="false" ht="30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378</v>
      </c>
      <c r="B15" s="165" t="s">
        <v>379</v>
      </c>
      <c r="C15" s="165"/>
      <c r="D15" s="165"/>
      <c r="E15" s="165"/>
      <c r="F15" s="165"/>
      <c r="G15" s="164" t="s">
        <v>257</v>
      </c>
      <c r="H15" s="166" t="s">
        <v>20</v>
      </c>
    </row>
    <row r="16" customFormat="false" ht="13.5" hidden="false" customHeight="fals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12.75" hidden="false" customHeight="true" outlineLevel="0" collapsed="false">
      <c r="A19" s="169" t="s">
        <v>284</v>
      </c>
      <c r="B19" s="169"/>
      <c r="C19" s="170" t="n">
        <v>40000</v>
      </c>
      <c r="D19" s="170"/>
      <c r="E19" s="171" t="n">
        <v>12</v>
      </c>
      <c r="F19" s="171"/>
      <c r="G19" s="170" t="n">
        <f aca="false">+C19/E19</f>
        <v>3333.33333333333</v>
      </c>
      <c r="H19" s="170"/>
    </row>
    <row r="20" customFormat="false" ht="21.75" hidden="false" customHeight="true" outlineLevel="0" collapsed="false">
      <c r="A20" s="125" t="s">
        <v>294</v>
      </c>
      <c r="B20" s="125"/>
      <c r="C20" s="126" t="n">
        <v>130000</v>
      </c>
      <c r="D20" s="126"/>
      <c r="E20" s="171" t="n">
        <v>12</v>
      </c>
      <c r="F20" s="171"/>
      <c r="G20" s="170" t="n">
        <f aca="false">+C20/E20</f>
        <v>10833.3333333333</v>
      </c>
      <c r="H20" s="170"/>
    </row>
    <row r="21" customFormat="false" ht="12.75" hidden="false" customHeight="true" outlineLevel="0" collapsed="false">
      <c r="A21" s="169" t="s">
        <v>262</v>
      </c>
      <c r="B21" s="169"/>
      <c r="C21" s="170"/>
      <c r="D21" s="170"/>
      <c r="E21" s="172" t="n">
        <v>0.1</v>
      </c>
      <c r="F21" s="172"/>
      <c r="G21" s="170" t="n">
        <f aca="false">+E21*G42</f>
        <v>2370.3125</v>
      </c>
      <c r="H21" s="170"/>
    </row>
    <row r="22" customFormat="false" ht="12.75" hidden="false" customHeight="true" outlineLevel="0" collapsed="false">
      <c r="A22" s="173"/>
      <c r="B22" s="173"/>
      <c r="C22" s="174" t="s">
        <v>263</v>
      </c>
      <c r="D22" s="174"/>
      <c r="E22" s="174"/>
      <c r="F22" s="174"/>
      <c r="G22" s="170" t="n">
        <f aca="false">SUM(G19:G21)</f>
        <v>16536.9791666667</v>
      </c>
      <c r="H22" s="170"/>
    </row>
    <row r="23" customFormat="false" ht="12.75" hidden="false" customHeight="false" outlineLevel="0" collapsed="false">
      <c r="C23" s="175"/>
      <c r="D23" s="175"/>
      <c r="E23" s="175"/>
      <c r="F23" s="175"/>
      <c r="G23" s="176"/>
      <c r="H23" s="176"/>
    </row>
    <row r="24" customFormat="false" ht="12.75" hidden="false" customHeight="false" outlineLevel="0" collapsed="false">
      <c r="A24" s="167" t="s">
        <v>264</v>
      </c>
      <c r="B24" s="173"/>
      <c r="C24" s="173"/>
      <c r="D24" s="173"/>
      <c r="E24" s="173"/>
      <c r="F24" s="173"/>
      <c r="G24" s="173"/>
      <c r="H24" s="173"/>
    </row>
    <row r="25" customFormat="false" ht="12.75" hidden="false" customHeight="true" outlineLevel="0" collapsed="false">
      <c r="A25" s="168" t="s">
        <v>7</v>
      </c>
      <c r="B25" s="168"/>
      <c r="C25" s="168" t="s">
        <v>31</v>
      </c>
      <c r="D25" s="168" t="s">
        <v>265</v>
      </c>
      <c r="E25" s="168" t="s">
        <v>9</v>
      </c>
      <c r="F25" s="168"/>
      <c r="G25" s="168" t="s">
        <v>10</v>
      </c>
      <c r="H25" s="168"/>
    </row>
    <row r="26" customFormat="false" ht="12.75" hidden="false" customHeight="true" outlineLevel="0" collapsed="false">
      <c r="A26" s="169" t="s">
        <v>287</v>
      </c>
      <c r="B26" s="169"/>
      <c r="C26" s="177" t="s">
        <v>288</v>
      </c>
      <c r="D26" s="177" t="n">
        <v>70000</v>
      </c>
      <c r="E26" s="171" t="n">
        <v>0.05</v>
      </c>
      <c r="F26" s="171"/>
      <c r="G26" s="170" t="n">
        <f aca="false">+D26*E26</f>
        <v>3500</v>
      </c>
      <c r="H26" s="170"/>
    </row>
    <row r="27" customFormat="false" ht="12.75" hidden="false" customHeight="true" outlineLevel="0" collapsed="false">
      <c r="A27" s="169" t="s">
        <v>289</v>
      </c>
      <c r="B27" s="169"/>
      <c r="C27" s="177" t="s">
        <v>288</v>
      </c>
      <c r="D27" s="177" t="n">
        <v>10000</v>
      </c>
      <c r="E27" s="171" t="n">
        <v>0.05</v>
      </c>
      <c r="F27" s="171"/>
      <c r="G27" s="170" t="n">
        <f aca="false">+D27*E27</f>
        <v>500</v>
      </c>
      <c r="H27" s="170"/>
    </row>
    <row r="28" customFormat="false" ht="12.75" hidden="false" customHeight="true" outlineLevel="0" collapsed="false">
      <c r="A28" s="179"/>
      <c r="B28" s="179"/>
      <c r="C28" s="180"/>
      <c r="D28" s="177"/>
      <c r="E28" s="181"/>
      <c r="F28" s="181"/>
      <c r="G28" s="170"/>
      <c r="H28" s="170"/>
    </row>
    <row r="29" customFormat="false" ht="12.75" hidden="false" customHeight="true" outlineLevel="0" collapsed="false">
      <c r="A29" s="182"/>
      <c r="B29" s="182"/>
      <c r="C29" s="174" t="s">
        <v>263</v>
      </c>
      <c r="D29" s="174"/>
      <c r="E29" s="174"/>
      <c r="F29" s="174"/>
      <c r="G29" s="170" t="n">
        <f aca="false">SUM(G26:G28)</f>
        <v>4000</v>
      </c>
      <c r="H29" s="170"/>
    </row>
    <row r="31" customFormat="false" ht="12.75" hidden="false" customHeight="false" outlineLevel="0" collapsed="false">
      <c r="A31" s="167" t="s">
        <v>269</v>
      </c>
      <c r="B31" s="173"/>
      <c r="C31" s="173"/>
      <c r="D31" s="173"/>
      <c r="E31" s="173"/>
      <c r="F31" s="173"/>
      <c r="G31" s="173"/>
      <c r="H31" s="173"/>
    </row>
    <row r="32" customFormat="false" ht="12.75" hidden="false" customHeight="true" outlineLevel="0" collapsed="false">
      <c r="A32" s="168" t="s">
        <v>270</v>
      </c>
      <c r="B32" s="168"/>
      <c r="C32" s="183" t="s">
        <v>271</v>
      </c>
      <c r="D32" s="184" t="s">
        <v>272</v>
      </c>
      <c r="E32" s="168" t="s">
        <v>273</v>
      </c>
      <c r="F32" s="168"/>
      <c r="G32" s="168" t="s">
        <v>10</v>
      </c>
      <c r="H32" s="168"/>
    </row>
    <row r="33" customFormat="false" ht="12.75" hidden="false" customHeight="true" outlineLevel="0" collapsed="false">
      <c r="A33" s="169"/>
      <c r="B33" s="169"/>
      <c r="C33" s="180"/>
      <c r="D33" s="180"/>
      <c r="E33" s="170"/>
      <c r="F33" s="170"/>
      <c r="G33" s="170"/>
      <c r="H33" s="170"/>
    </row>
    <row r="34" customFormat="false" ht="12.75" hidden="false" customHeight="true" outlineLevel="0" collapsed="false">
      <c r="A34" s="169"/>
      <c r="B34" s="169"/>
      <c r="C34" s="180"/>
      <c r="D34" s="180"/>
      <c r="E34" s="170"/>
      <c r="F34" s="170"/>
      <c r="G34" s="170"/>
      <c r="H34" s="170"/>
    </row>
    <row r="35" customFormat="false" ht="12.75" hidden="false" customHeight="true" outlineLevel="0" collapsed="false">
      <c r="A35" s="169"/>
      <c r="B35" s="169"/>
      <c r="C35" s="180"/>
      <c r="D35" s="180"/>
      <c r="E35" s="170"/>
      <c r="F35" s="170"/>
      <c r="G35" s="170"/>
      <c r="H35" s="170"/>
    </row>
    <row r="36" customFormat="false" ht="12.75" hidden="false" customHeight="true" outlineLevel="0" collapsed="false">
      <c r="A36" s="182"/>
      <c r="B36" s="182"/>
      <c r="C36" s="174" t="s">
        <v>263</v>
      </c>
      <c r="D36" s="174"/>
      <c r="E36" s="174"/>
      <c r="F36" s="174"/>
      <c r="G36" s="170"/>
      <c r="H36" s="170"/>
    </row>
    <row r="38" customFormat="false" ht="12.75" hidden="false" customHeight="false" outlineLevel="0" collapsed="false">
      <c r="A38" s="167" t="s">
        <v>274</v>
      </c>
      <c r="B38" s="173"/>
      <c r="C38" s="173"/>
      <c r="D38" s="173"/>
      <c r="E38" s="173"/>
      <c r="F38" s="173"/>
      <c r="G38" s="173"/>
      <c r="H38" s="173"/>
    </row>
    <row r="39" customFormat="false" ht="12.75" hidden="false" customHeight="true" outlineLevel="0" collapsed="false">
      <c r="A39" s="168" t="s">
        <v>275</v>
      </c>
      <c r="B39" s="168"/>
      <c r="C39" s="168" t="s">
        <v>276</v>
      </c>
      <c r="D39" s="184" t="s">
        <v>277</v>
      </c>
      <c r="E39" s="185" t="s">
        <v>278</v>
      </c>
      <c r="F39" s="186" t="s">
        <v>260</v>
      </c>
      <c r="G39" s="168" t="s">
        <v>10</v>
      </c>
      <c r="H39" s="168"/>
    </row>
    <row r="40" customFormat="false" ht="12.75" hidden="false" customHeight="true" outlineLevel="0" collapsed="false">
      <c r="A40" s="169" t="s">
        <v>290</v>
      </c>
      <c r="B40" s="169"/>
      <c r="C40" s="177" t="n">
        <v>55000</v>
      </c>
      <c r="D40" s="172" t="n">
        <v>0.85</v>
      </c>
      <c r="E40" s="177" t="n">
        <f aca="false">+((C40*D40)+C40)</f>
        <v>101750</v>
      </c>
      <c r="F40" s="181" t="n">
        <v>16</v>
      </c>
      <c r="G40" s="170" t="n">
        <f aca="false">+E40/F40</f>
        <v>6359.375</v>
      </c>
      <c r="H40" s="170"/>
    </row>
    <row r="41" customFormat="false" ht="12.75" hidden="false" customHeight="true" outlineLevel="0" collapsed="false">
      <c r="A41" s="169" t="s">
        <v>380</v>
      </c>
      <c r="B41" s="169"/>
      <c r="C41" s="177" t="n">
        <v>150000</v>
      </c>
      <c r="D41" s="172" t="n">
        <v>0.85</v>
      </c>
      <c r="E41" s="177" t="n">
        <f aca="false">+((C41*D41)+C41)</f>
        <v>277500</v>
      </c>
      <c r="F41" s="181" t="n">
        <v>16</v>
      </c>
      <c r="G41" s="170" t="n">
        <f aca="false">+E41/F41</f>
        <v>17343.75</v>
      </c>
      <c r="H41" s="170"/>
    </row>
    <row r="42" customFormat="false" ht="12.75" hidden="false" customHeight="true" outlineLevel="0" collapsed="false">
      <c r="A42" s="182"/>
      <c r="B42" s="182"/>
      <c r="C42" s="174" t="s">
        <v>263</v>
      </c>
      <c r="D42" s="174"/>
      <c r="E42" s="174"/>
      <c r="F42" s="174"/>
      <c r="G42" s="170" t="n">
        <f aca="false">SUM(G40:H41)</f>
        <v>23703.125</v>
      </c>
      <c r="H42" s="170"/>
    </row>
    <row r="45" customFormat="false" ht="12.75" hidden="false" customHeight="true" outlineLevel="0" collapsed="false">
      <c r="A45" s="187" t="s">
        <v>280</v>
      </c>
      <c r="B45" s="187"/>
      <c r="C45" s="187"/>
      <c r="D45" s="187"/>
      <c r="E45" s="187"/>
      <c r="F45" s="187"/>
      <c r="G45" s="265" t="n">
        <f aca="false">+ROUND(G22+G29+G36+G42,0)</f>
        <v>44240</v>
      </c>
      <c r="H45" s="265"/>
    </row>
  </sheetData>
  <mergeCells count="6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161" t="s">
        <v>281</v>
      </c>
      <c r="H9" s="161"/>
    </row>
    <row r="10" customFormat="false" ht="13.5" hidden="false" customHeight="false" outlineLevel="0" collapsed="false"/>
    <row r="11" customFormat="false" ht="40.5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381</v>
      </c>
      <c r="B15" s="165" t="s">
        <v>43</v>
      </c>
      <c r="C15" s="165"/>
      <c r="D15" s="165"/>
      <c r="E15" s="165"/>
      <c r="F15" s="165"/>
      <c r="G15" s="164" t="s">
        <v>257</v>
      </c>
      <c r="H15" s="166" t="s">
        <v>31</v>
      </c>
    </row>
    <row r="16" customFormat="false" ht="13.5" hidden="false" customHeight="fals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38.25" hidden="false" customHeight="true" outlineLevel="0" collapsed="false">
      <c r="A19" s="179" t="s">
        <v>294</v>
      </c>
      <c r="B19" s="179"/>
      <c r="C19" s="170" t="n">
        <v>130000</v>
      </c>
      <c r="D19" s="170"/>
      <c r="E19" s="171" t="n">
        <v>3</v>
      </c>
      <c r="F19" s="171"/>
      <c r="G19" s="170" t="n">
        <f aca="false">+C19/E19</f>
        <v>43333.3333333333</v>
      </c>
      <c r="H19" s="170"/>
    </row>
    <row r="20" customFormat="false" ht="12.75" hidden="false" customHeight="true" outlineLevel="0" collapsed="false">
      <c r="A20" s="169" t="s">
        <v>284</v>
      </c>
      <c r="B20" s="169"/>
      <c r="C20" s="170" t="n">
        <v>40000</v>
      </c>
      <c r="D20" s="170"/>
      <c r="E20" s="171" t="n">
        <v>3</v>
      </c>
      <c r="F20" s="171"/>
      <c r="G20" s="170" t="n">
        <f aca="false">+C20/E20</f>
        <v>13333.3333333333</v>
      </c>
      <c r="H20" s="170"/>
    </row>
    <row r="21" customFormat="false" ht="12.75" hidden="false" customHeight="true" outlineLevel="0" collapsed="false">
      <c r="A21" s="169" t="s">
        <v>262</v>
      </c>
      <c r="B21" s="169"/>
      <c r="C21" s="170"/>
      <c r="D21" s="170"/>
      <c r="E21" s="172" t="n">
        <v>0.1</v>
      </c>
      <c r="F21" s="172"/>
      <c r="G21" s="170" t="n">
        <f aca="false">+E21*G43</f>
        <v>986.666666666667</v>
      </c>
      <c r="H21" s="170"/>
    </row>
    <row r="22" customFormat="false" ht="12.75" hidden="false" customHeight="true" outlineLevel="0" collapsed="false">
      <c r="A22" s="173"/>
      <c r="B22" s="173"/>
      <c r="C22" s="174" t="s">
        <v>263</v>
      </c>
      <c r="D22" s="174"/>
      <c r="E22" s="174"/>
      <c r="F22" s="174"/>
      <c r="G22" s="170" t="n">
        <f aca="false">SUM(G19:G21)</f>
        <v>57653.3333333333</v>
      </c>
      <c r="H22" s="170"/>
    </row>
    <row r="23" customFormat="false" ht="12.75" hidden="false" customHeight="false" outlineLevel="0" collapsed="false">
      <c r="C23" s="175"/>
      <c r="D23" s="175"/>
      <c r="E23" s="175"/>
      <c r="F23" s="175"/>
      <c r="G23" s="176"/>
      <c r="H23" s="176"/>
    </row>
    <row r="24" customFormat="false" ht="12.75" hidden="false" customHeight="false" outlineLevel="0" collapsed="false">
      <c r="A24" s="167" t="s">
        <v>264</v>
      </c>
      <c r="B24" s="173"/>
      <c r="C24" s="173"/>
      <c r="D24" s="173"/>
      <c r="E24" s="173"/>
      <c r="F24" s="173"/>
      <c r="G24" s="173"/>
      <c r="H24" s="173"/>
    </row>
    <row r="25" customFormat="false" ht="12.75" hidden="false" customHeight="true" outlineLevel="0" collapsed="false">
      <c r="A25" s="168" t="s">
        <v>7</v>
      </c>
      <c r="B25" s="168"/>
      <c r="C25" s="168" t="s">
        <v>31</v>
      </c>
      <c r="D25" s="168" t="s">
        <v>265</v>
      </c>
      <c r="E25" s="168" t="s">
        <v>9</v>
      </c>
      <c r="F25" s="168"/>
      <c r="G25" s="168" t="s">
        <v>10</v>
      </c>
      <c r="H25" s="168"/>
    </row>
    <row r="26" customFormat="false" ht="12.75" hidden="false" customHeight="true" outlineLevel="0" collapsed="false">
      <c r="A26" s="169" t="s">
        <v>287</v>
      </c>
      <c r="B26" s="169"/>
      <c r="C26" s="177" t="s">
        <v>288</v>
      </c>
      <c r="D26" s="177" t="n">
        <v>70000</v>
      </c>
      <c r="E26" s="171" t="n">
        <v>0.033</v>
      </c>
      <c r="F26" s="171"/>
      <c r="G26" s="170" t="n">
        <f aca="false">+D26*E26</f>
        <v>2310</v>
      </c>
      <c r="H26" s="170"/>
    </row>
    <row r="27" customFormat="false" ht="12.75" hidden="false" customHeight="true" outlineLevel="0" collapsed="false">
      <c r="A27" s="169" t="s">
        <v>289</v>
      </c>
      <c r="B27" s="169"/>
      <c r="C27" s="177" t="s">
        <v>288</v>
      </c>
      <c r="D27" s="177" t="n">
        <v>10000</v>
      </c>
      <c r="E27" s="171" t="n">
        <v>0.033</v>
      </c>
      <c r="F27" s="171"/>
      <c r="G27" s="170" t="n">
        <f aca="false">+D27*E27</f>
        <v>330</v>
      </c>
      <c r="H27" s="170"/>
    </row>
    <row r="28" customFormat="false" ht="12.75" hidden="false" customHeight="true" outlineLevel="0" collapsed="false">
      <c r="A28" s="179"/>
      <c r="B28" s="179"/>
      <c r="C28" s="180"/>
      <c r="D28" s="177"/>
      <c r="E28" s="181"/>
      <c r="F28" s="181"/>
      <c r="G28" s="170"/>
      <c r="H28" s="170"/>
    </row>
    <row r="29" customFormat="false" ht="12.75" hidden="false" customHeight="true" outlineLevel="0" collapsed="false">
      <c r="A29" s="182"/>
      <c r="B29" s="182"/>
      <c r="C29" s="174" t="s">
        <v>263</v>
      </c>
      <c r="D29" s="174"/>
      <c r="E29" s="174"/>
      <c r="F29" s="174"/>
      <c r="G29" s="170" t="n">
        <f aca="false">SUM(G26:G28)</f>
        <v>2640</v>
      </c>
      <c r="H29" s="170"/>
    </row>
    <row r="31" customFormat="false" ht="12.75" hidden="false" customHeight="false" outlineLevel="0" collapsed="false">
      <c r="A31" s="167" t="s">
        <v>269</v>
      </c>
      <c r="B31" s="173"/>
      <c r="C31" s="173"/>
      <c r="D31" s="173"/>
      <c r="E31" s="173"/>
      <c r="F31" s="173"/>
      <c r="G31" s="173"/>
      <c r="H31" s="173"/>
    </row>
    <row r="32" customFormat="false" ht="12.75" hidden="false" customHeight="true" outlineLevel="0" collapsed="false">
      <c r="A32" s="168" t="s">
        <v>270</v>
      </c>
      <c r="B32" s="168"/>
      <c r="C32" s="183" t="s">
        <v>271</v>
      </c>
      <c r="D32" s="184" t="s">
        <v>272</v>
      </c>
      <c r="E32" s="168" t="s">
        <v>273</v>
      </c>
      <c r="F32" s="168"/>
      <c r="G32" s="168" t="s">
        <v>10</v>
      </c>
      <c r="H32" s="168"/>
    </row>
    <row r="33" customFormat="false" ht="12.75" hidden="false" customHeight="true" outlineLevel="0" collapsed="false">
      <c r="A33" s="169"/>
      <c r="B33" s="169"/>
      <c r="C33" s="180"/>
      <c r="D33" s="180"/>
      <c r="E33" s="170"/>
      <c r="F33" s="170"/>
      <c r="G33" s="170"/>
      <c r="H33" s="170"/>
    </row>
    <row r="34" customFormat="false" ht="12.75" hidden="false" customHeight="true" outlineLevel="0" collapsed="false">
      <c r="A34" s="169"/>
      <c r="B34" s="169"/>
      <c r="C34" s="180"/>
      <c r="D34" s="180"/>
      <c r="E34" s="170"/>
      <c r="F34" s="170"/>
      <c r="G34" s="170"/>
      <c r="H34" s="170"/>
    </row>
    <row r="35" customFormat="false" ht="12.75" hidden="false" customHeight="true" outlineLevel="0" collapsed="false">
      <c r="A35" s="169"/>
      <c r="B35" s="169"/>
      <c r="C35" s="180"/>
      <c r="D35" s="180"/>
      <c r="E35" s="170"/>
      <c r="F35" s="170"/>
      <c r="G35" s="170"/>
      <c r="H35" s="170"/>
    </row>
    <row r="36" customFormat="false" ht="12.75" hidden="false" customHeight="true" outlineLevel="0" collapsed="false">
      <c r="A36" s="182"/>
      <c r="B36" s="182"/>
      <c r="C36" s="174" t="s">
        <v>263</v>
      </c>
      <c r="D36" s="174"/>
      <c r="E36" s="174"/>
      <c r="F36" s="174"/>
      <c r="G36" s="170"/>
      <c r="H36" s="170"/>
    </row>
    <row r="38" customFormat="false" ht="12.75" hidden="false" customHeight="false" outlineLevel="0" collapsed="false">
      <c r="A38" s="167" t="s">
        <v>274</v>
      </c>
      <c r="B38" s="173"/>
      <c r="C38" s="173"/>
      <c r="D38" s="173"/>
      <c r="E38" s="173"/>
      <c r="F38" s="173"/>
      <c r="G38" s="173"/>
      <c r="H38" s="173"/>
    </row>
    <row r="39" customFormat="false" ht="12.75" hidden="false" customHeight="true" outlineLevel="0" collapsed="false">
      <c r="A39" s="168" t="s">
        <v>275</v>
      </c>
      <c r="B39" s="168"/>
      <c r="C39" s="168" t="s">
        <v>276</v>
      </c>
      <c r="D39" s="184" t="s">
        <v>277</v>
      </c>
      <c r="E39" s="185" t="s">
        <v>278</v>
      </c>
      <c r="F39" s="186" t="s">
        <v>260</v>
      </c>
      <c r="G39" s="168" t="s">
        <v>10</v>
      </c>
      <c r="H39" s="168"/>
    </row>
    <row r="40" customFormat="false" ht="12.75" hidden="false" customHeight="true" outlineLevel="0" collapsed="false">
      <c r="A40" s="169" t="s">
        <v>290</v>
      </c>
      <c r="B40" s="169"/>
      <c r="C40" s="177" t="n">
        <v>55000</v>
      </c>
      <c r="D40" s="172" t="n">
        <v>0.85</v>
      </c>
      <c r="E40" s="177" t="n">
        <f aca="false">+((C40*D40)+C40)</f>
        <v>101750</v>
      </c>
      <c r="F40" s="181" t="n">
        <v>30</v>
      </c>
      <c r="G40" s="170" t="n">
        <f aca="false">+E40/F40</f>
        <v>3391.66666666667</v>
      </c>
      <c r="H40" s="170"/>
    </row>
    <row r="41" customFormat="false" ht="12.75" hidden="false" customHeight="true" outlineLevel="0" collapsed="false">
      <c r="A41" s="169" t="s">
        <v>301</v>
      </c>
      <c r="B41" s="169"/>
      <c r="C41" s="177" t="n">
        <v>60000</v>
      </c>
      <c r="D41" s="172" t="n">
        <v>0.85</v>
      </c>
      <c r="E41" s="177" t="n">
        <f aca="false">+((C41*D41)+C41)</f>
        <v>111000</v>
      </c>
      <c r="F41" s="181" t="n">
        <v>30</v>
      </c>
      <c r="G41" s="170" t="n">
        <f aca="false">+E41/F41</f>
        <v>3700</v>
      </c>
      <c r="H41" s="170"/>
    </row>
    <row r="42" customFormat="false" ht="12.75" hidden="false" customHeight="true" outlineLevel="0" collapsed="false">
      <c r="A42" s="169" t="s">
        <v>296</v>
      </c>
      <c r="B42" s="169"/>
      <c r="C42" s="177" t="n">
        <v>60000</v>
      </c>
      <c r="D42" s="172" t="n">
        <v>0.85</v>
      </c>
      <c r="E42" s="177" t="n">
        <f aca="false">+((C42*D42)+C42)</f>
        <v>111000</v>
      </c>
      <c r="F42" s="181" t="n">
        <v>40</v>
      </c>
      <c r="G42" s="170" t="n">
        <f aca="false">+E42/F42</f>
        <v>2775</v>
      </c>
      <c r="H42" s="170"/>
    </row>
    <row r="43" customFormat="false" ht="12.75" hidden="false" customHeight="true" outlineLevel="0" collapsed="false">
      <c r="A43" s="182"/>
      <c r="B43" s="182"/>
      <c r="C43" s="174" t="s">
        <v>263</v>
      </c>
      <c r="D43" s="174"/>
      <c r="E43" s="174"/>
      <c r="F43" s="174"/>
      <c r="G43" s="170" t="n">
        <f aca="false">SUM(G40:H42)</f>
        <v>9866.66666666667</v>
      </c>
      <c r="H43" s="170"/>
    </row>
    <row r="46" customFormat="false" ht="12.75" hidden="false" customHeight="true" outlineLevel="0" collapsed="false">
      <c r="A46" s="187" t="s">
        <v>280</v>
      </c>
      <c r="B46" s="187"/>
      <c r="C46" s="187"/>
      <c r="D46" s="187"/>
      <c r="E46" s="187"/>
      <c r="F46" s="187"/>
      <c r="G46" s="188" t="n">
        <f aca="false">+ROUND(G22+G29+G36+G43,0)</f>
        <v>70160</v>
      </c>
      <c r="H46" s="188"/>
    </row>
  </sheetData>
  <mergeCells count="71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/>
    <row r="11" customFormat="false" ht="32.2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0" t="s">
        <v>382</v>
      </c>
      <c r="B15" s="121" t="s">
        <v>383</v>
      </c>
      <c r="C15" s="121"/>
      <c r="D15" s="121"/>
      <c r="E15" s="121"/>
      <c r="F15" s="121"/>
      <c r="G15" s="120" t="s">
        <v>257</v>
      </c>
      <c r="H15" s="122" t="s">
        <v>31</v>
      </c>
    </row>
    <row r="16" customFormat="false" ht="13.5" hidden="false" customHeight="false" outlineLevel="0" collapsed="false">
      <c r="A16" s="120"/>
      <c r="B16" s="121"/>
      <c r="C16" s="121"/>
      <c r="D16" s="121"/>
      <c r="E16" s="121"/>
      <c r="F16" s="121"/>
      <c r="G16" s="120"/>
      <c r="H16" s="122"/>
    </row>
    <row r="17" customFormat="false" ht="12.75" hidden="false" customHeight="false" outlineLevel="0" collapsed="false">
      <c r="A17" s="234" t="s">
        <v>258</v>
      </c>
      <c r="B17" s="235"/>
      <c r="C17" s="235"/>
      <c r="D17" s="235"/>
      <c r="E17" s="235"/>
      <c r="F17" s="235"/>
      <c r="G17" s="235"/>
      <c r="H17" s="235"/>
    </row>
    <row r="18" customFormat="false" ht="12.75" hidden="false" customHeight="true" outlineLevel="0" collapsed="false">
      <c r="A18" s="124" t="s">
        <v>7</v>
      </c>
      <c r="B18" s="124"/>
      <c r="C18" s="124" t="s">
        <v>259</v>
      </c>
      <c r="D18" s="124"/>
      <c r="E18" s="124" t="s">
        <v>260</v>
      </c>
      <c r="F18" s="124"/>
      <c r="G18" s="124" t="s">
        <v>10</v>
      </c>
      <c r="H18" s="124"/>
    </row>
    <row r="19" customFormat="false" ht="12.75" hidden="false" customHeight="true" outlineLevel="0" collapsed="false">
      <c r="A19" s="169" t="s">
        <v>370</v>
      </c>
      <c r="B19" s="169"/>
      <c r="C19" s="170" t="n">
        <v>10500</v>
      </c>
      <c r="D19" s="170"/>
      <c r="E19" s="141" t="n">
        <v>0.01</v>
      </c>
      <c r="F19" s="141"/>
      <c r="G19" s="126" t="n">
        <f aca="false">+C19*E19</f>
        <v>105</v>
      </c>
      <c r="H19" s="126"/>
    </row>
    <row r="20" customFormat="false" ht="12.75" hidden="false" customHeight="true" outlineLevel="0" collapsed="false">
      <c r="A20" s="138" t="s">
        <v>262</v>
      </c>
      <c r="B20" s="138"/>
      <c r="C20" s="126"/>
      <c r="D20" s="126"/>
      <c r="E20" s="146" t="n">
        <v>0.1</v>
      </c>
      <c r="F20" s="146"/>
      <c r="G20" s="126" t="n">
        <f aca="false">+E20*G43</f>
        <v>70.9166666666667</v>
      </c>
      <c r="H20" s="126"/>
    </row>
    <row r="21" customFormat="false" ht="12.75" hidden="false" customHeight="true" outlineLevel="0" collapsed="false">
      <c r="A21" s="235"/>
      <c r="B21" s="235"/>
      <c r="C21" s="124" t="s">
        <v>263</v>
      </c>
      <c r="D21" s="124"/>
      <c r="E21" s="124"/>
      <c r="F21" s="124"/>
      <c r="G21" s="126" t="n">
        <f aca="false">SUM(G19:H20)</f>
        <v>175.916666666667</v>
      </c>
      <c r="H21" s="126"/>
    </row>
    <row r="22" customFormat="false" ht="12.75" hidden="false" customHeight="false" outlineLevel="0" collapsed="false">
      <c r="A22" s="235"/>
      <c r="B22" s="235"/>
      <c r="C22" s="236"/>
      <c r="D22" s="236"/>
      <c r="E22" s="236"/>
      <c r="F22" s="236"/>
      <c r="G22" s="210"/>
      <c r="H22" s="210"/>
      <c r="K22" s="237"/>
      <c r="L22" s="238"/>
      <c r="M22" s="238"/>
      <c r="N22" s="238"/>
      <c r="O22" s="238"/>
      <c r="P22" s="238"/>
      <c r="Q22" s="238"/>
    </row>
    <row r="23" customFormat="false" ht="12.75" hidden="false" customHeight="false" outlineLevel="0" collapsed="false">
      <c r="A23" s="123" t="s">
        <v>264</v>
      </c>
      <c r="B23" s="235"/>
      <c r="C23" s="235"/>
      <c r="D23" s="235"/>
      <c r="E23" s="235"/>
      <c r="F23" s="235"/>
      <c r="G23" s="235"/>
      <c r="H23" s="235"/>
      <c r="K23" s="239"/>
      <c r="L23" s="237"/>
      <c r="M23" s="240"/>
      <c r="N23" s="238"/>
      <c r="O23" s="238"/>
      <c r="P23" s="238"/>
      <c r="Q23" s="241"/>
    </row>
    <row r="24" customFormat="false" ht="12.75" hidden="false" customHeight="true" outlineLevel="0" collapsed="false">
      <c r="A24" s="124" t="s">
        <v>7</v>
      </c>
      <c r="B24" s="124"/>
      <c r="C24" s="124" t="s">
        <v>31</v>
      </c>
      <c r="D24" s="124" t="s">
        <v>265</v>
      </c>
      <c r="E24" s="124" t="s">
        <v>9</v>
      </c>
      <c r="F24" s="124"/>
      <c r="G24" s="124" t="s">
        <v>10</v>
      </c>
      <c r="H24" s="124"/>
      <c r="K24" s="242"/>
      <c r="L24" s="243"/>
      <c r="M24" s="243"/>
      <c r="N24" s="244"/>
      <c r="O24" s="245"/>
      <c r="P24" s="246"/>
      <c r="Q24" s="246"/>
    </row>
    <row r="25" customFormat="false" ht="12.75" hidden="false" customHeight="true" outlineLevel="0" collapsed="false">
      <c r="A25" s="138" t="s">
        <v>384</v>
      </c>
      <c r="B25" s="138"/>
      <c r="C25" s="138" t="s">
        <v>22</v>
      </c>
      <c r="D25" s="266" t="n">
        <v>341205</v>
      </c>
      <c r="E25" s="141" t="n">
        <v>0.02</v>
      </c>
      <c r="F25" s="141"/>
      <c r="G25" s="126" t="n">
        <f aca="false">+D25*E25</f>
        <v>6824.1</v>
      </c>
      <c r="H25" s="126"/>
      <c r="I25" s="134"/>
      <c r="K25" s="242"/>
      <c r="L25" s="243"/>
      <c r="M25" s="243"/>
      <c r="N25" s="244"/>
      <c r="O25" s="245"/>
      <c r="P25" s="246"/>
      <c r="Q25" s="246"/>
    </row>
    <row r="26" customFormat="false" ht="26.25" hidden="false" customHeight="true" outlineLevel="0" collapsed="false">
      <c r="A26" s="125" t="s">
        <v>385</v>
      </c>
      <c r="B26" s="125"/>
      <c r="C26" s="138" t="s">
        <v>20</v>
      </c>
      <c r="D26" s="126" t="n">
        <v>2000</v>
      </c>
      <c r="E26" s="247" t="n">
        <v>1.6</v>
      </c>
      <c r="F26" s="247"/>
      <c r="G26" s="126" t="n">
        <f aca="false">+D26*E26</f>
        <v>3200</v>
      </c>
      <c r="H26" s="126"/>
      <c r="K26" s="242"/>
      <c r="L26" s="243"/>
      <c r="M26" s="243"/>
      <c r="N26" s="244"/>
      <c r="O26" s="245"/>
      <c r="P26" s="246"/>
      <c r="Q26" s="246"/>
    </row>
    <row r="27" customFormat="false" ht="12.75" hidden="false" customHeight="true" outlineLevel="0" collapsed="false">
      <c r="A27" s="138"/>
      <c r="B27" s="138"/>
      <c r="C27" s="138"/>
      <c r="D27" s="126"/>
      <c r="E27" s="247"/>
      <c r="F27" s="247"/>
      <c r="G27" s="126" t="n">
        <f aca="false">+D27*E27</f>
        <v>0</v>
      </c>
      <c r="H27" s="126"/>
      <c r="K27" s="242"/>
      <c r="L27" s="243"/>
      <c r="M27" s="243"/>
      <c r="N27" s="244"/>
      <c r="O27" s="245"/>
      <c r="P27" s="246"/>
      <c r="Q27" s="246"/>
    </row>
    <row r="28" customFormat="false" ht="12.75" hidden="false" customHeight="true" outlineLevel="0" collapsed="false">
      <c r="A28" s="138"/>
      <c r="B28" s="138"/>
      <c r="C28" s="138"/>
      <c r="D28" s="126"/>
      <c r="E28" s="141"/>
      <c r="F28" s="141"/>
      <c r="G28" s="126" t="n">
        <f aca="false">+D28*E28</f>
        <v>0</v>
      </c>
      <c r="H28" s="126"/>
      <c r="K28" s="242"/>
      <c r="L28" s="243"/>
      <c r="M28" s="243"/>
      <c r="N28" s="244"/>
      <c r="O28" s="245"/>
      <c r="P28" s="246"/>
      <c r="Q28" s="246"/>
    </row>
    <row r="29" customFormat="false" ht="12.75" hidden="false" customHeight="true" outlineLevel="0" collapsed="false">
      <c r="A29" s="138"/>
      <c r="B29" s="138"/>
      <c r="C29" s="248"/>
      <c r="D29" s="126"/>
      <c r="E29" s="141"/>
      <c r="F29" s="141"/>
      <c r="G29" s="126" t="n">
        <f aca="false">+D29*E29</f>
        <v>0</v>
      </c>
      <c r="H29" s="126"/>
      <c r="K29" s="242"/>
      <c r="L29" s="243"/>
      <c r="M29" s="243"/>
      <c r="N29" s="244"/>
      <c r="O29" s="245"/>
      <c r="P29" s="246"/>
      <c r="Q29" s="246"/>
    </row>
    <row r="30" customFormat="false" ht="12.75" hidden="false" customHeight="true" outlineLevel="0" collapsed="false">
      <c r="A30" s="249"/>
      <c r="B30" s="249"/>
      <c r="C30" s="124" t="s">
        <v>263</v>
      </c>
      <c r="D30" s="124"/>
      <c r="E30" s="124"/>
      <c r="F30" s="124"/>
      <c r="G30" s="126" t="n">
        <f aca="false">SUM(G25:H29)</f>
        <v>10024.1</v>
      </c>
      <c r="H30" s="126"/>
      <c r="K30" s="242"/>
      <c r="L30" s="243"/>
      <c r="M30" s="243"/>
      <c r="N30" s="244"/>
      <c r="O30" s="245"/>
      <c r="P30" s="246"/>
      <c r="Q30" s="246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K31" s="242"/>
      <c r="L31" s="243"/>
      <c r="M31" s="243"/>
      <c r="N31" s="244"/>
      <c r="O31" s="245"/>
      <c r="P31" s="246"/>
      <c r="Q31" s="246"/>
    </row>
    <row r="32" customFormat="false" ht="12.75" hidden="false" customHeight="false" outlineLevel="0" collapsed="false">
      <c r="A32" s="123" t="s">
        <v>269</v>
      </c>
      <c r="B32" s="235"/>
      <c r="C32" s="235"/>
      <c r="D32" s="235"/>
      <c r="E32" s="235"/>
      <c r="F32" s="235"/>
      <c r="G32" s="235"/>
      <c r="H32" s="235"/>
      <c r="K32" s="242"/>
      <c r="L32" s="243"/>
      <c r="M32" s="243"/>
      <c r="N32" s="244"/>
      <c r="O32" s="245"/>
      <c r="P32" s="246"/>
      <c r="Q32" s="246"/>
    </row>
    <row r="33" customFormat="false" ht="12.75" hidden="false" customHeight="true" outlineLevel="0" collapsed="false">
      <c r="A33" s="124" t="s">
        <v>270</v>
      </c>
      <c r="B33" s="124"/>
      <c r="C33" s="124" t="s">
        <v>271</v>
      </c>
      <c r="D33" s="144" t="s">
        <v>272</v>
      </c>
      <c r="E33" s="124" t="s">
        <v>273</v>
      </c>
      <c r="F33" s="124"/>
      <c r="G33" s="124" t="s">
        <v>10</v>
      </c>
      <c r="H33" s="124"/>
      <c r="K33" s="242"/>
      <c r="L33" s="243"/>
      <c r="M33" s="243"/>
      <c r="N33" s="244"/>
      <c r="O33" s="245"/>
      <c r="P33" s="246"/>
      <c r="Q33" s="246"/>
    </row>
    <row r="34" customFormat="false" ht="12.75" hidden="false" customHeight="true" outlineLevel="0" collapsed="false">
      <c r="A34" s="138"/>
      <c r="B34" s="138"/>
      <c r="C34" s="141"/>
      <c r="D34" s="141"/>
      <c r="E34" s="126"/>
      <c r="F34" s="126"/>
      <c r="G34" s="126" t="n">
        <f aca="false">+C34*D34*E34</f>
        <v>0</v>
      </c>
      <c r="H34" s="126"/>
    </row>
    <row r="35" customFormat="false" ht="12.75" hidden="false" customHeight="true" outlineLevel="0" collapsed="false">
      <c r="A35" s="138"/>
      <c r="B35" s="138"/>
      <c r="C35" s="141"/>
      <c r="D35" s="141"/>
      <c r="E35" s="126"/>
      <c r="F35" s="126"/>
      <c r="G35" s="126"/>
      <c r="H35" s="126"/>
    </row>
    <row r="36" customFormat="false" ht="12.75" hidden="false" customHeight="true" outlineLevel="0" collapsed="false">
      <c r="A36" s="249"/>
      <c r="B36" s="249"/>
      <c r="C36" s="124" t="s">
        <v>263</v>
      </c>
      <c r="D36" s="124"/>
      <c r="E36" s="124"/>
      <c r="F36" s="124"/>
      <c r="G36" s="126" t="n">
        <f aca="false">SUM(G34:G35)</f>
        <v>0</v>
      </c>
      <c r="H36" s="126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</row>
    <row r="38" customFormat="false" ht="12.75" hidden="false" customHeight="false" outlineLevel="0" collapsed="false">
      <c r="A38" s="123" t="s">
        <v>274</v>
      </c>
      <c r="B38" s="235"/>
      <c r="C38" s="235"/>
      <c r="D38" s="235"/>
      <c r="E38" s="235"/>
      <c r="F38" s="235"/>
      <c r="G38" s="235"/>
      <c r="H38" s="235"/>
    </row>
    <row r="39" customFormat="false" ht="12.75" hidden="false" customHeight="true" outlineLevel="0" collapsed="false">
      <c r="A39" s="124" t="s">
        <v>275</v>
      </c>
      <c r="B39" s="124"/>
      <c r="C39" s="205" t="s">
        <v>276</v>
      </c>
      <c r="D39" s="144" t="s">
        <v>277</v>
      </c>
      <c r="E39" s="124" t="s">
        <v>278</v>
      </c>
      <c r="F39" s="144" t="s">
        <v>260</v>
      </c>
      <c r="G39" s="124" t="s">
        <v>10</v>
      </c>
      <c r="H39" s="124"/>
    </row>
    <row r="40" customFormat="false" ht="12.75" hidden="false" customHeight="true" outlineLevel="0" collapsed="false">
      <c r="A40" s="138" t="s">
        <v>290</v>
      </c>
      <c r="B40" s="138"/>
      <c r="C40" s="126" t="n">
        <v>55000</v>
      </c>
      <c r="D40" s="212" t="n">
        <v>0.85</v>
      </c>
      <c r="E40" s="126" t="n">
        <f aca="false">+C40*(1+D40)</f>
        <v>101750</v>
      </c>
      <c r="F40" s="141" t="n">
        <v>300</v>
      </c>
      <c r="G40" s="126" t="n">
        <f aca="false">+E40/F40</f>
        <v>339.166666666667</v>
      </c>
      <c r="H40" s="126"/>
    </row>
    <row r="41" customFormat="false" ht="12.75" hidden="false" customHeight="true" outlineLevel="0" collapsed="false">
      <c r="A41" s="138" t="s">
        <v>301</v>
      </c>
      <c r="B41" s="138"/>
      <c r="C41" s="126" t="n">
        <v>60000</v>
      </c>
      <c r="D41" s="212" t="n">
        <v>0.85</v>
      </c>
      <c r="E41" s="126" t="n">
        <f aca="false">+C41*(1+D41)</f>
        <v>111000</v>
      </c>
      <c r="F41" s="141" t="n">
        <v>300</v>
      </c>
      <c r="G41" s="126" t="n">
        <f aca="false">+E41/F41</f>
        <v>370</v>
      </c>
      <c r="H41" s="126"/>
    </row>
    <row r="42" customFormat="false" ht="12.75" hidden="false" customHeight="true" outlineLevel="0" collapsed="false">
      <c r="A42" s="141"/>
      <c r="B42" s="141"/>
      <c r="C42" s="126"/>
      <c r="D42" s="141"/>
      <c r="E42" s="126"/>
      <c r="F42" s="141"/>
      <c r="G42" s="126"/>
      <c r="H42" s="126"/>
    </row>
    <row r="43" customFormat="false" ht="12.75" hidden="false" customHeight="true" outlineLevel="0" collapsed="false">
      <c r="A43" s="249"/>
      <c r="B43" s="249"/>
      <c r="C43" s="124" t="s">
        <v>263</v>
      </c>
      <c r="D43" s="124"/>
      <c r="E43" s="124"/>
      <c r="F43" s="124"/>
      <c r="G43" s="126" t="n">
        <f aca="false">+G40+G41+G42</f>
        <v>709.166666666667</v>
      </c>
      <c r="H43" s="126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</row>
    <row r="45" customFormat="fals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</row>
    <row r="46" customFormat="false" ht="12.75" hidden="false" customHeight="true" outlineLevel="0" collapsed="false">
      <c r="A46" s="250" t="s">
        <v>280</v>
      </c>
      <c r="B46" s="250"/>
      <c r="C46" s="250"/>
      <c r="D46" s="250"/>
      <c r="E46" s="250"/>
      <c r="F46" s="250"/>
      <c r="G46" s="208" t="n">
        <f aca="false">+ROUND(G21+G30+G36+G43,0)</f>
        <v>10909</v>
      </c>
      <c r="H46" s="208"/>
    </row>
  </sheetData>
  <mergeCells count="70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90" workbookViewId="0">
      <selection pane="topLeft" activeCell="G44" activeCellId="0" sqref="G44:H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</row>
    <row r="11" customFormat="false" ht="42.7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1" t="s">
        <v>386</v>
      </c>
      <c r="B15" s="121" t="s">
        <v>45</v>
      </c>
      <c r="C15" s="121"/>
      <c r="D15" s="121"/>
      <c r="E15" s="121"/>
      <c r="F15" s="121"/>
      <c r="G15" s="121" t="s">
        <v>257</v>
      </c>
      <c r="H15" s="122" t="s">
        <v>46</v>
      </c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</row>
    <row r="17" customFormat="false" ht="13.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2.75" hidden="false" customHeight="false" outlineLevel="0" collapsed="false">
      <c r="A18" s="213" t="s">
        <v>258</v>
      </c>
    </row>
    <row r="19" customFormat="false" ht="12.75" hidden="false" customHeight="true" outlineLevel="0" collapsed="false">
      <c r="A19" s="214" t="s">
        <v>7</v>
      </c>
      <c r="B19" s="214"/>
      <c r="C19" s="214" t="s">
        <v>259</v>
      </c>
      <c r="D19" s="214"/>
      <c r="E19" s="214" t="s">
        <v>260</v>
      </c>
      <c r="F19" s="214"/>
      <c r="G19" s="214" t="s">
        <v>10</v>
      </c>
      <c r="H19" s="214"/>
    </row>
    <row r="20" customFormat="false" ht="38.25" hidden="false" customHeight="true" outlineLevel="0" collapsed="false">
      <c r="A20" s="125" t="s">
        <v>337</v>
      </c>
      <c r="B20" s="125"/>
      <c r="C20" s="126" t="n">
        <v>130000</v>
      </c>
      <c r="D20" s="126"/>
      <c r="E20" s="141" t="n">
        <v>14</v>
      </c>
      <c r="F20" s="141"/>
      <c r="G20" s="126" t="n">
        <f aca="false">+C20*E20</f>
        <v>1820000</v>
      </c>
      <c r="H20" s="126"/>
    </row>
    <row r="21" customFormat="false" ht="12.75" hidden="false" customHeight="true" outlineLevel="0" collapsed="false">
      <c r="A21" s="130" t="s">
        <v>262</v>
      </c>
      <c r="B21" s="130"/>
      <c r="C21" s="131"/>
      <c r="D21" s="131"/>
      <c r="E21" s="132" t="n">
        <v>0.1</v>
      </c>
      <c r="F21" s="132"/>
      <c r="G21" s="133" t="n">
        <f aca="false">+E21*G41</f>
        <v>33300</v>
      </c>
      <c r="H21" s="133"/>
    </row>
    <row r="22" customFormat="false" ht="12.75" hidden="false" customHeight="true" outlineLevel="0" collapsed="false">
      <c r="C22" s="135" t="s">
        <v>263</v>
      </c>
      <c r="D22" s="135"/>
      <c r="E22" s="135"/>
      <c r="F22" s="135"/>
      <c r="G22" s="133" t="n">
        <f aca="false">SUM(G20:H21)</f>
        <v>1853300</v>
      </c>
      <c r="H22" s="133"/>
    </row>
    <row r="23" customFormat="false" ht="12.75" hidden="false" customHeight="false" outlineLevel="0" collapsed="false">
      <c r="C23" s="136"/>
      <c r="D23" s="136"/>
      <c r="E23" s="136"/>
      <c r="F23" s="136"/>
      <c r="G23" s="137"/>
      <c r="H23" s="137"/>
    </row>
    <row r="24" customFormat="false" ht="12.75" hidden="false" customHeight="false" outlineLevel="0" collapsed="false">
      <c r="A24" s="213" t="s">
        <v>264</v>
      </c>
    </row>
    <row r="25" customFormat="false" ht="12.75" hidden="false" customHeight="true" outlineLevel="0" collapsed="false">
      <c r="A25" s="214" t="s">
        <v>7</v>
      </c>
      <c r="B25" s="214"/>
      <c r="C25" s="214" t="s">
        <v>31</v>
      </c>
      <c r="D25" s="214" t="s">
        <v>265</v>
      </c>
      <c r="E25" s="214" t="s">
        <v>9</v>
      </c>
      <c r="F25" s="214"/>
      <c r="G25" s="214" t="s">
        <v>10</v>
      </c>
      <c r="H25" s="214"/>
    </row>
    <row r="26" customFormat="false" ht="12.75" hidden="false" customHeight="true" outlineLevel="0" collapsed="false">
      <c r="A26" s="138"/>
      <c r="B26" s="138"/>
      <c r="C26" s="138"/>
      <c r="D26" s="140"/>
      <c r="E26" s="141"/>
      <c r="F26" s="141"/>
      <c r="G26" s="126"/>
      <c r="H26" s="126"/>
    </row>
    <row r="27" customFormat="false" ht="12.75" hidden="false" customHeight="true" outlineLevel="0" collapsed="false">
      <c r="A27" s="138"/>
      <c r="B27" s="138"/>
      <c r="C27" s="138"/>
      <c r="D27" s="140"/>
      <c r="E27" s="141"/>
      <c r="F27" s="141"/>
      <c r="G27" s="126"/>
      <c r="H27" s="126"/>
    </row>
    <row r="28" customFormat="false" ht="12.75" hidden="false" customHeight="true" outlineLevel="0" collapsed="false">
      <c r="A28" s="232"/>
      <c r="B28" s="232"/>
      <c r="C28" s="135" t="s">
        <v>263</v>
      </c>
      <c r="D28" s="135"/>
      <c r="E28" s="135"/>
      <c r="F28" s="135"/>
      <c r="G28" s="133" t="n">
        <f aca="false">SUM(G26:H27)</f>
        <v>0</v>
      </c>
      <c r="H28" s="133"/>
    </row>
    <row r="30" customFormat="false" ht="12.75" hidden="false" customHeight="false" outlineLevel="0" collapsed="false">
      <c r="A30" s="213" t="s">
        <v>269</v>
      </c>
    </row>
    <row r="31" customFormat="false" ht="12.75" hidden="false" customHeight="true" outlineLevel="0" collapsed="false">
      <c r="A31" s="214" t="s">
        <v>270</v>
      </c>
      <c r="B31" s="214"/>
      <c r="C31" s="224" t="s">
        <v>271</v>
      </c>
      <c r="D31" s="225" t="s">
        <v>272</v>
      </c>
      <c r="E31" s="214" t="s">
        <v>273</v>
      </c>
      <c r="F31" s="214"/>
      <c r="G31" s="214" t="s">
        <v>10</v>
      </c>
      <c r="H31" s="214"/>
    </row>
    <row r="32" customFormat="false" ht="12.75" hidden="false" customHeight="true" outlineLevel="0" collapsed="false">
      <c r="A32" s="130"/>
      <c r="B32" s="130"/>
      <c r="C32" s="233"/>
      <c r="D32" s="233"/>
      <c r="E32" s="133"/>
      <c r="F32" s="133"/>
      <c r="G32" s="133"/>
      <c r="H32" s="133"/>
    </row>
    <row r="33" customFormat="false" ht="12.75" hidden="false" customHeight="true" outlineLevel="0" collapsed="false">
      <c r="A33" s="130"/>
      <c r="B33" s="130"/>
      <c r="C33" s="233"/>
      <c r="D33" s="233"/>
      <c r="E33" s="133"/>
      <c r="F33" s="133"/>
      <c r="G33" s="133"/>
      <c r="H33" s="133"/>
    </row>
    <row r="34" customFormat="false" ht="12.75" hidden="false" customHeight="true" outlineLevel="0" collapsed="false">
      <c r="A34" s="130"/>
      <c r="B34" s="130"/>
      <c r="C34" s="233"/>
      <c r="D34" s="233"/>
      <c r="E34" s="133"/>
      <c r="F34" s="133"/>
      <c r="G34" s="133"/>
      <c r="H34" s="133"/>
    </row>
    <row r="35" customFormat="false" ht="12.75" hidden="false" customHeight="true" outlineLevel="0" collapsed="false">
      <c r="A35" s="232"/>
      <c r="B35" s="232"/>
      <c r="C35" s="135" t="s">
        <v>263</v>
      </c>
      <c r="D35" s="135"/>
      <c r="E35" s="135"/>
      <c r="F35" s="135"/>
      <c r="G35" s="133" t="n">
        <f aca="false">SUM(G32:H34)</f>
        <v>0</v>
      </c>
      <c r="H35" s="133"/>
    </row>
    <row r="37" customFormat="false" ht="12.75" hidden="false" customHeight="false" outlineLevel="0" collapsed="false">
      <c r="A37" s="213" t="s">
        <v>274</v>
      </c>
    </row>
    <row r="38" customFormat="false" ht="12.75" hidden="false" customHeight="true" outlineLevel="0" collapsed="false">
      <c r="A38" s="214" t="s">
        <v>275</v>
      </c>
      <c r="B38" s="214"/>
      <c r="C38" s="224" t="s">
        <v>276</v>
      </c>
      <c r="D38" s="225" t="s">
        <v>277</v>
      </c>
      <c r="E38" s="226" t="s">
        <v>278</v>
      </c>
      <c r="F38" s="227" t="s">
        <v>260</v>
      </c>
      <c r="G38" s="214" t="s">
        <v>10</v>
      </c>
      <c r="H38" s="214"/>
    </row>
    <row r="39" customFormat="false" ht="12.75" hidden="false" customHeight="true" outlineLevel="0" collapsed="false">
      <c r="A39" s="130" t="s">
        <v>345</v>
      </c>
      <c r="B39" s="130"/>
      <c r="C39" s="220" t="n">
        <v>90000</v>
      </c>
      <c r="D39" s="228" t="n">
        <v>0.85</v>
      </c>
      <c r="E39" s="220" t="n">
        <f aca="false">+((C39*D39)+C39)</f>
        <v>166500</v>
      </c>
      <c r="F39" s="131" t="n">
        <v>2</v>
      </c>
      <c r="G39" s="133" t="n">
        <f aca="false">+E39*F39</f>
        <v>333000</v>
      </c>
      <c r="H39" s="133"/>
    </row>
    <row r="40" customFormat="false" ht="12.75" hidden="false" customHeight="true" outlineLevel="0" collapsed="false">
      <c r="A40" s="130"/>
      <c r="B40" s="130"/>
      <c r="C40" s="220"/>
      <c r="D40" s="228"/>
      <c r="E40" s="220"/>
      <c r="F40" s="131"/>
      <c r="G40" s="133"/>
      <c r="H40" s="133"/>
    </row>
    <row r="41" customFormat="false" ht="12.75" hidden="false" customHeight="true" outlineLevel="0" collapsed="false">
      <c r="A41" s="232"/>
      <c r="B41" s="232"/>
      <c r="C41" s="135" t="s">
        <v>263</v>
      </c>
      <c r="D41" s="135"/>
      <c r="E41" s="135"/>
      <c r="F41" s="135"/>
      <c r="G41" s="133" t="n">
        <f aca="false">SUM(G39:H40)</f>
        <v>333000</v>
      </c>
      <c r="H41" s="133"/>
    </row>
    <row r="44" customFormat="false" ht="12.75" hidden="false" customHeight="true" outlineLevel="0" collapsed="false">
      <c r="A44" s="147" t="s">
        <v>280</v>
      </c>
      <c r="B44" s="147"/>
      <c r="C44" s="147"/>
      <c r="D44" s="147"/>
      <c r="E44" s="147"/>
      <c r="F44" s="147"/>
      <c r="G44" s="148" t="n">
        <f aca="false">+ROUND(G22+G28+G35+G41,0)</f>
        <v>2186300</v>
      </c>
      <c r="H44" s="148"/>
    </row>
  </sheetData>
  <mergeCells count="62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50"/>
      <c r="B2" s="150"/>
      <c r="C2" s="267" t="s">
        <v>249</v>
      </c>
      <c r="D2" s="267"/>
      <c r="E2" s="267"/>
      <c r="F2" s="267"/>
      <c r="G2" s="150"/>
      <c r="H2" s="150"/>
    </row>
    <row r="3" customFormat="false" ht="12.75" hidden="false" customHeight="false" outlineLevel="0" collapsed="false">
      <c r="A3" s="150"/>
      <c r="B3" s="150"/>
      <c r="C3" s="268" t="s">
        <v>0</v>
      </c>
      <c r="D3" s="268"/>
      <c r="E3" s="268"/>
      <c r="F3" s="268"/>
      <c r="G3" s="150"/>
      <c r="H3" s="150"/>
    </row>
    <row r="4" customFormat="false" ht="12.75" hidden="false" customHeight="false" outlineLevel="0" collapsed="false">
      <c r="A4" s="150"/>
      <c r="B4" s="150"/>
      <c r="C4" s="269"/>
      <c r="D4" s="163"/>
      <c r="E4" s="163"/>
      <c r="F4" s="270"/>
      <c r="G4" s="150"/>
      <c r="H4" s="150"/>
    </row>
    <row r="5" customFormat="false" ht="12.75" hidden="false" customHeight="false" outlineLevel="0" collapsed="false">
      <c r="A5" s="150"/>
      <c r="B5" s="150"/>
      <c r="C5" s="271" t="s">
        <v>250</v>
      </c>
      <c r="D5" s="271"/>
      <c r="E5" s="271"/>
      <c r="F5" s="271"/>
      <c r="G5" s="150"/>
      <c r="H5" s="150"/>
    </row>
    <row r="6" customFormat="false" ht="12.75" hidden="false" customHeight="false" outlineLevel="0" collapsed="false">
      <c r="A6" s="150"/>
      <c r="B6" s="150"/>
      <c r="C6" s="268" t="s">
        <v>251</v>
      </c>
      <c r="D6" s="268"/>
      <c r="E6" s="268"/>
      <c r="F6" s="268"/>
      <c r="G6" s="150"/>
      <c r="H6" s="150"/>
    </row>
    <row r="7" customFormat="false" ht="13.5" hidden="false" customHeight="false" outlineLevel="0" collapsed="false">
      <c r="A7" s="150"/>
      <c r="B7" s="150"/>
      <c r="C7" s="272"/>
      <c r="D7" s="273"/>
      <c r="E7" s="273"/>
      <c r="F7" s="274"/>
      <c r="G7" s="150"/>
      <c r="H7" s="150"/>
    </row>
    <row r="9" customFormat="false" ht="13.5" hidden="false" customHeight="false" outlineLevel="0" collapsed="false">
      <c r="A9" s="275" t="s">
        <v>252</v>
      </c>
      <c r="B9" s="275"/>
      <c r="C9" s="275"/>
      <c r="D9" s="275"/>
      <c r="E9" s="275"/>
      <c r="F9" s="275"/>
      <c r="G9" s="275"/>
      <c r="H9" s="275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0"/>
      <c r="G10" s="276" t="s">
        <v>253</v>
      </c>
      <c r="H10" s="276"/>
    </row>
    <row r="11" customFormat="false" ht="13.5" hidden="false" customHeight="false" outlineLevel="0" collapsed="false">
      <c r="A11" s="277"/>
      <c r="B11" s="277"/>
      <c r="C11" s="277"/>
      <c r="D11" s="277"/>
      <c r="E11" s="277"/>
      <c r="F11" s="277"/>
      <c r="G11" s="277"/>
      <c r="H11" s="277"/>
    </row>
    <row r="12" customFormat="false" ht="12.75" hidden="false" customHeight="true" outlineLevel="0" collapsed="false">
      <c r="A12" s="278" t="s">
        <v>254</v>
      </c>
      <c r="B12" s="278"/>
      <c r="C12" s="278"/>
      <c r="D12" s="278"/>
      <c r="E12" s="278"/>
      <c r="F12" s="278"/>
      <c r="G12" s="278"/>
      <c r="H12" s="278"/>
    </row>
    <row r="13" customFormat="false" ht="12.75" hidden="false" customHeight="false" outlineLevel="0" collapsed="false">
      <c r="A13" s="278"/>
      <c r="B13" s="278"/>
      <c r="C13" s="278"/>
      <c r="D13" s="278"/>
      <c r="E13" s="278"/>
      <c r="F13" s="278"/>
      <c r="G13" s="278"/>
      <c r="H13" s="278"/>
    </row>
    <row r="14" customFormat="false" ht="13.5" hidden="false" customHeight="false" outlineLevel="0" collapsed="false">
      <c r="A14" s="278"/>
      <c r="B14" s="278"/>
      <c r="C14" s="278"/>
      <c r="D14" s="278"/>
      <c r="E14" s="278"/>
      <c r="F14" s="278"/>
      <c r="G14" s="278"/>
      <c r="H14" s="278"/>
    </row>
    <row r="15" customFormat="false" ht="13.5" hidden="false" customHeight="false" outlineLevel="0" collapsed="false">
      <c r="A15" s="163"/>
      <c r="B15" s="277"/>
      <c r="C15" s="277"/>
      <c r="D15" s="277"/>
      <c r="E15" s="277"/>
      <c r="F15" s="277"/>
      <c r="G15" s="277"/>
      <c r="H15" s="277"/>
    </row>
    <row r="16" customFormat="false" ht="12.75" hidden="false" customHeight="true" outlineLevel="0" collapsed="false">
      <c r="A16" s="164" t="s">
        <v>387</v>
      </c>
      <c r="B16" s="165" t="s">
        <v>388</v>
      </c>
      <c r="C16" s="165"/>
      <c r="D16" s="165"/>
      <c r="E16" s="165"/>
      <c r="F16" s="165"/>
      <c r="G16" s="164" t="s">
        <v>257</v>
      </c>
      <c r="H16" s="279" t="s">
        <v>20</v>
      </c>
    </row>
    <row r="17" customFormat="false" ht="25.5" hidden="false" customHeight="true" outlineLevel="0" collapsed="false">
      <c r="A17" s="164"/>
      <c r="B17" s="165"/>
      <c r="C17" s="165"/>
      <c r="D17" s="165"/>
      <c r="E17" s="165"/>
      <c r="F17" s="165"/>
      <c r="G17" s="164"/>
      <c r="H17" s="164"/>
    </row>
    <row r="18" customFormat="false" ht="12.75" hidden="false" customHeight="false" outlineLevel="0" collapsed="false">
      <c r="A18" s="195" t="s">
        <v>258</v>
      </c>
      <c r="B18" s="277"/>
      <c r="C18" s="277"/>
      <c r="D18" s="277"/>
      <c r="E18" s="277"/>
      <c r="F18" s="277"/>
      <c r="G18" s="277"/>
      <c r="H18" s="277"/>
    </row>
    <row r="19" customFormat="false" ht="12.75" hidden="false" customHeight="true" outlineLevel="0" collapsed="false">
      <c r="A19" s="280" t="s">
        <v>7</v>
      </c>
      <c r="B19" s="280"/>
      <c r="C19" s="280" t="s">
        <v>259</v>
      </c>
      <c r="D19" s="280"/>
      <c r="E19" s="280" t="s">
        <v>260</v>
      </c>
      <c r="F19" s="280"/>
      <c r="G19" s="280" t="s">
        <v>10</v>
      </c>
      <c r="H19" s="280"/>
    </row>
    <row r="20" customFormat="false" ht="12.75" hidden="false" customHeight="true" outlineLevel="0" collapsed="false">
      <c r="A20" s="281" t="s">
        <v>262</v>
      </c>
      <c r="B20" s="281"/>
      <c r="C20" s="282"/>
      <c r="D20" s="282"/>
      <c r="E20" s="283" t="n">
        <v>0.05</v>
      </c>
      <c r="F20" s="283"/>
      <c r="G20" s="284" t="n">
        <f aca="false">+E20*(SUM(G21:H24))</f>
        <v>2821.72600619195</v>
      </c>
      <c r="H20" s="284"/>
    </row>
    <row r="21" customFormat="false" ht="12.75" hidden="false" customHeight="true" outlineLevel="0" collapsed="false">
      <c r="A21" s="281" t="s">
        <v>371</v>
      </c>
      <c r="B21" s="281"/>
      <c r="C21" s="284" t="n">
        <v>9700</v>
      </c>
      <c r="D21" s="284"/>
      <c r="E21" s="282" t="n">
        <v>0.25</v>
      </c>
      <c r="F21" s="282"/>
      <c r="G21" s="284" t="n">
        <f aca="false">+C21/E21</f>
        <v>38800</v>
      </c>
      <c r="H21" s="284"/>
    </row>
    <row r="22" customFormat="false" ht="12.75" hidden="false" customHeight="true" outlineLevel="0" collapsed="false">
      <c r="A22" s="281" t="s">
        <v>370</v>
      </c>
      <c r="B22" s="281"/>
      <c r="C22" s="284" t="n">
        <v>10500</v>
      </c>
      <c r="D22" s="284"/>
      <c r="E22" s="285" t="n">
        <v>0.85</v>
      </c>
      <c r="F22" s="285"/>
      <c r="G22" s="284" t="n">
        <f aca="false">+C22/E22</f>
        <v>12352.9411764706</v>
      </c>
      <c r="H22" s="284"/>
    </row>
    <row r="23" customFormat="false" ht="12.75" hidden="false" customHeight="true" outlineLevel="0" collapsed="false">
      <c r="A23" s="281" t="s">
        <v>389</v>
      </c>
      <c r="B23" s="281"/>
      <c r="C23" s="284" t="n">
        <v>10500</v>
      </c>
      <c r="D23" s="284"/>
      <c r="E23" s="285" t="n">
        <v>2</v>
      </c>
      <c r="F23" s="285"/>
      <c r="G23" s="284" t="n">
        <f aca="false">+C23/E23</f>
        <v>5250</v>
      </c>
      <c r="H23" s="284"/>
    </row>
    <row r="24" customFormat="false" ht="12.75" hidden="false" customHeight="true" outlineLevel="0" collapsed="false">
      <c r="A24" s="281" t="s">
        <v>390</v>
      </c>
      <c r="B24" s="281"/>
      <c r="C24" s="284" t="n">
        <v>1200</v>
      </c>
      <c r="D24" s="284"/>
      <c r="E24" s="285" t="n">
        <v>38</v>
      </c>
      <c r="F24" s="285"/>
      <c r="G24" s="284" t="n">
        <f aca="false">+C24/E24</f>
        <v>31.5789473684211</v>
      </c>
      <c r="H24" s="284"/>
    </row>
    <row r="25" customFormat="false" ht="12.75" hidden="false" customHeight="true" outlineLevel="0" collapsed="false">
      <c r="A25" s="277"/>
      <c r="B25" s="277"/>
      <c r="C25" s="286" t="s">
        <v>263</v>
      </c>
      <c r="D25" s="286"/>
      <c r="E25" s="286"/>
      <c r="F25" s="286"/>
      <c r="G25" s="284" t="n">
        <f aca="false">+G24+G23+G22+G21+G20</f>
        <v>59256.246130031</v>
      </c>
      <c r="H25" s="284"/>
    </row>
    <row r="26" customFormat="false" ht="12.75" hidden="false" customHeight="false" outlineLevel="0" collapsed="false">
      <c r="A26" s="277"/>
      <c r="B26" s="277"/>
      <c r="C26" s="175"/>
      <c r="D26" s="175"/>
      <c r="E26" s="175"/>
      <c r="F26" s="175"/>
      <c r="G26" s="176"/>
      <c r="H26" s="176"/>
    </row>
    <row r="27" customFormat="false" ht="12.75" hidden="false" customHeight="false" outlineLevel="0" collapsed="false">
      <c r="A27" s="195" t="s">
        <v>264</v>
      </c>
      <c r="B27" s="277"/>
      <c r="C27" s="277"/>
      <c r="D27" s="277"/>
      <c r="E27" s="277"/>
      <c r="F27" s="277"/>
      <c r="G27" s="287"/>
      <c r="H27" s="287"/>
    </row>
    <row r="28" customFormat="false" ht="12.75" hidden="false" customHeight="true" outlineLevel="0" collapsed="false">
      <c r="A28" s="280" t="s">
        <v>7</v>
      </c>
      <c r="B28" s="280"/>
      <c r="C28" s="280" t="s">
        <v>31</v>
      </c>
      <c r="D28" s="280" t="s">
        <v>265</v>
      </c>
      <c r="E28" s="280" t="s">
        <v>9</v>
      </c>
      <c r="F28" s="280"/>
      <c r="G28" s="280" t="s">
        <v>10</v>
      </c>
      <c r="H28" s="280"/>
    </row>
    <row r="29" customFormat="false" ht="12.75" hidden="false" customHeight="true" outlineLevel="0" collapsed="false">
      <c r="A29" s="281" t="s">
        <v>309</v>
      </c>
      <c r="B29" s="281"/>
      <c r="C29" s="288" t="s">
        <v>310</v>
      </c>
      <c r="D29" s="289" t="n">
        <v>40</v>
      </c>
      <c r="E29" s="282" t="n">
        <v>1152</v>
      </c>
      <c r="F29" s="282"/>
      <c r="G29" s="284" t="n">
        <f aca="false">+D29*E29</f>
        <v>46080</v>
      </c>
      <c r="H29" s="284"/>
    </row>
    <row r="30" customFormat="false" ht="12.75" hidden="false" customHeight="true" outlineLevel="0" collapsed="false">
      <c r="A30" s="281" t="s">
        <v>355</v>
      </c>
      <c r="B30" s="281"/>
      <c r="C30" s="288" t="s">
        <v>22</v>
      </c>
      <c r="D30" s="289" t="n">
        <v>62000</v>
      </c>
      <c r="E30" s="282" t="n">
        <v>4.032</v>
      </c>
      <c r="F30" s="282"/>
      <c r="G30" s="284" t="n">
        <f aca="false">+D30*E30</f>
        <v>249984</v>
      </c>
      <c r="H30" s="284"/>
    </row>
    <row r="31" customFormat="false" ht="12.75" hidden="false" customHeight="true" outlineLevel="0" collapsed="false">
      <c r="A31" s="281" t="s">
        <v>307</v>
      </c>
      <c r="B31" s="281"/>
      <c r="C31" s="288" t="s">
        <v>308</v>
      </c>
      <c r="D31" s="289" t="n">
        <v>25000</v>
      </c>
      <c r="E31" s="282" t="n">
        <v>50.4</v>
      </c>
      <c r="F31" s="282"/>
      <c r="G31" s="284" t="n">
        <f aca="false">+D31*E31</f>
        <v>1260000</v>
      </c>
      <c r="H31" s="284"/>
    </row>
    <row r="32" customFormat="false" ht="12.75" hidden="false" customHeight="true" outlineLevel="0" collapsed="false">
      <c r="A32" s="281" t="s">
        <v>356</v>
      </c>
      <c r="B32" s="281"/>
      <c r="C32" s="288" t="s">
        <v>22</v>
      </c>
      <c r="D32" s="289" t="n">
        <v>62000</v>
      </c>
      <c r="E32" s="285" t="n">
        <v>6.192</v>
      </c>
      <c r="F32" s="285"/>
      <c r="G32" s="284" t="n">
        <f aca="false">+D32*E32</f>
        <v>383904</v>
      </c>
      <c r="H32" s="284"/>
    </row>
    <row r="33" customFormat="false" ht="12.75" hidden="false" customHeight="true" outlineLevel="0" collapsed="false">
      <c r="A33" s="281" t="s">
        <v>391</v>
      </c>
      <c r="B33" s="281"/>
      <c r="C33" s="288" t="s">
        <v>392</v>
      </c>
      <c r="D33" s="290" t="n">
        <v>3000</v>
      </c>
      <c r="E33" s="285" t="n">
        <v>285</v>
      </c>
      <c r="F33" s="285"/>
      <c r="G33" s="284" t="n">
        <f aca="false">+D33*E33</f>
        <v>855000</v>
      </c>
      <c r="H33" s="284"/>
    </row>
    <row r="34" customFormat="false" ht="12.75" hidden="false" customHeight="true" outlineLevel="0" collapsed="false">
      <c r="A34" s="179" t="s">
        <v>393</v>
      </c>
      <c r="B34" s="179"/>
      <c r="C34" s="169" t="s">
        <v>22</v>
      </c>
      <c r="D34" s="291" t="n">
        <v>53957</v>
      </c>
      <c r="E34" s="171" t="n">
        <v>3.2477</v>
      </c>
      <c r="F34" s="171"/>
      <c r="G34" s="170" t="n">
        <f aca="false">+D34*E34</f>
        <v>175236.1489</v>
      </c>
      <c r="H34" s="170"/>
    </row>
    <row r="35" customFormat="false" ht="12.75" hidden="false" customHeight="true" outlineLevel="0" collapsed="false">
      <c r="A35" s="281" t="s">
        <v>394</v>
      </c>
      <c r="B35" s="281"/>
      <c r="C35" s="281" t="s">
        <v>22</v>
      </c>
      <c r="D35" s="292" t="n">
        <v>341205</v>
      </c>
      <c r="E35" s="282" t="n">
        <v>2.2</v>
      </c>
      <c r="F35" s="282"/>
      <c r="G35" s="170" t="n">
        <f aca="false">+D35*E35</f>
        <v>750651</v>
      </c>
      <c r="H35" s="170"/>
    </row>
    <row r="36" customFormat="false" ht="12.75" hidden="false" customHeight="true" outlineLevel="0" collapsed="false">
      <c r="A36" s="281" t="s">
        <v>376</v>
      </c>
      <c r="B36" s="281"/>
      <c r="C36" s="288"/>
      <c r="D36" s="289"/>
      <c r="E36" s="283" t="n">
        <v>0.05</v>
      </c>
      <c r="F36" s="283"/>
      <c r="G36" s="284" t="n">
        <f aca="false">+E36*(SUM(G29:H35))</f>
        <v>186042.757445</v>
      </c>
      <c r="H36" s="284"/>
    </row>
    <row r="37" customFormat="false" ht="12.75" hidden="false" customHeight="true" outlineLevel="0" collapsed="false">
      <c r="A37" s="293"/>
      <c r="B37" s="293"/>
      <c r="C37" s="286" t="s">
        <v>263</v>
      </c>
      <c r="D37" s="286"/>
      <c r="E37" s="286"/>
      <c r="F37" s="286"/>
      <c r="G37" s="284" t="n">
        <f aca="false">+SUM(G29:H36)</f>
        <v>3906897.906345</v>
      </c>
      <c r="H37" s="284"/>
    </row>
    <row r="38" customFormat="false" ht="12.75" hidden="false" customHeight="false" outlineLevel="0" collapsed="false">
      <c r="A38" s="277"/>
      <c r="B38" s="277"/>
      <c r="C38" s="277"/>
      <c r="D38" s="277"/>
      <c r="E38" s="277"/>
      <c r="F38" s="277"/>
      <c r="G38" s="287"/>
      <c r="H38" s="287"/>
    </row>
    <row r="39" customFormat="false" ht="12.75" hidden="false" customHeight="false" outlineLevel="0" collapsed="false">
      <c r="A39" s="195" t="s">
        <v>320</v>
      </c>
      <c r="B39" s="277"/>
      <c r="C39" s="277"/>
      <c r="D39" s="277"/>
      <c r="E39" s="277"/>
      <c r="F39" s="277"/>
      <c r="G39" s="287"/>
      <c r="H39" s="287"/>
    </row>
    <row r="40" customFormat="false" ht="12.75" hidden="false" customHeight="true" outlineLevel="0" collapsed="false">
      <c r="A40" s="280" t="s">
        <v>270</v>
      </c>
      <c r="B40" s="280"/>
      <c r="C40" s="294" t="s">
        <v>271</v>
      </c>
      <c r="D40" s="295" t="s">
        <v>272</v>
      </c>
      <c r="E40" s="280" t="s">
        <v>273</v>
      </c>
      <c r="F40" s="280"/>
      <c r="G40" s="280" t="s">
        <v>10</v>
      </c>
      <c r="H40" s="280"/>
    </row>
    <row r="41" customFormat="false" ht="12.75" hidden="false" customHeight="true" outlineLevel="0" collapsed="false">
      <c r="A41" s="281" t="s">
        <v>355</v>
      </c>
      <c r="B41" s="281"/>
      <c r="C41" s="171" t="n">
        <v>4.032</v>
      </c>
      <c r="D41" s="282" t="n">
        <v>20</v>
      </c>
      <c r="E41" s="284" t="n">
        <v>1000</v>
      </c>
      <c r="F41" s="284"/>
      <c r="G41" s="284" t="n">
        <f aca="false">+C41*D41*E41</f>
        <v>80640</v>
      </c>
      <c r="H41" s="284"/>
    </row>
    <row r="42" customFormat="false" ht="12.75" hidden="false" customHeight="true" outlineLevel="0" collapsed="false">
      <c r="A42" s="281" t="s">
        <v>307</v>
      </c>
      <c r="B42" s="281"/>
      <c r="C42" s="171" t="n">
        <v>50.4</v>
      </c>
      <c r="D42" s="282" t="n">
        <v>20</v>
      </c>
      <c r="E42" s="284" t="n">
        <v>15</v>
      </c>
      <c r="F42" s="284"/>
      <c r="G42" s="284" t="n">
        <f aca="false">+C42*D42*E42</f>
        <v>15120</v>
      </c>
      <c r="H42" s="284"/>
    </row>
    <row r="43" customFormat="false" ht="12.75" hidden="false" customHeight="true" outlineLevel="0" collapsed="false">
      <c r="A43" s="281" t="s">
        <v>356</v>
      </c>
      <c r="B43" s="281"/>
      <c r="C43" s="171" t="n">
        <v>6.19</v>
      </c>
      <c r="D43" s="282" t="n">
        <v>20</v>
      </c>
      <c r="E43" s="284" t="n">
        <v>1000</v>
      </c>
      <c r="F43" s="284"/>
      <c r="G43" s="284" t="n">
        <f aca="false">+C43*D43*E43</f>
        <v>123800</v>
      </c>
      <c r="H43" s="284"/>
    </row>
    <row r="44" customFormat="false" ht="12.75" hidden="false" customHeight="true" outlineLevel="0" collapsed="false">
      <c r="A44" s="281" t="s">
        <v>391</v>
      </c>
      <c r="B44" s="281"/>
      <c r="C44" s="171" t="n">
        <v>285</v>
      </c>
      <c r="D44" s="282" t="n">
        <v>20</v>
      </c>
      <c r="E44" s="284" t="n">
        <v>3</v>
      </c>
      <c r="F44" s="284"/>
      <c r="G44" s="284" t="n">
        <f aca="false">+C44*D44*E44</f>
        <v>17100</v>
      </c>
      <c r="H44" s="284"/>
    </row>
    <row r="45" customFormat="false" ht="12.75" hidden="false" customHeight="true" outlineLevel="0" collapsed="false">
      <c r="A45" s="293"/>
      <c r="B45" s="293"/>
      <c r="C45" s="286" t="s">
        <v>263</v>
      </c>
      <c r="D45" s="286"/>
      <c r="E45" s="286"/>
      <c r="F45" s="286"/>
      <c r="G45" s="284" t="n">
        <f aca="false">+G44+G43+G42+G41</f>
        <v>236660</v>
      </c>
      <c r="H45" s="284"/>
    </row>
    <row r="46" customFormat="false" ht="12.7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</row>
    <row r="47" customFormat="false" ht="12.75" hidden="false" customHeight="false" outlineLevel="0" collapsed="false">
      <c r="A47" s="195" t="s">
        <v>321</v>
      </c>
      <c r="B47" s="277"/>
      <c r="C47" s="277"/>
      <c r="D47" s="277"/>
      <c r="E47" s="277"/>
      <c r="F47" s="277"/>
      <c r="G47" s="277"/>
      <c r="H47" s="277"/>
    </row>
    <row r="48" customFormat="false" ht="12.75" hidden="false" customHeight="true" outlineLevel="0" collapsed="false">
      <c r="A48" s="280" t="s">
        <v>275</v>
      </c>
      <c r="B48" s="280"/>
      <c r="C48" s="294" t="s">
        <v>276</v>
      </c>
      <c r="D48" s="295" t="s">
        <v>277</v>
      </c>
      <c r="E48" s="296" t="s">
        <v>278</v>
      </c>
      <c r="F48" s="297" t="s">
        <v>260</v>
      </c>
      <c r="G48" s="280" t="s">
        <v>10</v>
      </c>
      <c r="H48" s="280"/>
    </row>
    <row r="49" customFormat="false" ht="12.75" hidden="false" customHeight="true" outlineLevel="0" collapsed="false">
      <c r="A49" s="281" t="s">
        <v>395</v>
      </c>
      <c r="B49" s="281"/>
      <c r="C49" s="298" t="n">
        <v>60000</v>
      </c>
      <c r="D49" s="299" t="n">
        <v>0.85</v>
      </c>
      <c r="E49" s="126" t="n">
        <f aca="false">+C49*(1+D49)</f>
        <v>111000</v>
      </c>
      <c r="F49" s="171" t="n">
        <v>4</v>
      </c>
      <c r="G49" s="284" t="n">
        <f aca="false">+E49/F49</f>
        <v>27750</v>
      </c>
      <c r="H49" s="284"/>
    </row>
    <row r="50" customFormat="false" ht="12.75" hidden="false" customHeight="true" outlineLevel="0" collapsed="false">
      <c r="A50" s="281" t="s">
        <v>396</v>
      </c>
      <c r="B50" s="281"/>
      <c r="C50" s="298" t="n">
        <v>55000</v>
      </c>
      <c r="D50" s="299" t="n">
        <v>0.85</v>
      </c>
      <c r="E50" s="126" t="n">
        <f aca="false">+C50*(1+D50)</f>
        <v>101750</v>
      </c>
      <c r="F50" s="171" t="n">
        <v>4</v>
      </c>
      <c r="G50" s="284" t="n">
        <f aca="false">+E50/F50</f>
        <v>25437.5</v>
      </c>
      <c r="H50" s="284"/>
    </row>
    <row r="51" customFormat="false" ht="12.75" hidden="false" customHeight="true" outlineLevel="0" collapsed="false">
      <c r="A51" s="281" t="s">
        <v>359</v>
      </c>
      <c r="B51" s="281"/>
      <c r="C51" s="298" t="n">
        <v>180000</v>
      </c>
      <c r="D51" s="299" t="n">
        <v>0.85</v>
      </c>
      <c r="E51" s="126" t="n">
        <f aca="false">+C51*(1+D51)</f>
        <v>333000</v>
      </c>
      <c r="F51" s="171" t="n">
        <v>4</v>
      </c>
      <c r="G51" s="284" t="n">
        <f aca="false">+E51/F51</f>
        <v>83250</v>
      </c>
      <c r="H51" s="284"/>
    </row>
    <row r="52" customFormat="false" ht="12.75" hidden="false" customHeight="true" outlineLevel="0" collapsed="false">
      <c r="A52" s="293"/>
      <c r="B52" s="293"/>
      <c r="C52" s="286" t="s">
        <v>263</v>
      </c>
      <c r="D52" s="286"/>
      <c r="E52" s="286"/>
      <c r="F52" s="286"/>
      <c r="G52" s="284" t="n">
        <f aca="false">+G51+G50+G49</f>
        <v>136437.5</v>
      </c>
      <c r="H52" s="284"/>
    </row>
    <row r="55" customFormat="false" ht="12.75" hidden="false" customHeight="true" outlineLevel="0" collapsed="false">
      <c r="A55" s="197" t="s">
        <v>280</v>
      </c>
      <c r="B55" s="197"/>
      <c r="C55" s="197"/>
      <c r="D55" s="197"/>
      <c r="E55" s="197"/>
      <c r="F55" s="197"/>
      <c r="G55" s="300" t="n">
        <f aca="false">+G52+G45+G37+G25</f>
        <v>4339251.65247503</v>
      </c>
      <c r="H55" s="300"/>
    </row>
  </sheetData>
  <mergeCells count="97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C45:F45"/>
    <mergeCell ref="G45:H45"/>
    <mergeCell ref="A48:B48"/>
    <mergeCell ref="G48:H48"/>
    <mergeCell ref="A49:B49"/>
    <mergeCell ref="G49:H49"/>
    <mergeCell ref="A50:B50"/>
    <mergeCell ref="G50:H50"/>
    <mergeCell ref="A51:B51"/>
    <mergeCell ref="G51:H51"/>
    <mergeCell ref="C52:F52"/>
    <mergeCell ref="G52:H52"/>
    <mergeCell ref="A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50"/>
      <c r="B2" s="150"/>
      <c r="C2" s="267" t="s">
        <v>249</v>
      </c>
      <c r="D2" s="267"/>
      <c r="E2" s="267"/>
      <c r="F2" s="267"/>
      <c r="G2" s="150"/>
      <c r="H2" s="150"/>
    </row>
    <row r="3" customFormat="false" ht="12.75" hidden="false" customHeight="false" outlineLevel="0" collapsed="false">
      <c r="A3" s="150"/>
      <c r="B3" s="150"/>
      <c r="C3" s="268" t="s">
        <v>0</v>
      </c>
      <c r="D3" s="268"/>
      <c r="E3" s="268"/>
      <c r="F3" s="268"/>
      <c r="G3" s="150"/>
      <c r="H3" s="150"/>
    </row>
    <row r="4" customFormat="false" ht="12.75" hidden="false" customHeight="false" outlineLevel="0" collapsed="false">
      <c r="A4" s="150"/>
      <c r="B4" s="150"/>
      <c r="C4" s="269"/>
      <c r="D4" s="163"/>
      <c r="E4" s="163"/>
      <c r="F4" s="270"/>
      <c r="G4" s="150"/>
      <c r="H4" s="150"/>
    </row>
    <row r="5" customFormat="false" ht="12.75" hidden="false" customHeight="false" outlineLevel="0" collapsed="false">
      <c r="A5" s="150"/>
      <c r="B5" s="150"/>
      <c r="C5" s="271" t="s">
        <v>250</v>
      </c>
      <c r="D5" s="271"/>
      <c r="E5" s="271"/>
      <c r="F5" s="271"/>
      <c r="G5" s="150"/>
      <c r="H5" s="150"/>
    </row>
    <row r="6" customFormat="false" ht="12.75" hidden="false" customHeight="false" outlineLevel="0" collapsed="false">
      <c r="A6" s="150"/>
      <c r="B6" s="150"/>
      <c r="C6" s="268" t="s">
        <v>251</v>
      </c>
      <c r="D6" s="268"/>
      <c r="E6" s="268"/>
      <c r="F6" s="268"/>
      <c r="G6" s="150"/>
      <c r="H6" s="150"/>
    </row>
    <row r="7" customFormat="false" ht="13.5" hidden="false" customHeight="false" outlineLevel="0" collapsed="false">
      <c r="A7" s="150"/>
      <c r="B7" s="150"/>
      <c r="C7" s="272"/>
      <c r="D7" s="273"/>
      <c r="E7" s="273"/>
      <c r="F7" s="274"/>
      <c r="G7" s="150"/>
      <c r="H7" s="150"/>
    </row>
    <row r="9" customFormat="false" ht="13.5" hidden="false" customHeight="false" outlineLevel="0" collapsed="false">
      <c r="A9" s="275" t="s">
        <v>252</v>
      </c>
      <c r="B9" s="275"/>
      <c r="C9" s="275"/>
      <c r="D9" s="275"/>
      <c r="E9" s="275"/>
      <c r="F9" s="275"/>
      <c r="G9" s="275"/>
      <c r="H9" s="275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0"/>
      <c r="G10" s="276" t="s">
        <v>253</v>
      </c>
      <c r="H10" s="276"/>
    </row>
    <row r="11" customFormat="false" ht="13.5" hidden="false" customHeight="false" outlineLevel="0" collapsed="false">
      <c r="A11" s="277"/>
      <c r="B11" s="277"/>
      <c r="C11" s="277"/>
      <c r="D11" s="277"/>
      <c r="E11" s="277"/>
      <c r="F11" s="277"/>
      <c r="G11" s="277"/>
      <c r="H11" s="277"/>
    </row>
    <row r="12" customFormat="false" ht="12.75" hidden="false" customHeight="true" outlineLevel="0" collapsed="false">
      <c r="A12" s="278" t="s">
        <v>254</v>
      </c>
      <c r="B12" s="278"/>
      <c r="C12" s="278"/>
      <c r="D12" s="278"/>
      <c r="E12" s="278"/>
      <c r="F12" s="278"/>
      <c r="G12" s="278"/>
      <c r="H12" s="278"/>
    </row>
    <row r="13" customFormat="false" ht="12.75" hidden="false" customHeight="false" outlineLevel="0" collapsed="false">
      <c r="A13" s="278"/>
      <c r="B13" s="278"/>
      <c r="C13" s="278"/>
      <c r="D13" s="278"/>
      <c r="E13" s="278"/>
      <c r="F13" s="278"/>
      <c r="G13" s="278"/>
      <c r="H13" s="278"/>
    </row>
    <row r="14" customFormat="false" ht="13.5" hidden="false" customHeight="false" outlineLevel="0" collapsed="false">
      <c r="A14" s="278"/>
      <c r="B14" s="278"/>
      <c r="C14" s="278"/>
      <c r="D14" s="278"/>
      <c r="E14" s="278"/>
      <c r="F14" s="278"/>
      <c r="G14" s="278"/>
      <c r="H14" s="278"/>
    </row>
    <row r="15" customFormat="false" ht="13.5" hidden="false" customHeight="false" outlineLevel="0" collapsed="false">
      <c r="A15" s="163"/>
      <c r="B15" s="277"/>
      <c r="C15" s="277"/>
      <c r="D15" s="277"/>
      <c r="E15" s="277"/>
      <c r="F15" s="277"/>
      <c r="G15" s="277"/>
      <c r="H15" s="277"/>
    </row>
    <row r="16" customFormat="false" ht="12.75" hidden="false" customHeight="true" outlineLevel="0" collapsed="false">
      <c r="A16" s="164" t="s">
        <v>397</v>
      </c>
      <c r="B16" s="165" t="s">
        <v>398</v>
      </c>
      <c r="C16" s="165"/>
      <c r="D16" s="165"/>
      <c r="E16" s="165"/>
      <c r="F16" s="165"/>
      <c r="G16" s="164" t="s">
        <v>257</v>
      </c>
      <c r="H16" s="279" t="s">
        <v>20</v>
      </c>
    </row>
    <row r="17" customFormat="false" ht="25.5" hidden="false" customHeight="true" outlineLevel="0" collapsed="false">
      <c r="A17" s="164"/>
      <c r="B17" s="165"/>
      <c r="C17" s="165"/>
      <c r="D17" s="165"/>
      <c r="E17" s="165"/>
      <c r="F17" s="165"/>
      <c r="G17" s="164"/>
      <c r="H17" s="164"/>
    </row>
    <row r="18" customFormat="false" ht="12.75" hidden="false" customHeight="false" outlineLevel="0" collapsed="false">
      <c r="A18" s="195" t="s">
        <v>258</v>
      </c>
      <c r="B18" s="277"/>
      <c r="C18" s="277"/>
      <c r="D18" s="277"/>
      <c r="E18" s="277"/>
      <c r="F18" s="277"/>
      <c r="G18" s="277"/>
      <c r="H18" s="277"/>
    </row>
    <row r="19" customFormat="false" ht="12.75" hidden="false" customHeight="true" outlineLevel="0" collapsed="false">
      <c r="A19" s="280" t="s">
        <v>7</v>
      </c>
      <c r="B19" s="280"/>
      <c r="C19" s="280" t="s">
        <v>259</v>
      </c>
      <c r="D19" s="280"/>
      <c r="E19" s="280" t="s">
        <v>260</v>
      </c>
      <c r="F19" s="280"/>
      <c r="G19" s="280" t="s">
        <v>10</v>
      </c>
      <c r="H19" s="280"/>
    </row>
    <row r="20" customFormat="false" ht="12.75" hidden="false" customHeight="true" outlineLevel="0" collapsed="false">
      <c r="A20" s="281" t="s">
        <v>262</v>
      </c>
      <c r="B20" s="281"/>
      <c r="C20" s="282"/>
      <c r="D20" s="282"/>
      <c r="E20" s="283" t="n">
        <v>0.05</v>
      </c>
      <c r="F20" s="283"/>
      <c r="G20" s="284" t="n">
        <f aca="false">+E20*(SUM(G21:H24))</f>
        <v>2821.72600619195</v>
      </c>
      <c r="H20" s="284"/>
    </row>
    <row r="21" customFormat="false" ht="12.75" hidden="false" customHeight="true" outlineLevel="0" collapsed="false">
      <c r="A21" s="281" t="s">
        <v>371</v>
      </c>
      <c r="B21" s="281"/>
      <c r="C21" s="284" t="n">
        <v>9700</v>
      </c>
      <c r="D21" s="284"/>
      <c r="E21" s="282" t="n">
        <v>0.25</v>
      </c>
      <c r="F21" s="282"/>
      <c r="G21" s="284" t="n">
        <f aca="false">+C21/E21</f>
        <v>38800</v>
      </c>
      <c r="H21" s="284"/>
    </row>
    <row r="22" customFormat="false" ht="12.75" hidden="false" customHeight="true" outlineLevel="0" collapsed="false">
      <c r="A22" s="281" t="s">
        <v>370</v>
      </c>
      <c r="B22" s="281"/>
      <c r="C22" s="284" t="n">
        <v>10500</v>
      </c>
      <c r="D22" s="284"/>
      <c r="E22" s="285" t="n">
        <v>0.85</v>
      </c>
      <c r="F22" s="285"/>
      <c r="G22" s="284" t="n">
        <f aca="false">+C22/E22</f>
        <v>12352.9411764706</v>
      </c>
      <c r="H22" s="284"/>
    </row>
    <row r="23" customFormat="false" ht="12.75" hidden="false" customHeight="true" outlineLevel="0" collapsed="false">
      <c r="A23" s="281" t="s">
        <v>389</v>
      </c>
      <c r="B23" s="281"/>
      <c r="C23" s="284" t="n">
        <v>10500</v>
      </c>
      <c r="D23" s="284"/>
      <c r="E23" s="285" t="n">
        <v>2</v>
      </c>
      <c r="F23" s="285"/>
      <c r="G23" s="284" t="n">
        <f aca="false">+C23/E23</f>
        <v>5250</v>
      </c>
      <c r="H23" s="284"/>
    </row>
    <row r="24" customFormat="false" ht="12.75" hidden="false" customHeight="true" outlineLevel="0" collapsed="false">
      <c r="A24" s="281" t="s">
        <v>390</v>
      </c>
      <c r="B24" s="281"/>
      <c r="C24" s="284" t="n">
        <v>1200</v>
      </c>
      <c r="D24" s="284"/>
      <c r="E24" s="285" t="n">
        <v>38</v>
      </c>
      <c r="F24" s="285"/>
      <c r="G24" s="284" t="n">
        <f aca="false">+C24/E24</f>
        <v>31.5789473684211</v>
      </c>
      <c r="H24" s="284"/>
    </row>
    <row r="25" customFormat="false" ht="12.75" hidden="false" customHeight="true" outlineLevel="0" collapsed="false">
      <c r="A25" s="277"/>
      <c r="B25" s="277"/>
      <c r="C25" s="286" t="s">
        <v>263</v>
      </c>
      <c r="D25" s="286"/>
      <c r="E25" s="286"/>
      <c r="F25" s="286"/>
      <c r="G25" s="284" t="n">
        <f aca="false">+G24+G23+G22+G21+G20</f>
        <v>59256.246130031</v>
      </c>
      <c r="H25" s="284"/>
    </row>
    <row r="26" customFormat="false" ht="12.75" hidden="false" customHeight="false" outlineLevel="0" collapsed="false">
      <c r="A26" s="277"/>
      <c r="B26" s="277"/>
      <c r="C26" s="175"/>
      <c r="D26" s="175"/>
      <c r="E26" s="175"/>
      <c r="F26" s="175"/>
      <c r="G26" s="176"/>
      <c r="H26" s="176"/>
    </row>
    <row r="27" customFormat="false" ht="12.75" hidden="false" customHeight="false" outlineLevel="0" collapsed="false">
      <c r="A27" s="195" t="s">
        <v>264</v>
      </c>
      <c r="B27" s="277"/>
      <c r="C27" s="277"/>
      <c r="D27" s="277"/>
      <c r="E27" s="277"/>
      <c r="F27" s="277"/>
      <c r="G27" s="287"/>
      <c r="H27" s="287"/>
    </row>
    <row r="28" customFormat="false" ht="12.75" hidden="false" customHeight="true" outlineLevel="0" collapsed="false">
      <c r="A28" s="280" t="s">
        <v>7</v>
      </c>
      <c r="B28" s="280"/>
      <c r="C28" s="280" t="s">
        <v>31</v>
      </c>
      <c r="D28" s="280" t="s">
        <v>265</v>
      </c>
      <c r="E28" s="280" t="s">
        <v>9</v>
      </c>
      <c r="F28" s="280"/>
      <c r="G28" s="280" t="s">
        <v>10</v>
      </c>
      <c r="H28" s="280"/>
    </row>
    <row r="29" customFormat="false" ht="12.75" hidden="false" customHeight="true" outlineLevel="0" collapsed="false">
      <c r="A29" s="281" t="s">
        <v>309</v>
      </c>
      <c r="B29" s="281"/>
      <c r="C29" s="288" t="s">
        <v>310</v>
      </c>
      <c r="D29" s="289" t="n">
        <v>40</v>
      </c>
      <c r="E29" s="282" t="n">
        <v>1120</v>
      </c>
      <c r="F29" s="282"/>
      <c r="G29" s="284" t="n">
        <f aca="false">+D29*E29</f>
        <v>44800</v>
      </c>
      <c r="H29" s="284"/>
    </row>
    <row r="30" customFormat="false" ht="12.75" hidden="false" customHeight="true" outlineLevel="0" collapsed="false">
      <c r="A30" s="281" t="s">
        <v>355</v>
      </c>
      <c r="B30" s="281"/>
      <c r="C30" s="288" t="s">
        <v>22</v>
      </c>
      <c r="D30" s="289" t="n">
        <v>62000</v>
      </c>
      <c r="E30" s="282" t="n">
        <v>3.92</v>
      </c>
      <c r="F30" s="282"/>
      <c r="G30" s="284" t="n">
        <f aca="false">+D30*E30</f>
        <v>243040</v>
      </c>
      <c r="H30" s="284"/>
    </row>
    <row r="31" customFormat="false" ht="12.75" hidden="false" customHeight="true" outlineLevel="0" collapsed="false">
      <c r="A31" s="281" t="s">
        <v>307</v>
      </c>
      <c r="B31" s="281"/>
      <c r="C31" s="288" t="s">
        <v>308</v>
      </c>
      <c r="D31" s="289" t="n">
        <v>25000</v>
      </c>
      <c r="E31" s="282" t="n">
        <v>49</v>
      </c>
      <c r="F31" s="282"/>
      <c r="G31" s="284" t="n">
        <f aca="false">+D31*E31</f>
        <v>1225000</v>
      </c>
      <c r="H31" s="284"/>
    </row>
    <row r="32" customFormat="false" ht="12.75" hidden="false" customHeight="true" outlineLevel="0" collapsed="false">
      <c r="A32" s="281" t="s">
        <v>356</v>
      </c>
      <c r="B32" s="281"/>
      <c r="C32" s="288" t="s">
        <v>22</v>
      </c>
      <c r="D32" s="289" t="n">
        <v>62000</v>
      </c>
      <c r="E32" s="285" t="n">
        <v>6.02</v>
      </c>
      <c r="F32" s="285"/>
      <c r="G32" s="284" t="n">
        <f aca="false">+D32*E32</f>
        <v>373240</v>
      </c>
      <c r="H32" s="284"/>
    </row>
    <row r="33" customFormat="false" ht="12.75" hidden="false" customHeight="true" outlineLevel="0" collapsed="false">
      <c r="A33" s="281" t="s">
        <v>391</v>
      </c>
      <c r="B33" s="281"/>
      <c r="C33" s="288" t="s">
        <v>392</v>
      </c>
      <c r="D33" s="290" t="n">
        <v>3000</v>
      </c>
      <c r="E33" s="285" t="n">
        <v>292</v>
      </c>
      <c r="F33" s="285"/>
      <c r="G33" s="284" t="n">
        <f aca="false">+D33*E33</f>
        <v>876000</v>
      </c>
      <c r="H33" s="284"/>
    </row>
    <row r="34" customFormat="false" ht="12.75" hidden="false" customHeight="true" outlineLevel="0" collapsed="false">
      <c r="A34" s="179" t="s">
        <v>393</v>
      </c>
      <c r="B34" s="179"/>
      <c r="C34" s="169" t="s">
        <v>22</v>
      </c>
      <c r="D34" s="291" t="n">
        <v>53957</v>
      </c>
      <c r="E34" s="171" t="n">
        <v>4.19</v>
      </c>
      <c r="F34" s="171"/>
      <c r="G34" s="170" t="n">
        <f aca="false">+D34*E34</f>
        <v>226079.83</v>
      </c>
      <c r="H34" s="170"/>
    </row>
    <row r="35" customFormat="false" ht="12.75" hidden="false" customHeight="true" outlineLevel="0" collapsed="false">
      <c r="A35" s="281" t="s">
        <v>394</v>
      </c>
      <c r="B35" s="281"/>
      <c r="C35" s="281" t="s">
        <v>22</v>
      </c>
      <c r="D35" s="292" t="n">
        <v>341205</v>
      </c>
      <c r="E35" s="282" t="n">
        <v>2.2</v>
      </c>
      <c r="F35" s="282"/>
      <c r="G35" s="170" t="n">
        <f aca="false">+D35*E35</f>
        <v>750651</v>
      </c>
      <c r="H35" s="170"/>
    </row>
    <row r="36" customFormat="false" ht="12.75" hidden="false" customHeight="true" outlineLevel="0" collapsed="false">
      <c r="A36" s="281" t="s">
        <v>376</v>
      </c>
      <c r="B36" s="281"/>
      <c r="C36" s="288"/>
      <c r="D36" s="289"/>
      <c r="E36" s="283" t="n">
        <v>0.05</v>
      </c>
      <c r="F36" s="283"/>
      <c r="G36" s="284" t="n">
        <f aca="false">+E36*(SUM(G29:H35))</f>
        <v>186940.5415</v>
      </c>
      <c r="H36" s="284"/>
    </row>
    <row r="37" customFormat="false" ht="12.75" hidden="false" customHeight="true" outlineLevel="0" collapsed="false">
      <c r="A37" s="293"/>
      <c r="B37" s="293"/>
      <c r="C37" s="286" t="s">
        <v>263</v>
      </c>
      <c r="D37" s="286"/>
      <c r="E37" s="286"/>
      <c r="F37" s="286"/>
      <c r="G37" s="284" t="n">
        <f aca="false">+SUM(G29:H36)</f>
        <v>3925751.3715</v>
      </c>
      <c r="H37" s="284"/>
    </row>
    <row r="38" customFormat="false" ht="12.75" hidden="false" customHeight="false" outlineLevel="0" collapsed="false">
      <c r="A38" s="277"/>
      <c r="B38" s="277"/>
      <c r="C38" s="277"/>
      <c r="D38" s="277"/>
      <c r="E38" s="277"/>
      <c r="F38" s="277"/>
      <c r="G38" s="287"/>
      <c r="H38" s="287"/>
    </row>
    <row r="39" customFormat="false" ht="12.75" hidden="false" customHeight="false" outlineLevel="0" collapsed="false">
      <c r="A39" s="195" t="s">
        <v>320</v>
      </c>
      <c r="B39" s="277"/>
      <c r="C39" s="277"/>
      <c r="D39" s="277"/>
      <c r="E39" s="277"/>
      <c r="F39" s="277"/>
      <c r="G39" s="287"/>
      <c r="H39" s="287"/>
    </row>
    <row r="40" customFormat="false" ht="12.75" hidden="false" customHeight="true" outlineLevel="0" collapsed="false">
      <c r="A40" s="280" t="s">
        <v>270</v>
      </c>
      <c r="B40" s="280"/>
      <c r="C40" s="294" t="s">
        <v>271</v>
      </c>
      <c r="D40" s="295" t="s">
        <v>272</v>
      </c>
      <c r="E40" s="280" t="s">
        <v>273</v>
      </c>
      <c r="F40" s="280"/>
      <c r="G40" s="280" t="s">
        <v>10</v>
      </c>
      <c r="H40" s="280"/>
    </row>
    <row r="41" customFormat="false" ht="12.75" hidden="false" customHeight="true" outlineLevel="0" collapsed="false">
      <c r="A41" s="281" t="s">
        <v>355</v>
      </c>
      <c r="B41" s="281"/>
      <c r="C41" s="171" t="n">
        <v>3.92</v>
      </c>
      <c r="D41" s="282" t="n">
        <v>20</v>
      </c>
      <c r="E41" s="284" t="n">
        <v>1000</v>
      </c>
      <c r="F41" s="284"/>
      <c r="G41" s="284" t="n">
        <f aca="false">+C41*D41*E41</f>
        <v>78400</v>
      </c>
      <c r="H41" s="284"/>
    </row>
    <row r="42" customFormat="false" ht="12.75" hidden="false" customHeight="true" outlineLevel="0" collapsed="false">
      <c r="A42" s="281" t="s">
        <v>307</v>
      </c>
      <c r="B42" s="281"/>
      <c r="C42" s="171" t="n">
        <v>49</v>
      </c>
      <c r="D42" s="282" t="n">
        <v>20</v>
      </c>
      <c r="E42" s="284" t="n">
        <v>15</v>
      </c>
      <c r="F42" s="284"/>
      <c r="G42" s="284" t="n">
        <f aca="false">+C42*D42*E42</f>
        <v>14700</v>
      </c>
      <c r="H42" s="284"/>
    </row>
    <row r="43" customFormat="false" ht="12.75" hidden="false" customHeight="true" outlineLevel="0" collapsed="false">
      <c r="A43" s="281" t="s">
        <v>356</v>
      </c>
      <c r="B43" s="281"/>
      <c r="C43" s="171" t="n">
        <v>6.02</v>
      </c>
      <c r="D43" s="282" t="n">
        <v>20</v>
      </c>
      <c r="E43" s="284" t="n">
        <v>1000</v>
      </c>
      <c r="F43" s="284"/>
      <c r="G43" s="284" t="n">
        <f aca="false">+C43*D43*E43</f>
        <v>120400</v>
      </c>
      <c r="H43" s="284"/>
    </row>
    <row r="44" customFormat="false" ht="12.75" hidden="false" customHeight="true" outlineLevel="0" collapsed="false">
      <c r="A44" s="281" t="s">
        <v>391</v>
      </c>
      <c r="B44" s="281"/>
      <c r="C44" s="171" t="n">
        <v>292</v>
      </c>
      <c r="D44" s="282" t="n">
        <v>20</v>
      </c>
      <c r="E44" s="284" t="n">
        <v>3</v>
      </c>
      <c r="F44" s="284"/>
      <c r="G44" s="284" t="n">
        <f aca="false">+C44*D44*E44</f>
        <v>17520</v>
      </c>
      <c r="H44" s="284"/>
    </row>
    <row r="45" customFormat="false" ht="12.75" hidden="false" customHeight="true" outlineLevel="0" collapsed="false">
      <c r="A45" s="293"/>
      <c r="B45" s="293"/>
      <c r="C45" s="286" t="s">
        <v>263</v>
      </c>
      <c r="D45" s="286"/>
      <c r="E45" s="286"/>
      <c r="F45" s="286"/>
      <c r="G45" s="284" t="n">
        <f aca="false">+G44+G43+G42+G41</f>
        <v>231020</v>
      </c>
      <c r="H45" s="284"/>
    </row>
    <row r="46" customFormat="false" ht="12.7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</row>
    <row r="47" customFormat="false" ht="12.75" hidden="false" customHeight="false" outlineLevel="0" collapsed="false">
      <c r="A47" s="195" t="s">
        <v>321</v>
      </c>
      <c r="B47" s="277"/>
      <c r="C47" s="277"/>
      <c r="D47" s="277"/>
      <c r="E47" s="277"/>
      <c r="F47" s="277"/>
      <c r="G47" s="277"/>
      <c r="H47" s="277"/>
    </row>
    <row r="48" customFormat="false" ht="12.75" hidden="false" customHeight="true" outlineLevel="0" collapsed="false">
      <c r="A48" s="280" t="s">
        <v>275</v>
      </c>
      <c r="B48" s="280"/>
      <c r="C48" s="294" t="s">
        <v>276</v>
      </c>
      <c r="D48" s="295" t="s">
        <v>277</v>
      </c>
      <c r="E48" s="296" t="s">
        <v>278</v>
      </c>
      <c r="F48" s="297" t="s">
        <v>260</v>
      </c>
      <c r="G48" s="280" t="s">
        <v>10</v>
      </c>
      <c r="H48" s="280"/>
    </row>
    <row r="49" customFormat="false" ht="12.75" hidden="false" customHeight="true" outlineLevel="0" collapsed="false">
      <c r="A49" s="281" t="s">
        <v>395</v>
      </c>
      <c r="B49" s="281"/>
      <c r="C49" s="298" t="n">
        <v>60000</v>
      </c>
      <c r="D49" s="299" t="n">
        <v>0.85</v>
      </c>
      <c r="E49" s="126" t="n">
        <f aca="false">+C49*(1+D49)</f>
        <v>111000</v>
      </c>
      <c r="F49" s="171" t="n">
        <v>4</v>
      </c>
      <c r="G49" s="284" t="n">
        <f aca="false">+E49/F49</f>
        <v>27750</v>
      </c>
      <c r="H49" s="284"/>
    </row>
    <row r="50" customFormat="false" ht="12.75" hidden="false" customHeight="true" outlineLevel="0" collapsed="false">
      <c r="A50" s="281" t="s">
        <v>396</v>
      </c>
      <c r="B50" s="281"/>
      <c r="C50" s="298" t="n">
        <v>55000</v>
      </c>
      <c r="D50" s="299" t="n">
        <v>0.85</v>
      </c>
      <c r="E50" s="126" t="n">
        <f aca="false">+C50*(1+D50)</f>
        <v>101750</v>
      </c>
      <c r="F50" s="171" t="n">
        <v>4</v>
      </c>
      <c r="G50" s="284" t="n">
        <f aca="false">+E50/F50</f>
        <v>25437.5</v>
      </c>
      <c r="H50" s="284"/>
    </row>
    <row r="51" customFormat="false" ht="12.75" hidden="false" customHeight="true" outlineLevel="0" collapsed="false">
      <c r="A51" s="281" t="s">
        <v>359</v>
      </c>
      <c r="B51" s="281"/>
      <c r="C51" s="298" t="n">
        <v>180000</v>
      </c>
      <c r="D51" s="299" t="n">
        <v>0.85</v>
      </c>
      <c r="E51" s="126" t="n">
        <f aca="false">+C51*(1+D51)</f>
        <v>333000</v>
      </c>
      <c r="F51" s="171" t="n">
        <v>4</v>
      </c>
      <c r="G51" s="284" t="n">
        <f aca="false">+E51/F51</f>
        <v>83250</v>
      </c>
      <c r="H51" s="284"/>
    </row>
    <row r="52" customFormat="false" ht="12.75" hidden="false" customHeight="true" outlineLevel="0" collapsed="false">
      <c r="A52" s="293"/>
      <c r="B52" s="293"/>
      <c r="C52" s="286" t="s">
        <v>263</v>
      </c>
      <c r="D52" s="286"/>
      <c r="E52" s="286"/>
      <c r="F52" s="286"/>
      <c r="G52" s="284" t="n">
        <f aca="false">+G51+G50+G49</f>
        <v>136437.5</v>
      </c>
      <c r="H52" s="284"/>
    </row>
    <row r="55" customFormat="false" ht="12.75" hidden="false" customHeight="true" outlineLevel="0" collapsed="false">
      <c r="A55" s="197" t="s">
        <v>280</v>
      </c>
      <c r="B55" s="197"/>
      <c r="C55" s="197"/>
      <c r="D55" s="197"/>
      <c r="E55" s="197"/>
      <c r="F55" s="197"/>
      <c r="G55" s="300" t="n">
        <f aca="false">+G52+G45+G37+G25</f>
        <v>4352465.11763003</v>
      </c>
      <c r="H55" s="300"/>
    </row>
  </sheetData>
  <mergeCells count="97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C45:F45"/>
    <mergeCell ref="G45:H45"/>
    <mergeCell ref="A48:B48"/>
    <mergeCell ref="G48:H48"/>
    <mergeCell ref="A49:B49"/>
    <mergeCell ref="G49:H49"/>
    <mergeCell ref="A50:B50"/>
    <mergeCell ref="G50:H50"/>
    <mergeCell ref="A51:B51"/>
    <mergeCell ref="G51:H51"/>
    <mergeCell ref="C52:F52"/>
    <mergeCell ref="G52:H52"/>
    <mergeCell ref="A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50"/>
      <c r="B2" s="150"/>
      <c r="C2" s="267" t="s">
        <v>249</v>
      </c>
      <c r="D2" s="267"/>
      <c r="E2" s="267"/>
      <c r="F2" s="267"/>
      <c r="G2" s="150"/>
      <c r="H2" s="150"/>
    </row>
    <row r="3" customFormat="false" ht="12.75" hidden="false" customHeight="false" outlineLevel="0" collapsed="false">
      <c r="A3" s="150"/>
      <c r="B3" s="150"/>
      <c r="C3" s="268" t="s">
        <v>0</v>
      </c>
      <c r="D3" s="268"/>
      <c r="E3" s="268"/>
      <c r="F3" s="268"/>
      <c r="G3" s="150"/>
      <c r="H3" s="150"/>
    </row>
    <row r="4" customFormat="false" ht="12.75" hidden="false" customHeight="false" outlineLevel="0" collapsed="false">
      <c r="A4" s="150"/>
      <c r="B4" s="150"/>
      <c r="C4" s="269"/>
      <c r="D4" s="163"/>
      <c r="E4" s="163"/>
      <c r="F4" s="270"/>
      <c r="G4" s="150"/>
      <c r="H4" s="150"/>
    </row>
    <row r="5" customFormat="false" ht="12.75" hidden="false" customHeight="false" outlineLevel="0" collapsed="false">
      <c r="A5" s="150"/>
      <c r="B5" s="150"/>
      <c r="C5" s="271" t="s">
        <v>250</v>
      </c>
      <c r="D5" s="271"/>
      <c r="E5" s="271"/>
      <c r="F5" s="271"/>
      <c r="G5" s="150"/>
      <c r="H5" s="150"/>
    </row>
    <row r="6" customFormat="false" ht="12.75" hidden="false" customHeight="false" outlineLevel="0" collapsed="false">
      <c r="A6" s="150"/>
      <c r="B6" s="150"/>
      <c r="C6" s="268" t="s">
        <v>251</v>
      </c>
      <c r="D6" s="268"/>
      <c r="E6" s="268"/>
      <c r="F6" s="268"/>
      <c r="G6" s="150"/>
      <c r="H6" s="150"/>
    </row>
    <row r="7" customFormat="false" ht="13.5" hidden="false" customHeight="false" outlineLevel="0" collapsed="false">
      <c r="A7" s="150"/>
      <c r="B7" s="150"/>
      <c r="C7" s="272"/>
      <c r="D7" s="273"/>
      <c r="E7" s="273"/>
      <c r="F7" s="274"/>
      <c r="G7" s="150"/>
      <c r="H7" s="150"/>
    </row>
    <row r="9" customFormat="false" ht="13.5" hidden="false" customHeight="false" outlineLevel="0" collapsed="false">
      <c r="A9" s="275" t="s">
        <v>252</v>
      </c>
      <c r="B9" s="275"/>
      <c r="C9" s="275"/>
      <c r="D9" s="275"/>
      <c r="E9" s="275"/>
      <c r="F9" s="275"/>
      <c r="G9" s="275"/>
      <c r="H9" s="275"/>
    </row>
    <row r="10" customFormat="false" ht="13.5" hidden="false" customHeight="false" outlineLevel="0" collapsed="false">
      <c r="A10" s="160"/>
      <c r="B10" s="160"/>
      <c r="C10" s="160"/>
      <c r="D10" s="160"/>
      <c r="E10" s="160"/>
      <c r="F10" s="160"/>
      <c r="G10" s="276" t="s">
        <v>253</v>
      </c>
      <c r="H10" s="276"/>
    </row>
    <row r="11" customFormat="false" ht="13.5" hidden="false" customHeight="false" outlineLevel="0" collapsed="false">
      <c r="A11" s="277"/>
      <c r="B11" s="277"/>
      <c r="C11" s="277"/>
      <c r="D11" s="277"/>
      <c r="E11" s="277"/>
      <c r="F11" s="277"/>
      <c r="G11" s="277"/>
      <c r="H11" s="277"/>
    </row>
    <row r="12" customFormat="false" ht="12.75" hidden="false" customHeight="true" outlineLevel="0" collapsed="false">
      <c r="A12" s="278" t="s">
        <v>254</v>
      </c>
      <c r="B12" s="278"/>
      <c r="C12" s="278"/>
      <c r="D12" s="278"/>
      <c r="E12" s="278"/>
      <c r="F12" s="278"/>
      <c r="G12" s="278"/>
      <c r="H12" s="278"/>
    </row>
    <row r="13" customFormat="false" ht="12.75" hidden="false" customHeight="false" outlineLevel="0" collapsed="false">
      <c r="A13" s="278"/>
      <c r="B13" s="278"/>
      <c r="C13" s="278"/>
      <c r="D13" s="278"/>
      <c r="E13" s="278"/>
      <c r="F13" s="278"/>
      <c r="G13" s="278"/>
      <c r="H13" s="278"/>
    </row>
    <row r="14" customFormat="false" ht="13.5" hidden="false" customHeight="false" outlineLevel="0" collapsed="false">
      <c r="A14" s="278"/>
      <c r="B14" s="278"/>
      <c r="C14" s="278"/>
      <c r="D14" s="278"/>
      <c r="E14" s="278"/>
      <c r="F14" s="278"/>
      <c r="G14" s="278"/>
      <c r="H14" s="278"/>
    </row>
    <row r="15" customFormat="false" ht="13.5" hidden="false" customHeight="false" outlineLevel="0" collapsed="false">
      <c r="A15" s="163"/>
      <c r="B15" s="277"/>
      <c r="C15" s="277"/>
      <c r="D15" s="277"/>
      <c r="E15" s="277"/>
      <c r="F15" s="277"/>
      <c r="G15" s="277"/>
      <c r="H15" s="277"/>
    </row>
    <row r="16" customFormat="false" ht="12.75" hidden="false" customHeight="true" outlineLevel="0" collapsed="false">
      <c r="A16" s="164" t="s">
        <v>387</v>
      </c>
      <c r="B16" s="165" t="s">
        <v>399</v>
      </c>
      <c r="C16" s="165"/>
      <c r="D16" s="165"/>
      <c r="E16" s="165"/>
      <c r="F16" s="165"/>
      <c r="G16" s="164" t="s">
        <v>257</v>
      </c>
      <c r="H16" s="279" t="s">
        <v>20</v>
      </c>
    </row>
    <row r="17" customFormat="false" ht="25.5" hidden="false" customHeight="true" outlineLevel="0" collapsed="false">
      <c r="A17" s="164"/>
      <c r="B17" s="165"/>
      <c r="C17" s="165"/>
      <c r="D17" s="165"/>
      <c r="E17" s="165"/>
      <c r="F17" s="165"/>
      <c r="G17" s="164"/>
      <c r="H17" s="164"/>
    </row>
    <row r="18" customFormat="false" ht="12.75" hidden="false" customHeight="false" outlineLevel="0" collapsed="false">
      <c r="A18" s="195" t="s">
        <v>258</v>
      </c>
      <c r="B18" s="277"/>
      <c r="C18" s="277"/>
      <c r="D18" s="277"/>
      <c r="E18" s="277"/>
      <c r="F18" s="277"/>
      <c r="G18" s="277"/>
      <c r="H18" s="277"/>
    </row>
    <row r="19" customFormat="false" ht="12.75" hidden="false" customHeight="true" outlineLevel="0" collapsed="false">
      <c r="A19" s="280" t="s">
        <v>7</v>
      </c>
      <c r="B19" s="280"/>
      <c r="C19" s="280" t="s">
        <v>259</v>
      </c>
      <c r="D19" s="280"/>
      <c r="E19" s="280" t="s">
        <v>260</v>
      </c>
      <c r="F19" s="280"/>
      <c r="G19" s="280" t="s">
        <v>10</v>
      </c>
      <c r="H19" s="280"/>
    </row>
    <row r="20" customFormat="false" ht="12.75" hidden="false" customHeight="true" outlineLevel="0" collapsed="false">
      <c r="A20" s="281" t="s">
        <v>262</v>
      </c>
      <c r="B20" s="281"/>
      <c r="C20" s="282"/>
      <c r="D20" s="282"/>
      <c r="E20" s="283" t="n">
        <v>0.05</v>
      </c>
      <c r="F20" s="283"/>
      <c r="G20" s="284" t="n">
        <f aca="false">+E20*(SUM(G21:H24))</f>
        <v>2821.72600619195</v>
      </c>
      <c r="H20" s="284"/>
    </row>
    <row r="21" customFormat="false" ht="12.75" hidden="false" customHeight="true" outlineLevel="0" collapsed="false">
      <c r="A21" s="281" t="s">
        <v>371</v>
      </c>
      <c r="B21" s="281"/>
      <c r="C21" s="284" t="n">
        <v>9700</v>
      </c>
      <c r="D21" s="284"/>
      <c r="E21" s="282" t="n">
        <v>0.25</v>
      </c>
      <c r="F21" s="282"/>
      <c r="G21" s="284" t="n">
        <f aca="false">+C21/E21</f>
        <v>38800</v>
      </c>
      <c r="H21" s="284"/>
    </row>
    <row r="22" customFormat="false" ht="12.75" hidden="false" customHeight="true" outlineLevel="0" collapsed="false">
      <c r="A22" s="281" t="s">
        <v>370</v>
      </c>
      <c r="B22" s="281"/>
      <c r="C22" s="284" t="n">
        <v>10500</v>
      </c>
      <c r="D22" s="284"/>
      <c r="E22" s="285" t="n">
        <v>0.85</v>
      </c>
      <c r="F22" s="285"/>
      <c r="G22" s="284" t="n">
        <f aca="false">+C22/E22</f>
        <v>12352.9411764706</v>
      </c>
      <c r="H22" s="284"/>
    </row>
    <row r="23" customFormat="false" ht="12.75" hidden="false" customHeight="true" outlineLevel="0" collapsed="false">
      <c r="A23" s="281" t="s">
        <v>389</v>
      </c>
      <c r="B23" s="281"/>
      <c r="C23" s="284" t="n">
        <v>10500</v>
      </c>
      <c r="D23" s="284"/>
      <c r="E23" s="285" t="n">
        <v>2</v>
      </c>
      <c r="F23" s="285"/>
      <c r="G23" s="284" t="n">
        <f aca="false">+C23/E23</f>
        <v>5250</v>
      </c>
      <c r="H23" s="284"/>
    </row>
    <row r="24" customFormat="false" ht="12.75" hidden="false" customHeight="true" outlineLevel="0" collapsed="false">
      <c r="A24" s="281" t="s">
        <v>390</v>
      </c>
      <c r="B24" s="281"/>
      <c r="C24" s="284" t="n">
        <v>1200</v>
      </c>
      <c r="D24" s="284"/>
      <c r="E24" s="285" t="n">
        <v>38</v>
      </c>
      <c r="F24" s="285"/>
      <c r="G24" s="284" t="n">
        <f aca="false">+C24/E24</f>
        <v>31.5789473684211</v>
      </c>
      <c r="H24" s="284"/>
    </row>
    <row r="25" customFormat="false" ht="12.75" hidden="false" customHeight="true" outlineLevel="0" collapsed="false">
      <c r="A25" s="277"/>
      <c r="B25" s="277"/>
      <c r="C25" s="286" t="s">
        <v>263</v>
      </c>
      <c r="D25" s="286"/>
      <c r="E25" s="286"/>
      <c r="F25" s="286"/>
      <c r="G25" s="284" t="n">
        <f aca="false">+G24+G23+G22+G21+G20</f>
        <v>59256.246130031</v>
      </c>
      <c r="H25" s="284"/>
    </row>
    <row r="26" customFormat="false" ht="12.75" hidden="false" customHeight="false" outlineLevel="0" collapsed="false">
      <c r="A26" s="277"/>
      <c r="B26" s="277"/>
      <c r="C26" s="175"/>
      <c r="D26" s="175"/>
      <c r="E26" s="175"/>
      <c r="F26" s="175"/>
      <c r="G26" s="176"/>
      <c r="H26" s="176"/>
    </row>
    <row r="27" customFormat="false" ht="12.75" hidden="false" customHeight="false" outlineLevel="0" collapsed="false">
      <c r="A27" s="195" t="s">
        <v>264</v>
      </c>
      <c r="B27" s="277"/>
      <c r="C27" s="277"/>
      <c r="D27" s="277"/>
      <c r="E27" s="277"/>
      <c r="F27" s="277"/>
      <c r="G27" s="287"/>
      <c r="H27" s="287"/>
    </row>
    <row r="28" customFormat="false" ht="12.75" hidden="false" customHeight="true" outlineLevel="0" collapsed="false">
      <c r="A28" s="280" t="s">
        <v>7</v>
      </c>
      <c r="B28" s="280"/>
      <c r="C28" s="280" t="s">
        <v>31</v>
      </c>
      <c r="D28" s="280" t="s">
        <v>265</v>
      </c>
      <c r="E28" s="280" t="s">
        <v>9</v>
      </c>
      <c r="F28" s="280"/>
      <c r="G28" s="280" t="s">
        <v>10</v>
      </c>
      <c r="H28" s="280"/>
    </row>
    <row r="29" customFormat="false" ht="12.75" hidden="false" customHeight="true" outlineLevel="0" collapsed="false">
      <c r="A29" s="281" t="s">
        <v>309</v>
      </c>
      <c r="B29" s="281"/>
      <c r="C29" s="288" t="s">
        <v>310</v>
      </c>
      <c r="D29" s="289" t="n">
        <v>40</v>
      </c>
      <c r="E29" s="282" t="n">
        <v>3136</v>
      </c>
      <c r="F29" s="282"/>
      <c r="G29" s="284" t="n">
        <f aca="false">+D29*E29</f>
        <v>125440</v>
      </c>
      <c r="H29" s="284"/>
    </row>
    <row r="30" customFormat="false" ht="12.75" hidden="false" customHeight="true" outlineLevel="0" collapsed="false">
      <c r="A30" s="281" t="s">
        <v>355</v>
      </c>
      <c r="B30" s="281"/>
      <c r="C30" s="288" t="s">
        <v>22</v>
      </c>
      <c r="D30" s="289" t="n">
        <v>62000</v>
      </c>
      <c r="E30" s="282" t="n">
        <v>10.976</v>
      </c>
      <c r="F30" s="282"/>
      <c r="G30" s="284" t="n">
        <f aca="false">+D30*E30</f>
        <v>680512</v>
      </c>
      <c r="H30" s="284"/>
    </row>
    <row r="31" customFormat="false" ht="12.75" hidden="false" customHeight="true" outlineLevel="0" collapsed="false">
      <c r="A31" s="281" t="s">
        <v>307</v>
      </c>
      <c r="B31" s="281"/>
      <c r="C31" s="288" t="s">
        <v>308</v>
      </c>
      <c r="D31" s="289" t="n">
        <v>25000</v>
      </c>
      <c r="E31" s="282" t="n">
        <v>137.2</v>
      </c>
      <c r="F31" s="282"/>
      <c r="G31" s="284" t="n">
        <f aca="false">+D31*E31</f>
        <v>3430000</v>
      </c>
      <c r="H31" s="284"/>
    </row>
    <row r="32" customFormat="false" ht="12.75" hidden="false" customHeight="true" outlineLevel="0" collapsed="false">
      <c r="A32" s="281" t="s">
        <v>356</v>
      </c>
      <c r="B32" s="281"/>
      <c r="C32" s="288" t="s">
        <v>22</v>
      </c>
      <c r="D32" s="289" t="n">
        <v>62000</v>
      </c>
      <c r="E32" s="285" t="n">
        <v>16.856</v>
      </c>
      <c r="F32" s="285"/>
      <c r="G32" s="284" t="n">
        <f aca="false">+D32*E32</f>
        <v>1045072</v>
      </c>
      <c r="H32" s="284"/>
    </row>
    <row r="33" customFormat="false" ht="12.75" hidden="false" customHeight="true" outlineLevel="0" collapsed="false">
      <c r="A33" s="281" t="s">
        <v>391</v>
      </c>
      <c r="B33" s="281"/>
      <c r="C33" s="288" t="s">
        <v>392</v>
      </c>
      <c r="D33" s="290" t="n">
        <v>3000</v>
      </c>
      <c r="E33" s="285" t="n">
        <v>1666</v>
      </c>
      <c r="F33" s="285"/>
      <c r="G33" s="284" t="n">
        <f aca="false">+D33*E33</f>
        <v>4998000</v>
      </c>
      <c r="H33" s="284"/>
    </row>
    <row r="34" customFormat="false" ht="12.75" hidden="false" customHeight="true" outlineLevel="0" collapsed="false">
      <c r="A34" s="179" t="s">
        <v>393</v>
      </c>
      <c r="B34" s="179"/>
      <c r="C34" s="169" t="s">
        <v>22</v>
      </c>
      <c r="D34" s="291" t="n">
        <v>53957</v>
      </c>
      <c r="E34" s="171" t="n">
        <v>6</v>
      </c>
      <c r="F34" s="171"/>
      <c r="G34" s="170" t="n">
        <f aca="false">+D34*E34</f>
        <v>323742</v>
      </c>
      <c r="H34" s="170"/>
    </row>
    <row r="35" customFormat="false" ht="12.75" hidden="false" customHeight="true" outlineLevel="0" collapsed="false">
      <c r="A35" s="281" t="s">
        <v>394</v>
      </c>
      <c r="B35" s="281"/>
      <c r="C35" s="281" t="s">
        <v>22</v>
      </c>
      <c r="D35" s="292" t="n">
        <v>341205</v>
      </c>
      <c r="E35" s="282" t="n">
        <v>3.6</v>
      </c>
      <c r="F35" s="282"/>
      <c r="G35" s="170" t="n">
        <f aca="false">+D35*E35</f>
        <v>1228338</v>
      </c>
      <c r="H35" s="170"/>
    </row>
    <row r="36" customFormat="false" ht="12.75" hidden="false" customHeight="true" outlineLevel="0" collapsed="false">
      <c r="A36" s="281" t="s">
        <v>376</v>
      </c>
      <c r="B36" s="281"/>
      <c r="C36" s="288"/>
      <c r="D36" s="289"/>
      <c r="E36" s="283" t="n">
        <v>0.05</v>
      </c>
      <c r="F36" s="283"/>
      <c r="G36" s="284" t="n">
        <f aca="false">+E36*(SUM(G29:H35))</f>
        <v>591555.2</v>
      </c>
      <c r="H36" s="284"/>
    </row>
    <row r="37" customFormat="false" ht="12.75" hidden="false" customHeight="true" outlineLevel="0" collapsed="false">
      <c r="A37" s="293"/>
      <c r="B37" s="293"/>
      <c r="C37" s="286" t="s">
        <v>263</v>
      </c>
      <c r="D37" s="286"/>
      <c r="E37" s="286"/>
      <c r="F37" s="286"/>
      <c r="G37" s="284" t="n">
        <f aca="false">+SUM(G29:H36)</f>
        <v>12422659.2</v>
      </c>
      <c r="H37" s="284"/>
    </row>
    <row r="38" customFormat="false" ht="12.75" hidden="false" customHeight="false" outlineLevel="0" collapsed="false">
      <c r="A38" s="277"/>
      <c r="B38" s="277"/>
      <c r="C38" s="277"/>
      <c r="D38" s="277"/>
      <c r="E38" s="277"/>
      <c r="F38" s="277"/>
      <c r="G38" s="287"/>
      <c r="H38" s="287"/>
    </row>
    <row r="39" customFormat="false" ht="12.75" hidden="false" customHeight="false" outlineLevel="0" collapsed="false">
      <c r="A39" s="195" t="s">
        <v>320</v>
      </c>
      <c r="B39" s="277"/>
      <c r="C39" s="277"/>
      <c r="D39" s="277"/>
      <c r="E39" s="277"/>
      <c r="F39" s="277"/>
      <c r="G39" s="287"/>
      <c r="H39" s="287"/>
    </row>
    <row r="40" customFormat="false" ht="12.75" hidden="false" customHeight="true" outlineLevel="0" collapsed="false">
      <c r="A40" s="280" t="s">
        <v>270</v>
      </c>
      <c r="B40" s="280"/>
      <c r="C40" s="294" t="s">
        <v>271</v>
      </c>
      <c r="D40" s="295" t="s">
        <v>272</v>
      </c>
      <c r="E40" s="280" t="s">
        <v>273</v>
      </c>
      <c r="F40" s="280"/>
      <c r="G40" s="280" t="s">
        <v>10</v>
      </c>
      <c r="H40" s="280"/>
    </row>
    <row r="41" customFormat="false" ht="12.75" hidden="false" customHeight="true" outlineLevel="0" collapsed="false">
      <c r="A41" s="281" t="s">
        <v>355</v>
      </c>
      <c r="B41" s="281"/>
      <c r="C41" s="171" t="n">
        <f aca="false">+E30</f>
        <v>10.976</v>
      </c>
      <c r="D41" s="282" t="n">
        <v>20</v>
      </c>
      <c r="E41" s="284" t="n">
        <v>1000</v>
      </c>
      <c r="F41" s="284"/>
      <c r="G41" s="284" t="n">
        <f aca="false">+C41*D41*E41</f>
        <v>219520</v>
      </c>
      <c r="H41" s="284"/>
    </row>
    <row r="42" customFormat="false" ht="12.75" hidden="false" customHeight="true" outlineLevel="0" collapsed="false">
      <c r="A42" s="281" t="s">
        <v>307</v>
      </c>
      <c r="B42" s="281"/>
      <c r="C42" s="171" t="n">
        <f aca="false">+E31</f>
        <v>137.2</v>
      </c>
      <c r="D42" s="282" t="n">
        <v>20</v>
      </c>
      <c r="E42" s="284" t="n">
        <v>15</v>
      </c>
      <c r="F42" s="284"/>
      <c r="G42" s="284" t="n">
        <f aca="false">+C42*D42*E42</f>
        <v>41160</v>
      </c>
      <c r="H42" s="284"/>
    </row>
    <row r="43" customFormat="false" ht="12.75" hidden="false" customHeight="true" outlineLevel="0" collapsed="false">
      <c r="A43" s="281" t="s">
        <v>356</v>
      </c>
      <c r="B43" s="281"/>
      <c r="C43" s="171" t="n">
        <f aca="false">+E32</f>
        <v>16.856</v>
      </c>
      <c r="D43" s="282" t="n">
        <v>20</v>
      </c>
      <c r="E43" s="284" t="n">
        <v>1000</v>
      </c>
      <c r="F43" s="284"/>
      <c r="G43" s="284" t="n">
        <f aca="false">+C43*D43*E43</f>
        <v>337120</v>
      </c>
      <c r="H43" s="284"/>
    </row>
    <row r="44" customFormat="false" ht="12.75" hidden="false" customHeight="true" outlineLevel="0" collapsed="false">
      <c r="A44" s="281" t="s">
        <v>391</v>
      </c>
      <c r="B44" s="281"/>
      <c r="C44" s="171" t="n">
        <f aca="false">+E33</f>
        <v>1666</v>
      </c>
      <c r="D44" s="282" t="n">
        <v>20</v>
      </c>
      <c r="E44" s="284" t="n">
        <v>3</v>
      </c>
      <c r="F44" s="284"/>
      <c r="G44" s="284" t="n">
        <f aca="false">+C44*D44*E44</f>
        <v>99960</v>
      </c>
      <c r="H44" s="284"/>
    </row>
    <row r="45" customFormat="false" ht="12.75" hidden="false" customHeight="true" outlineLevel="0" collapsed="false">
      <c r="A45" s="293"/>
      <c r="B45" s="293"/>
      <c r="C45" s="286" t="s">
        <v>263</v>
      </c>
      <c r="D45" s="286"/>
      <c r="E45" s="286"/>
      <c r="F45" s="286"/>
      <c r="G45" s="284" t="n">
        <f aca="false">+G44+G43+G42+G41</f>
        <v>697760</v>
      </c>
      <c r="H45" s="284"/>
    </row>
    <row r="46" customFormat="false" ht="12.75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</row>
    <row r="47" customFormat="false" ht="12.75" hidden="false" customHeight="false" outlineLevel="0" collapsed="false">
      <c r="A47" s="195" t="s">
        <v>321</v>
      </c>
      <c r="B47" s="277"/>
      <c r="C47" s="277"/>
      <c r="D47" s="277"/>
      <c r="E47" s="277"/>
      <c r="F47" s="277"/>
      <c r="G47" s="277"/>
      <c r="H47" s="277"/>
    </row>
    <row r="48" customFormat="false" ht="12.75" hidden="false" customHeight="true" outlineLevel="0" collapsed="false">
      <c r="A48" s="280" t="s">
        <v>275</v>
      </c>
      <c r="B48" s="280"/>
      <c r="C48" s="294" t="s">
        <v>276</v>
      </c>
      <c r="D48" s="295" t="s">
        <v>277</v>
      </c>
      <c r="E48" s="296" t="s">
        <v>278</v>
      </c>
      <c r="F48" s="297" t="s">
        <v>260</v>
      </c>
      <c r="G48" s="280" t="s">
        <v>10</v>
      </c>
      <c r="H48" s="280"/>
    </row>
    <row r="49" customFormat="false" ht="12.75" hidden="false" customHeight="true" outlineLevel="0" collapsed="false">
      <c r="A49" s="281" t="s">
        <v>395</v>
      </c>
      <c r="B49" s="281"/>
      <c r="C49" s="298" t="n">
        <v>60000</v>
      </c>
      <c r="D49" s="299" t="n">
        <v>0.85</v>
      </c>
      <c r="E49" s="126" t="n">
        <f aca="false">+C49*(1+D49)</f>
        <v>111000</v>
      </c>
      <c r="F49" s="171" t="n">
        <v>4</v>
      </c>
      <c r="G49" s="284" t="n">
        <f aca="false">+E49/F49</f>
        <v>27750</v>
      </c>
      <c r="H49" s="284"/>
    </row>
    <row r="50" customFormat="false" ht="12.75" hidden="false" customHeight="true" outlineLevel="0" collapsed="false">
      <c r="A50" s="281" t="s">
        <v>396</v>
      </c>
      <c r="B50" s="281"/>
      <c r="C50" s="298" t="n">
        <v>55000</v>
      </c>
      <c r="D50" s="299" t="n">
        <v>0.85</v>
      </c>
      <c r="E50" s="126" t="n">
        <f aca="false">+C50*(1+D50)</f>
        <v>101750</v>
      </c>
      <c r="F50" s="171" t="n">
        <v>4</v>
      </c>
      <c r="G50" s="284" t="n">
        <f aca="false">+E50/F50</f>
        <v>25437.5</v>
      </c>
      <c r="H50" s="284"/>
    </row>
    <row r="51" customFormat="false" ht="12.75" hidden="false" customHeight="true" outlineLevel="0" collapsed="false">
      <c r="A51" s="281" t="s">
        <v>400</v>
      </c>
      <c r="B51" s="281"/>
      <c r="C51" s="298" t="n">
        <f aca="false">30000*8</f>
        <v>240000</v>
      </c>
      <c r="D51" s="299" t="n">
        <v>0.85</v>
      </c>
      <c r="E51" s="126" t="n">
        <f aca="false">+C51*(1+D51)</f>
        <v>444000</v>
      </c>
      <c r="F51" s="171" t="n">
        <v>4</v>
      </c>
      <c r="G51" s="284" t="n">
        <f aca="false">+E51/F51</f>
        <v>111000</v>
      </c>
      <c r="H51" s="284"/>
    </row>
    <row r="52" customFormat="false" ht="12.75" hidden="false" customHeight="true" outlineLevel="0" collapsed="false">
      <c r="A52" s="293"/>
      <c r="B52" s="293"/>
      <c r="C52" s="286" t="s">
        <v>263</v>
      </c>
      <c r="D52" s="286"/>
      <c r="E52" s="286"/>
      <c r="F52" s="286"/>
      <c r="G52" s="284" t="n">
        <f aca="false">+G51+G50+G49</f>
        <v>164187.5</v>
      </c>
      <c r="H52" s="284"/>
    </row>
    <row r="55" customFormat="false" ht="12.75" hidden="false" customHeight="true" outlineLevel="0" collapsed="false">
      <c r="A55" s="197" t="s">
        <v>280</v>
      </c>
      <c r="B55" s="197"/>
      <c r="C55" s="197"/>
      <c r="D55" s="197"/>
      <c r="E55" s="197"/>
      <c r="F55" s="197"/>
      <c r="G55" s="300" t="n">
        <f aca="false">+G52+G45+G37+G25</f>
        <v>13343862.94613</v>
      </c>
      <c r="H55" s="300"/>
    </row>
  </sheetData>
  <mergeCells count="97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7"/>
    <mergeCell ref="B16:F17"/>
    <mergeCell ref="G16:G17"/>
    <mergeCell ref="H16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A44:B44"/>
    <mergeCell ref="E44:F44"/>
    <mergeCell ref="G44:H44"/>
    <mergeCell ref="C45:F45"/>
    <mergeCell ref="G45:H45"/>
    <mergeCell ref="A48:B48"/>
    <mergeCell ref="G48:H48"/>
    <mergeCell ref="A49:B49"/>
    <mergeCell ref="G49:H49"/>
    <mergeCell ref="A50:B50"/>
    <mergeCell ref="G50:H50"/>
    <mergeCell ref="A51:B51"/>
    <mergeCell ref="G51:H51"/>
    <mergeCell ref="C52:F52"/>
    <mergeCell ref="G52:H52"/>
    <mergeCell ref="A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/>
    <row r="11" customFormat="false" ht="31.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1" t="s">
        <v>401</v>
      </c>
      <c r="B15" s="121" t="s">
        <v>402</v>
      </c>
      <c r="C15" s="121"/>
      <c r="D15" s="121"/>
      <c r="E15" s="121"/>
      <c r="F15" s="121"/>
      <c r="G15" s="121" t="s">
        <v>257</v>
      </c>
      <c r="H15" s="122" t="s">
        <v>20</v>
      </c>
    </row>
    <row r="16" customFormat="false" ht="12.7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2"/>
    </row>
    <row r="17" customFormat="false" ht="24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2.75" hidden="false" customHeight="false" outlineLevel="0" collapsed="false">
      <c r="A18" s="234" t="s">
        <v>258</v>
      </c>
      <c r="B18" s="235"/>
      <c r="C18" s="235"/>
      <c r="D18" s="235"/>
      <c r="E18" s="235"/>
      <c r="F18" s="235"/>
      <c r="G18" s="235"/>
      <c r="H18" s="235"/>
    </row>
    <row r="19" customFormat="false" ht="12.75" hidden="false" customHeight="true" outlineLevel="0" collapsed="false">
      <c r="A19" s="124" t="s">
        <v>7</v>
      </c>
      <c r="B19" s="124"/>
      <c r="C19" s="124" t="s">
        <v>259</v>
      </c>
      <c r="D19" s="124"/>
      <c r="E19" s="124" t="s">
        <v>260</v>
      </c>
      <c r="F19" s="124"/>
      <c r="G19" s="124" t="s">
        <v>10</v>
      </c>
      <c r="H19" s="124"/>
    </row>
    <row r="20" customFormat="false" ht="12.75" hidden="false" customHeight="true" outlineLevel="0" collapsed="false">
      <c r="A20" s="169" t="s">
        <v>403</v>
      </c>
      <c r="B20" s="169"/>
      <c r="C20" s="170" t="n">
        <v>130000</v>
      </c>
      <c r="D20" s="170"/>
      <c r="E20" s="141" t="n">
        <v>50</v>
      </c>
      <c r="F20" s="141"/>
      <c r="G20" s="126" t="n">
        <f aca="false">+C20/E20</f>
        <v>2600</v>
      </c>
      <c r="H20" s="126"/>
    </row>
    <row r="21" customFormat="false" ht="12.75" hidden="false" customHeight="true" outlineLevel="0" collapsed="false">
      <c r="A21" s="169" t="s">
        <v>404</v>
      </c>
      <c r="B21" s="169"/>
      <c r="C21" s="170" t="n">
        <v>50000</v>
      </c>
      <c r="D21" s="170"/>
      <c r="E21" s="141" t="n">
        <v>100</v>
      </c>
      <c r="F21" s="141"/>
      <c r="G21" s="126" t="n">
        <f aca="false">+C21/E21</f>
        <v>500</v>
      </c>
      <c r="H21" s="126"/>
    </row>
    <row r="22" customFormat="false" ht="12.75" hidden="false" customHeight="true" outlineLevel="0" collapsed="false">
      <c r="A22" s="169" t="s">
        <v>370</v>
      </c>
      <c r="B22" s="169"/>
      <c r="C22" s="170" t="n">
        <v>10500</v>
      </c>
      <c r="D22" s="170"/>
      <c r="E22" s="141" t="n">
        <v>0.85</v>
      </c>
      <c r="F22" s="141"/>
      <c r="G22" s="126" t="n">
        <f aca="false">+C22*E22</f>
        <v>8925</v>
      </c>
      <c r="H22" s="126"/>
    </row>
    <row r="23" customFormat="false" ht="12.75" hidden="false" customHeight="true" outlineLevel="0" collapsed="false">
      <c r="A23" s="130" t="s">
        <v>371</v>
      </c>
      <c r="B23" s="130"/>
      <c r="C23" s="133" t="n">
        <v>9700</v>
      </c>
      <c r="D23" s="133"/>
      <c r="E23" s="131" t="n">
        <v>0.25</v>
      </c>
      <c r="F23" s="131"/>
      <c r="G23" s="126" t="n">
        <f aca="false">+C23/E23</f>
        <v>38800</v>
      </c>
      <c r="H23" s="126"/>
    </row>
    <row r="24" customFormat="false" ht="12.75" hidden="false" customHeight="true" outlineLevel="0" collapsed="false">
      <c r="A24" s="138" t="s">
        <v>262</v>
      </c>
      <c r="B24" s="138"/>
      <c r="C24" s="126"/>
      <c r="D24" s="126"/>
      <c r="E24" s="146" t="n">
        <v>0.1</v>
      </c>
      <c r="F24" s="146"/>
      <c r="G24" s="126" t="n">
        <f aca="false">+E24*G44</f>
        <v>2697.91666666667</v>
      </c>
      <c r="H24" s="126"/>
    </row>
    <row r="25" customFormat="false" ht="12.75" hidden="false" customHeight="true" outlineLevel="0" collapsed="false">
      <c r="A25" s="235"/>
      <c r="B25" s="235"/>
      <c r="C25" s="124" t="s">
        <v>263</v>
      </c>
      <c r="D25" s="124"/>
      <c r="E25" s="124"/>
      <c r="F25" s="124"/>
      <c r="G25" s="126" t="n">
        <f aca="false">SUM(G20:H24)</f>
        <v>53522.9166666667</v>
      </c>
      <c r="H25" s="126"/>
    </row>
    <row r="26" customFormat="false" ht="12.75" hidden="false" customHeight="false" outlineLevel="0" collapsed="false">
      <c r="A26" s="235"/>
      <c r="B26" s="235"/>
      <c r="C26" s="236"/>
      <c r="D26" s="236"/>
      <c r="E26" s="236"/>
      <c r="F26" s="236"/>
      <c r="G26" s="210"/>
      <c r="H26" s="210"/>
    </row>
    <row r="27" customFormat="false" ht="12.75" hidden="false" customHeight="false" outlineLevel="0" collapsed="false">
      <c r="A27" s="123" t="s">
        <v>264</v>
      </c>
      <c r="B27" s="235"/>
      <c r="C27" s="235"/>
      <c r="D27" s="235"/>
      <c r="E27" s="235"/>
      <c r="F27" s="235"/>
      <c r="G27" s="235"/>
      <c r="H27" s="235"/>
    </row>
    <row r="28" customFormat="false" ht="12.75" hidden="false" customHeight="true" outlineLevel="0" collapsed="false">
      <c r="A28" s="124" t="s">
        <v>7</v>
      </c>
      <c r="B28" s="124"/>
      <c r="C28" s="124" t="s">
        <v>31</v>
      </c>
      <c r="D28" s="124" t="s">
        <v>265</v>
      </c>
      <c r="E28" s="124" t="s">
        <v>9</v>
      </c>
      <c r="F28" s="124"/>
      <c r="G28" s="124" t="s">
        <v>10</v>
      </c>
      <c r="H28" s="124"/>
    </row>
    <row r="29" customFormat="false" ht="12.75" hidden="false" customHeight="true" outlineLevel="0" collapsed="false">
      <c r="A29" s="138" t="s">
        <v>405</v>
      </c>
      <c r="B29" s="138"/>
      <c r="C29" s="138" t="s">
        <v>22</v>
      </c>
      <c r="D29" s="301" t="n">
        <v>721840</v>
      </c>
      <c r="E29" s="141" t="n">
        <v>0.12</v>
      </c>
      <c r="F29" s="141"/>
      <c r="G29" s="126" t="n">
        <f aca="false">+D29*E29</f>
        <v>86620.8</v>
      </c>
      <c r="H29" s="126"/>
    </row>
    <row r="30" customFormat="false" ht="12.75" hidden="false" customHeight="true" outlineLevel="0" collapsed="false">
      <c r="A30" s="138" t="s">
        <v>406</v>
      </c>
      <c r="B30" s="138"/>
      <c r="C30" s="138" t="s">
        <v>18</v>
      </c>
      <c r="D30" s="302" t="n">
        <v>6000</v>
      </c>
      <c r="E30" s="247" t="n">
        <v>1.2</v>
      </c>
      <c r="F30" s="247"/>
      <c r="G30" s="126" t="n">
        <f aca="false">+D30*E30</f>
        <v>7200</v>
      </c>
      <c r="H30" s="126"/>
    </row>
    <row r="31" customFormat="false" ht="12.75" hidden="false" customHeight="true" outlineLevel="0" collapsed="false">
      <c r="A31" s="249"/>
      <c r="B31" s="249"/>
      <c r="C31" s="124" t="s">
        <v>263</v>
      </c>
      <c r="D31" s="124"/>
      <c r="E31" s="124"/>
      <c r="F31" s="124"/>
      <c r="G31" s="126" t="n">
        <f aca="false">SUM(G29:H30)</f>
        <v>93820.8</v>
      </c>
      <c r="H31" s="126"/>
    </row>
    <row r="32" customFormat="false" ht="12.7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</row>
    <row r="33" customFormat="false" ht="12.75" hidden="false" customHeight="false" outlineLevel="0" collapsed="false">
      <c r="A33" s="123" t="s">
        <v>269</v>
      </c>
      <c r="B33" s="235"/>
      <c r="C33" s="235"/>
      <c r="D33" s="235"/>
      <c r="E33" s="235"/>
      <c r="F33" s="235"/>
      <c r="G33" s="235"/>
      <c r="H33" s="235"/>
    </row>
    <row r="34" customFormat="false" ht="12.75" hidden="false" customHeight="true" outlineLevel="0" collapsed="false">
      <c r="A34" s="124" t="s">
        <v>270</v>
      </c>
      <c r="B34" s="124"/>
      <c r="C34" s="124" t="s">
        <v>271</v>
      </c>
      <c r="D34" s="144" t="s">
        <v>272</v>
      </c>
      <c r="E34" s="124" t="s">
        <v>273</v>
      </c>
      <c r="F34" s="124"/>
      <c r="G34" s="124" t="s">
        <v>10</v>
      </c>
      <c r="H34" s="124"/>
    </row>
    <row r="35" customFormat="false" ht="12.75" hidden="false" customHeight="true" outlineLevel="0" collapsed="false">
      <c r="A35" s="138"/>
      <c r="B35" s="138"/>
      <c r="C35" s="141"/>
      <c r="D35" s="141"/>
      <c r="E35" s="126"/>
      <c r="F35" s="126"/>
      <c r="G35" s="126"/>
      <c r="H35" s="126"/>
    </row>
    <row r="36" customFormat="false" ht="12.75" hidden="false" customHeight="true" outlineLevel="0" collapsed="false">
      <c r="A36" s="138"/>
      <c r="B36" s="138"/>
      <c r="C36" s="141"/>
      <c r="D36" s="141"/>
      <c r="E36" s="126"/>
      <c r="F36" s="126"/>
      <c r="G36" s="126"/>
      <c r="H36" s="126"/>
    </row>
    <row r="37" customFormat="false" ht="12.75" hidden="false" customHeight="true" outlineLevel="0" collapsed="false">
      <c r="A37" s="249"/>
      <c r="B37" s="249"/>
      <c r="C37" s="124" t="s">
        <v>263</v>
      </c>
      <c r="D37" s="124"/>
      <c r="E37" s="124"/>
      <c r="F37" s="124"/>
      <c r="G37" s="126"/>
      <c r="H37" s="126"/>
    </row>
    <row r="38" customFormat="false" ht="12.7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</row>
    <row r="39" customFormat="false" ht="12.75" hidden="false" customHeight="false" outlineLevel="0" collapsed="false">
      <c r="A39" s="123" t="s">
        <v>274</v>
      </c>
      <c r="B39" s="235"/>
      <c r="C39" s="235"/>
      <c r="D39" s="235"/>
      <c r="E39" s="235"/>
      <c r="F39" s="235"/>
      <c r="G39" s="235"/>
      <c r="H39" s="235"/>
    </row>
    <row r="40" customFormat="false" ht="12.75" hidden="false" customHeight="true" outlineLevel="0" collapsed="false">
      <c r="A40" s="124" t="s">
        <v>275</v>
      </c>
      <c r="B40" s="124"/>
      <c r="C40" s="205" t="s">
        <v>276</v>
      </c>
      <c r="D40" s="144" t="s">
        <v>277</v>
      </c>
      <c r="E40" s="124" t="s">
        <v>278</v>
      </c>
      <c r="F40" s="144" t="s">
        <v>260</v>
      </c>
      <c r="G40" s="124" t="s">
        <v>10</v>
      </c>
      <c r="H40" s="124"/>
    </row>
    <row r="41" customFormat="false" ht="12.75" hidden="false" customHeight="true" outlineLevel="0" collapsed="false">
      <c r="A41" s="138" t="s">
        <v>290</v>
      </c>
      <c r="B41" s="138"/>
      <c r="C41" s="126" t="n">
        <v>55000</v>
      </c>
      <c r="D41" s="212" t="n">
        <v>0.85</v>
      </c>
      <c r="E41" s="126" t="n">
        <f aca="false">+C41*(1+D41)</f>
        <v>101750</v>
      </c>
      <c r="F41" s="141" t="n">
        <v>12</v>
      </c>
      <c r="G41" s="126" t="n">
        <f aca="false">+E41/F41</f>
        <v>8479.16666666667</v>
      </c>
      <c r="H41" s="126"/>
    </row>
    <row r="42" customFormat="false" ht="12.75" hidden="false" customHeight="true" outlineLevel="0" collapsed="false">
      <c r="A42" s="138" t="s">
        <v>351</v>
      </c>
      <c r="B42" s="138"/>
      <c r="C42" s="126" t="n">
        <v>120000</v>
      </c>
      <c r="D42" s="212" t="n">
        <v>0.85</v>
      </c>
      <c r="E42" s="126" t="n">
        <f aca="false">+C42*(1+D42)</f>
        <v>222000</v>
      </c>
      <c r="F42" s="141" t="n">
        <v>12</v>
      </c>
      <c r="G42" s="126" t="n">
        <f aca="false">+E42/F42</f>
        <v>18500</v>
      </c>
      <c r="H42" s="126"/>
    </row>
    <row r="43" customFormat="false" ht="12.75" hidden="false" customHeight="true" outlineLevel="0" collapsed="false">
      <c r="A43" s="141"/>
      <c r="B43" s="141"/>
      <c r="C43" s="126"/>
      <c r="D43" s="141"/>
      <c r="E43" s="126"/>
      <c r="F43" s="141"/>
      <c r="G43" s="126"/>
      <c r="H43" s="126"/>
    </row>
    <row r="44" customFormat="false" ht="12.75" hidden="false" customHeight="true" outlineLevel="0" collapsed="false">
      <c r="A44" s="249"/>
      <c r="B44" s="249"/>
      <c r="C44" s="124" t="s">
        <v>263</v>
      </c>
      <c r="D44" s="124"/>
      <c r="E44" s="124"/>
      <c r="F44" s="124"/>
      <c r="G44" s="126" t="n">
        <f aca="false">+G41+G42+G43</f>
        <v>26979.1666666667</v>
      </c>
      <c r="H44" s="126"/>
    </row>
    <row r="45" customFormat="fals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</row>
    <row r="47" customFormat="false" ht="12.75" hidden="false" customHeight="true" outlineLevel="0" collapsed="false">
      <c r="A47" s="250" t="s">
        <v>280</v>
      </c>
      <c r="B47" s="250"/>
      <c r="C47" s="250"/>
      <c r="D47" s="250"/>
      <c r="E47" s="250"/>
      <c r="F47" s="250"/>
      <c r="G47" s="303" t="n">
        <f aca="false">+ROUND(G25+G31+G37+G44,0)</f>
        <v>174323</v>
      </c>
      <c r="H47" s="303"/>
    </row>
  </sheetData>
  <mergeCells count="7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C25:F25"/>
    <mergeCell ref="G25:H25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</row>
    <row r="11" customFormat="false" ht="36.7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0" t="s">
        <v>407</v>
      </c>
      <c r="B15" s="121" t="s">
        <v>408</v>
      </c>
      <c r="C15" s="121"/>
      <c r="D15" s="121"/>
      <c r="E15" s="121"/>
      <c r="F15" s="121"/>
      <c r="G15" s="120" t="s">
        <v>257</v>
      </c>
      <c r="H15" s="122" t="s">
        <v>22</v>
      </c>
    </row>
    <row r="16" customFormat="false" ht="24.75" hidden="false" customHeight="true" outlineLevel="0" collapsed="false">
      <c r="A16" s="120"/>
      <c r="B16" s="121"/>
      <c r="C16" s="121"/>
      <c r="D16" s="121"/>
      <c r="E16" s="121"/>
      <c r="F16" s="121"/>
      <c r="G16" s="120"/>
      <c r="H16" s="122"/>
    </row>
    <row r="17" customFormat="false" ht="12.75" hidden="false" customHeight="false" outlineLevel="0" collapsed="false">
      <c r="A17" s="201" t="s">
        <v>258</v>
      </c>
      <c r="B17" s="202"/>
      <c r="C17" s="202"/>
      <c r="D17" s="202"/>
      <c r="E17" s="202"/>
      <c r="F17" s="202"/>
      <c r="G17" s="202"/>
      <c r="H17" s="202"/>
    </row>
    <row r="18" customFormat="false" ht="12.75" hidden="false" customHeight="true" outlineLevel="0" collapsed="false">
      <c r="A18" s="124" t="s">
        <v>7</v>
      </c>
      <c r="B18" s="124"/>
      <c r="C18" s="124" t="s">
        <v>259</v>
      </c>
      <c r="D18" s="124"/>
      <c r="E18" s="124" t="s">
        <v>260</v>
      </c>
      <c r="F18" s="124"/>
      <c r="G18" s="124" t="s">
        <v>10</v>
      </c>
      <c r="H18" s="124"/>
    </row>
    <row r="19" customFormat="false" ht="12.75" hidden="false" customHeight="true" outlineLevel="0" collapsed="false">
      <c r="A19" s="138" t="s">
        <v>262</v>
      </c>
      <c r="B19" s="138"/>
      <c r="C19" s="126"/>
      <c r="D19" s="126"/>
      <c r="E19" s="146" t="n">
        <v>0.1</v>
      </c>
      <c r="F19" s="146"/>
      <c r="G19" s="126" t="n">
        <f aca="false">+G41*E19</f>
        <v>4046.875</v>
      </c>
      <c r="H19" s="126"/>
    </row>
    <row r="20" customFormat="false" ht="12.75" hidden="false" customHeight="true" outlineLevel="0" collapsed="false">
      <c r="A20" s="138"/>
      <c r="B20" s="138"/>
      <c r="C20" s="126"/>
      <c r="D20" s="126"/>
      <c r="E20" s="141"/>
      <c r="F20" s="141"/>
      <c r="G20" s="126"/>
      <c r="H20" s="126"/>
    </row>
    <row r="21" customFormat="false" ht="12.75" hidden="false" customHeight="true" outlineLevel="0" collapsed="false">
      <c r="A21" s="202"/>
      <c r="B21" s="202"/>
      <c r="C21" s="143" t="s">
        <v>263</v>
      </c>
      <c r="D21" s="143"/>
      <c r="E21" s="143"/>
      <c r="F21" s="143"/>
      <c r="G21" s="126" t="n">
        <f aca="false">+G19+G20</f>
        <v>4046.875</v>
      </c>
      <c r="H21" s="126"/>
    </row>
    <row r="22" customFormat="false" ht="12.75" hidden="false" customHeight="false" outlineLevel="0" collapsed="false">
      <c r="A22" s="202"/>
      <c r="B22" s="202"/>
      <c r="C22" s="209"/>
      <c r="D22" s="209"/>
      <c r="E22" s="209"/>
      <c r="F22" s="209"/>
      <c r="G22" s="210"/>
      <c r="H22" s="210"/>
    </row>
    <row r="23" customFormat="false" ht="12.75" hidden="false" customHeight="false" outlineLevel="0" collapsed="false">
      <c r="A23" s="201" t="s">
        <v>264</v>
      </c>
      <c r="B23" s="202"/>
      <c r="C23" s="202"/>
      <c r="D23" s="202"/>
      <c r="E23" s="202"/>
      <c r="F23" s="202"/>
      <c r="G23" s="202"/>
      <c r="H23" s="202"/>
    </row>
    <row r="24" customFormat="false" ht="12.75" hidden="false" customHeight="true" outlineLevel="0" collapsed="false">
      <c r="A24" s="124" t="s">
        <v>7</v>
      </c>
      <c r="B24" s="124"/>
      <c r="C24" s="124" t="s">
        <v>31</v>
      </c>
      <c r="D24" s="124" t="s">
        <v>265</v>
      </c>
      <c r="E24" s="124" t="s">
        <v>9</v>
      </c>
      <c r="F24" s="124"/>
      <c r="G24" s="124" t="s">
        <v>10</v>
      </c>
      <c r="H24" s="124"/>
    </row>
    <row r="25" customFormat="false" ht="24" hidden="false" customHeight="true" outlineLevel="0" collapsed="false">
      <c r="A25" s="125" t="s">
        <v>409</v>
      </c>
      <c r="B25" s="125"/>
      <c r="C25" s="138" t="s">
        <v>333</v>
      </c>
      <c r="D25" s="126" t="n">
        <v>5000</v>
      </c>
      <c r="E25" s="141" t="n">
        <v>1.75</v>
      </c>
      <c r="F25" s="141"/>
      <c r="G25" s="126" t="n">
        <f aca="false">+D25*E25</f>
        <v>8750</v>
      </c>
      <c r="H25" s="126"/>
    </row>
    <row r="26" customFormat="false" ht="12.75" hidden="false" customHeight="true" outlineLevel="0" collapsed="false">
      <c r="A26" s="138" t="s">
        <v>410</v>
      </c>
      <c r="B26" s="138"/>
      <c r="C26" s="138" t="s">
        <v>22</v>
      </c>
      <c r="D26" s="126" t="n">
        <v>80000</v>
      </c>
      <c r="E26" s="141" t="n">
        <v>1.3</v>
      </c>
      <c r="F26" s="141"/>
      <c r="G26" s="126" t="n">
        <f aca="false">+D26*E26</f>
        <v>104000</v>
      </c>
      <c r="H26" s="126"/>
    </row>
    <row r="27" customFormat="false" ht="25.5" hidden="false" customHeight="true" outlineLevel="0" collapsed="false">
      <c r="A27" s="125" t="s">
        <v>411</v>
      </c>
      <c r="B27" s="125"/>
      <c r="C27" s="138" t="s">
        <v>153</v>
      </c>
      <c r="D27" s="126" t="n">
        <v>62000</v>
      </c>
      <c r="E27" s="141" t="n">
        <v>0.5</v>
      </c>
      <c r="F27" s="141"/>
      <c r="G27" s="126" t="n">
        <f aca="false">+D27*E27</f>
        <v>31000</v>
      </c>
      <c r="H27" s="126"/>
    </row>
    <row r="28" customFormat="false" ht="12.75" hidden="false" customHeight="true" outlineLevel="0" collapsed="false">
      <c r="A28" s="138" t="s">
        <v>371</v>
      </c>
      <c r="B28" s="138"/>
      <c r="C28" s="138" t="s">
        <v>18</v>
      </c>
      <c r="D28" s="126" t="n">
        <v>9700</v>
      </c>
      <c r="E28" s="141" t="n">
        <v>1.5</v>
      </c>
      <c r="F28" s="141"/>
      <c r="G28" s="126" t="n">
        <f aca="false">+D28*E28</f>
        <v>14550</v>
      </c>
      <c r="H28" s="126"/>
    </row>
    <row r="29" customFormat="false" ht="12.75" hidden="false" customHeight="true" outlineLevel="0" collapsed="false">
      <c r="A29" s="142"/>
      <c r="B29" s="142"/>
      <c r="C29" s="143" t="s">
        <v>263</v>
      </c>
      <c r="D29" s="143"/>
      <c r="E29" s="143"/>
      <c r="F29" s="143"/>
      <c r="G29" s="126" t="n">
        <f aca="false">SUM(G25:H28)</f>
        <v>158300</v>
      </c>
      <c r="H29" s="126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</row>
    <row r="31" customFormat="false" ht="12.75" hidden="false" customHeight="false" outlineLevel="0" collapsed="false">
      <c r="A31" s="201" t="s">
        <v>269</v>
      </c>
      <c r="B31" s="202"/>
      <c r="C31" s="202"/>
      <c r="D31" s="202"/>
      <c r="E31" s="202"/>
      <c r="F31" s="202"/>
      <c r="G31" s="202"/>
      <c r="H31" s="202"/>
    </row>
    <row r="32" customFormat="false" ht="12.75" hidden="false" customHeight="true" outlineLevel="0" collapsed="false">
      <c r="A32" s="124" t="s">
        <v>270</v>
      </c>
      <c r="B32" s="124"/>
      <c r="C32" s="124" t="s">
        <v>271</v>
      </c>
      <c r="D32" s="144" t="s">
        <v>272</v>
      </c>
      <c r="E32" s="124" t="s">
        <v>273</v>
      </c>
      <c r="F32" s="124"/>
      <c r="G32" s="124" t="s">
        <v>10</v>
      </c>
      <c r="H32" s="124"/>
    </row>
    <row r="33" customFormat="false" ht="12.75" hidden="false" customHeight="true" outlineLevel="0" collapsed="false">
      <c r="A33" s="138" t="s">
        <v>412</v>
      </c>
      <c r="B33" s="138"/>
      <c r="C33" s="141" t="n">
        <v>1</v>
      </c>
      <c r="D33" s="141" t="n">
        <v>20</v>
      </c>
      <c r="E33" s="126" t="n">
        <v>1000</v>
      </c>
      <c r="F33" s="126"/>
      <c r="G33" s="126" t="n">
        <f aca="false">+C33*D33*E33</f>
        <v>20000</v>
      </c>
      <c r="H33" s="126"/>
    </row>
    <row r="34" customFormat="false" ht="12.75" hidden="false" customHeight="true" outlineLevel="0" collapsed="false">
      <c r="A34" s="138"/>
      <c r="B34" s="138"/>
      <c r="C34" s="139"/>
      <c r="D34" s="139"/>
      <c r="E34" s="126"/>
      <c r="F34" s="126"/>
      <c r="G34" s="126"/>
      <c r="H34" s="126"/>
    </row>
    <row r="35" customFormat="false" ht="12.75" hidden="false" customHeight="true" outlineLevel="0" collapsed="false">
      <c r="A35" s="142"/>
      <c r="B35" s="142"/>
      <c r="C35" s="143" t="s">
        <v>263</v>
      </c>
      <c r="D35" s="143"/>
      <c r="E35" s="143"/>
      <c r="F35" s="143"/>
      <c r="G35" s="126" t="n">
        <f aca="false">SUM(G33:H34)</f>
        <v>20000</v>
      </c>
      <c r="H35" s="126"/>
    </row>
    <row r="36" customFormat="false" ht="12.7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</row>
    <row r="37" customFormat="false" ht="12.75" hidden="false" customHeight="false" outlineLevel="0" collapsed="false">
      <c r="A37" s="201" t="s">
        <v>274</v>
      </c>
      <c r="B37" s="202"/>
      <c r="C37" s="202"/>
      <c r="D37" s="202"/>
      <c r="E37" s="202"/>
      <c r="F37" s="202"/>
      <c r="G37" s="202"/>
      <c r="H37" s="202"/>
    </row>
    <row r="38" customFormat="false" ht="12.75" hidden="false" customHeight="true" outlineLevel="0" collapsed="false">
      <c r="A38" s="124" t="s">
        <v>275</v>
      </c>
      <c r="B38" s="124"/>
      <c r="C38" s="205" t="s">
        <v>276</v>
      </c>
      <c r="D38" s="124" t="s">
        <v>277</v>
      </c>
      <c r="E38" s="206" t="s">
        <v>278</v>
      </c>
      <c r="F38" s="145" t="s">
        <v>260</v>
      </c>
      <c r="G38" s="124" t="s">
        <v>10</v>
      </c>
      <c r="H38" s="124"/>
    </row>
    <row r="39" customFormat="false" ht="12.75" hidden="false" customHeight="true" outlineLevel="0" collapsed="false">
      <c r="A39" s="138" t="s">
        <v>290</v>
      </c>
      <c r="B39" s="138"/>
      <c r="C39" s="140" t="n">
        <v>55000</v>
      </c>
      <c r="D39" s="212" t="n">
        <v>0.85</v>
      </c>
      <c r="E39" s="140" t="n">
        <f aca="false">+C39*(1+D39)</f>
        <v>101750</v>
      </c>
      <c r="F39" s="304" t="n">
        <v>8</v>
      </c>
      <c r="G39" s="126" t="n">
        <f aca="false">+E39/F39</f>
        <v>12718.75</v>
      </c>
      <c r="H39" s="126"/>
    </row>
    <row r="40" customFormat="false" ht="12.75" hidden="false" customHeight="true" outlineLevel="0" collapsed="false">
      <c r="A40" s="138" t="s">
        <v>413</v>
      </c>
      <c r="B40" s="138"/>
      <c r="C40" s="140" t="n">
        <v>120000</v>
      </c>
      <c r="D40" s="212" t="n">
        <v>0.85</v>
      </c>
      <c r="E40" s="140" t="n">
        <f aca="false">+C40*(1+D40)</f>
        <v>222000</v>
      </c>
      <c r="F40" s="304" t="n">
        <f aca="false">+F39</f>
        <v>8</v>
      </c>
      <c r="G40" s="126" t="n">
        <f aca="false">+E40/F40</f>
        <v>27750</v>
      </c>
      <c r="H40" s="126"/>
    </row>
    <row r="41" customFormat="false" ht="12.75" hidden="false" customHeight="true" outlineLevel="0" collapsed="false">
      <c r="A41" s="142"/>
      <c r="B41" s="142"/>
      <c r="C41" s="143" t="s">
        <v>263</v>
      </c>
      <c r="D41" s="143"/>
      <c r="E41" s="143"/>
      <c r="F41" s="143"/>
      <c r="G41" s="126" t="n">
        <f aca="false">+G39+G40</f>
        <v>40468.75</v>
      </c>
      <c r="H41" s="126"/>
    </row>
    <row r="42" customFormat="false" ht="12.7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</row>
    <row r="43" customFormat="false" ht="12.7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2.75" hidden="false" customHeight="true" outlineLevel="0" collapsed="false">
      <c r="A44" s="207" t="s">
        <v>280</v>
      </c>
      <c r="B44" s="207"/>
      <c r="C44" s="207"/>
      <c r="D44" s="207"/>
      <c r="E44" s="207"/>
      <c r="F44" s="207"/>
      <c r="G44" s="305" t="n">
        <f aca="false">+ROUND(G21+G29+G35+G41,0)</f>
        <v>222816</v>
      </c>
      <c r="H44" s="305"/>
    </row>
  </sheetData>
  <mergeCells count="65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161" t="s">
        <v>281</v>
      </c>
      <c r="H9" s="161"/>
    </row>
    <row r="10" customFormat="false" ht="13.5" hidden="false" customHeight="false" outlineLevel="0" collapsed="false"/>
    <row r="11" customFormat="false" ht="21.75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282</v>
      </c>
      <c r="B15" s="165" t="s">
        <v>283</v>
      </c>
      <c r="C15" s="165"/>
      <c r="D15" s="165"/>
      <c r="E15" s="165"/>
      <c r="F15" s="165"/>
      <c r="G15" s="164" t="s">
        <v>257</v>
      </c>
      <c r="H15" s="166" t="s">
        <v>20</v>
      </c>
    </row>
    <row r="16" customFormat="false" ht="13.5" hidden="false" customHeight="fals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12.75" hidden="false" customHeight="true" outlineLevel="0" collapsed="false">
      <c r="A19" s="169" t="s">
        <v>284</v>
      </c>
      <c r="B19" s="169"/>
      <c r="C19" s="170" t="n">
        <v>40000</v>
      </c>
      <c r="D19" s="170"/>
      <c r="E19" s="171" t="n">
        <v>100</v>
      </c>
      <c r="F19" s="171"/>
      <c r="G19" s="170" t="n">
        <f aca="false">+C19/E19</f>
        <v>400</v>
      </c>
      <c r="H19" s="170"/>
    </row>
    <row r="20" customFormat="false" ht="27" hidden="false" customHeight="true" outlineLevel="0" collapsed="false">
      <c r="A20" s="128" t="s">
        <v>285</v>
      </c>
      <c r="B20" s="128"/>
      <c r="C20" s="126" t="n">
        <v>80000</v>
      </c>
      <c r="D20" s="126"/>
      <c r="E20" s="129" t="n">
        <v>100</v>
      </c>
      <c r="F20" s="129"/>
      <c r="G20" s="126" t="n">
        <f aca="false">+C20/E20</f>
        <v>800</v>
      </c>
      <c r="H20" s="126"/>
    </row>
    <row r="21" customFormat="false" ht="36" hidden="false" customHeight="true" outlineLevel="0" collapsed="false">
      <c r="A21" s="128" t="s">
        <v>286</v>
      </c>
      <c r="B21" s="128"/>
      <c r="C21" s="126" t="n">
        <v>130000</v>
      </c>
      <c r="D21" s="126"/>
      <c r="E21" s="129" t="n">
        <v>100</v>
      </c>
      <c r="F21" s="129"/>
      <c r="G21" s="126" t="n">
        <f aca="false">+C21/E21</f>
        <v>1300</v>
      </c>
      <c r="H21" s="126"/>
    </row>
    <row r="22" customFormat="false" ht="12.75" hidden="false" customHeight="true" outlineLevel="0" collapsed="false">
      <c r="A22" s="169" t="s">
        <v>262</v>
      </c>
      <c r="B22" s="169"/>
      <c r="C22" s="170"/>
      <c r="D22" s="170"/>
      <c r="E22" s="172" t="n">
        <v>0.1</v>
      </c>
      <c r="F22" s="172"/>
      <c r="G22" s="170" t="n">
        <f aca="false">+E22*G43</f>
        <v>656.75</v>
      </c>
      <c r="H22" s="170"/>
    </row>
    <row r="23" customFormat="false" ht="12.75" hidden="false" customHeight="true" outlineLevel="0" collapsed="false">
      <c r="A23" s="173"/>
      <c r="B23" s="173"/>
      <c r="C23" s="174" t="s">
        <v>263</v>
      </c>
      <c r="D23" s="174"/>
      <c r="E23" s="174"/>
      <c r="F23" s="174"/>
      <c r="G23" s="170" t="n">
        <f aca="false">SUM(G19:H22)</f>
        <v>3156.75</v>
      </c>
      <c r="H23" s="170"/>
    </row>
    <row r="24" customFormat="false" ht="12.75" hidden="false" customHeight="false" outlineLevel="0" collapsed="false">
      <c r="C24" s="175"/>
      <c r="D24" s="175"/>
      <c r="E24" s="175"/>
      <c r="F24" s="175"/>
      <c r="G24" s="176"/>
      <c r="H24" s="176"/>
    </row>
    <row r="25" customFormat="false" ht="12.75" hidden="false" customHeight="false" outlineLevel="0" collapsed="false">
      <c r="A25" s="167" t="s">
        <v>264</v>
      </c>
      <c r="B25" s="173"/>
      <c r="C25" s="173"/>
      <c r="D25" s="173"/>
      <c r="E25" s="173"/>
      <c r="F25" s="173"/>
      <c r="G25" s="173"/>
      <c r="H25" s="173"/>
    </row>
    <row r="26" customFormat="false" ht="12.75" hidden="false" customHeight="true" outlineLevel="0" collapsed="false">
      <c r="A26" s="168" t="s">
        <v>7</v>
      </c>
      <c r="B26" s="168"/>
      <c r="C26" s="168" t="s">
        <v>31</v>
      </c>
      <c r="D26" s="168" t="s">
        <v>265</v>
      </c>
      <c r="E26" s="168" t="s">
        <v>9</v>
      </c>
      <c r="F26" s="168"/>
      <c r="G26" s="168" t="s">
        <v>10</v>
      </c>
      <c r="H26" s="168"/>
    </row>
    <row r="27" customFormat="false" ht="12.75" hidden="false" customHeight="true" outlineLevel="0" collapsed="false">
      <c r="A27" s="169" t="s">
        <v>287</v>
      </c>
      <c r="B27" s="169"/>
      <c r="C27" s="177" t="s">
        <v>288</v>
      </c>
      <c r="D27" s="177" t="n">
        <v>70000</v>
      </c>
      <c r="E27" s="178" t="n">
        <v>0.2</v>
      </c>
      <c r="F27" s="178"/>
      <c r="G27" s="170" t="n">
        <f aca="false">+D27*E27</f>
        <v>14000</v>
      </c>
      <c r="H27" s="170"/>
    </row>
    <row r="28" customFormat="false" ht="12.75" hidden="false" customHeight="true" outlineLevel="0" collapsed="false">
      <c r="A28" s="169" t="s">
        <v>289</v>
      </c>
      <c r="B28" s="169"/>
      <c r="C28" s="177" t="s">
        <v>288</v>
      </c>
      <c r="D28" s="177" t="n">
        <v>10000</v>
      </c>
      <c r="E28" s="178" t="n">
        <v>0.2</v>
      </c>
      <c r="F28" s="178"/>
      <c r="G28" s="170" t="n">
        <f aca="false">+D28*E28</f>
        <v>2000</v>
      </c>
      <c r="H28" s="170"/>
    </row>
    <row r="29" customFormat="false" ht="12.75" hidden="false" customHeight="true" outlineLevel="0" collapsed="false">
      <c r="A29" s="179"/>
      <c r="B29" s="179"/>
      <c r="C29" s="180"/>
      <c r="D29" s="177"/>
      <c r="E29" s="181"/>
      <c r="F29" s="181"/>
      <c r="G29" s="170"/>
      <c r="H29" s="170"/>
    </row>
    <row r="30" customFormat="false" ht="12.75" hidden="false" customHeight="true" outlineLevel="0" collapsed="false">
      <c r="A30" s="182"/>
      <c r="B30" s="182"/>
      <c r="C30" s="174" t="s">
        <v>263</v>
      </c>
      <c r="D30" s="174"/>
      <c r="E30" s="174"/>
      <c r="F30" s="174"/>
      <c r="G30" s="170" t="n">
        <f aca="false">SUM(G27:G29)</f>
        <v>16000</v>
      </c>
      <c r="H30" s="170"/>
    </row>
    <row r="32" customFormat="false" ht="12.75" hidden="false" customHeight="false" outlineLevel="0" collapsed="false">
      <c r="A32" s="167" t="s">
        <v>269</v>
      </c>
      <c r="B32" s="173"/>
      <c r="C32" s="173"/>
      <c r="D32" s="173"/>
      <c r="E32" s="173"/>
      <c r="F32" s="173"/>
      <c r="G32" s="173"/>
      <c r="H32" s="173"/>
    </row>
    <row r="33" customFormat="false" ht="12.75" hidden="false" customHeight="true" outlineLevel="0" collapsed="false">
      <c r="A33" s="168" t="s">
        <v>270</v>
      </c>
      <c r="B33" s="168"/>
      <c r="C33" s="183" t="s">
        <v>271</v>
      </c>
      <c r="D33" s="184" t="s">
        <v>272</v>
      </c>
      <c r="E33" s="168" t="s">
        <v>273</v>
      </c>
      <c r="F33" s="168"/>
      <c r="G33" s="168" t="s">
        <v>10</v>
      </c>
      <c r="H33" s="168"/>
    </row>
    <row r="34" customFormat="false" ht="12.75" hidden="false" customHeight="true" outlineLevel="0" collapsed="false">
      <c r="A34" s="169"/>
      <c r="B34" s="169"/>
      <c r="C34" s="180"/>
      <c r="D34" s="180"/>
      <c r="E34" s="170"/>
      <c r="F34" s="170"/>
      <c r="G34" s="170"/>
      <c r="H34" s="170"/>
    </row>
    <row r="35" customFormat="false" ht="12.75" hidden="false" customHeight="true" outlineLevel="0" collapsed="false">
      <c r="A35" s="169"/>
      <c r="B35" s="169"/>
      <c r="C35" s="180"/>
      <c r="D35" s="180"/>
      <c r="E35" s="170"/>
      <c r="F35" s="170"/>
      <c r="G35" s="170"/>
      <c r="H35" s="170"/>
    </row>
    <row r="36" customFormat="false" ht="12.75" hidden="false" customHeight="true" outlineLevel="0" collapsed="false">
      <c r="A36" s="169"/>
      <c r="B36" s="169"/>
      <c r="C36" s="180"/>
      <c r="D36" s="180"/>
      <c r="E36" s="170"/>
      <c r="F36" s="170"/>
      <c r="G36" s="170"/>
      <c r="H36" s="170"/>
    </row>
    <row r="37" customFormat="false" ht="12.75" hidden="false" customHeight="true" outlineLevel="0" collapsed="false">
      <c r="A37" s="182"/>
      <c r="B37" s="182"/>
      <c r="C37" s="174" t="s">
        <v>263</v>
      </c>
      <c r="D37" s="174"/>
      <c r="E37" s="174"/>
      <c r="F37" s="174"/>
      <c r="G37" s="170"/>
      <c r="H37" s="170"/>
    </row>
    <row r="39" customFormat="false" ht="12.75" hidden="false" customHeight="false" outlineLevel="0" collapsed="false">
      <c r="A39" s="167" t="s">
        <v>274</v>
      </c>
      <c r="B39" s="173"/>
      <c r="C39" s="173"/>
      <c r="D39" s="173"/>
      <c r="E39" s="173"/>
      <c r="F39" s="173"/>
      <c r="G39" s="173"/>
      <c r="H39" s="173"/>
    </row>
    <row r="40" customFormat="false" ht="12.75" hidden="false" customHeight="true" outlineLevel="0" collapsed="false">
      <c r="A40" s="168" t="s">
        <v>275</v>
      </c>
      <c r="B40" s="168"/>
      <c r="C40" s="168" t="s">
        <v>276</v>
      </c>
      <c r="D40" s="184" t="s">
        <v>277</v>
      </c>
      <c r="E40" s="185" t="s">
        <v>278</v>
      </c>
      <c r="F40" s="186" t="s">
        <v>260</v>
      </c>
      <c r="G40" s="168" t="s">
        <v>10</v>
      </c>
      <c r="H40" s="168"/>
    </row>
    <row r="41" customFormat="false" ht="12.75" hidden="false" customHeight="true" outlineLevel="0" collapsed="false">
      <c r="A41" s="169" t="s">
        <v>290</v>
      </c>
      <c r="B41" s="169"/>
      <c r="C41" s="177" t="n">
        <v>55000</v>
      </c>
      <c r="D41" s="172" t="n">
        <v>0.85</v>
      </c>
      <c r="E41" s="177" t="n">
        <f aca="false">+((C41*D41)+C41)</f>
        <v>101750</v>
      </c>
      <c r="F41" s="181" t="n">
        <v>100</v>
      </c>
      <c r="G41" s="170" t="n">
        <f aca="false">+E41/F41</f>
        <v>1017.5</v>
      </c>
      <c r="H41" s="170"/>
    </row>
    <row r="42" customFormat="false" ht="12.75" hidden="false" customHeight="true" outlineLevel="0" collapsed="false">
      <c r="A42" s="169" t="s">
        <v>291</v>
      </c>
      <c r="B42" s="169"/>
      <c r="C42" s="177" t="n">
        <v>300000</v>
      </c>
      <c r="D42" s="172" t="n">
        <v>0.85</v>
      </c>
      <c r="E42" s="177" t="n">
        <f aca="false">+((C42*D42)+C42)</f>
        <v>555000</v>
      </c>
      <c r="F42" s="181" t="n">
        <v>100</v>
      </c>
      <c r="G42" s="170" t="n">
        <f aca="false">+E42/F42</f>
        <v>5550</v>
      </c>
      <c r="H42" s="170"/>
    </row>
    <row r="43" customFormat="false" ht="12.75" hidden="false" customHeight="true" outlineLevel="0" collapsed="false">
      <c r="A43" s="182"/>
      <c r="B43" s="182"/>
      <c r="C43" s="174" t="s">
        <v>263</v>
      </c>
      <c r="D43" s="174"/>
      <c r="E43" s="174"/>
      <c r="F43" s="174"/>
      <c r="G43" s="170" t="n">
        <f aca="false">SUM(G41:H42)</f>
        <v>6567.5</v>
      </c>
      <c r="H43" s="170"/>
    </row>
    <row r="46" customFormat="false" ht="12.75" hidden="false" customHeight="true" outlineLevel="0" collapsed="false">
      <c r="A46" s="187" t="s">
        <v>280</v>
      </c>
      <c r="B46" s="187"/>
      <c r="C46" s="187"/>
      <c r="D46" s="187"/>
      <c r="E46" s="187"/>
      <c r="F46" s="187"/>
      <c r="G46" s="188" t="n">
        <f aca="false">+ROUND(G23+G30+G37+G43,0)</f>
        <v>25724</v>
      </c>
      <c r="H46" s="188"/>
    </row>
  </sheetData>
  <mergeCells count="7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6" activeCellId="0" sqref="G46:H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6"/>
      <c r="B2" s="106"/>
      <c r="C2" s="107" t="s">
        <v>249</v>
      </c>
      <c r="D2" s="107"/>
      <c r="E2" s="107"/>
      <c r="F2" s="107"/>
      <c r="G2" s="106"/>
      <c r="H2" s="106"/>
    </row>
    <row r="3" customFormat="false" ht="12.75" hidden="false" customHeight="false" outlineLevel="0" collapsed="false">
      <c r="A3" s="106"/>
      <c r="B3" s="106"/>
      <c r="C3" s="108" t="s">
        <v>0</v>
      </c>
      <c r="D3" s="108"/>
      <c r="E3" s="108"/>
      <c r="F3" s="108"/>
      <c r="G3" s="106"/>
      <c r="H3" s="106"/>
    </row>
    <row r="4" customFormat="false" ht="12.75" hidden="false" customHeight="false" outlineLevel="0" collapsed="false">
      <c r="A4" s="106"/>
      <c r="B4" s="106"/>
      <c r="C4" s="109"/>
      <c r="D4" s="110"/>
      <c r="E4" s="110"/>
      <c r="F4" s="111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0</v>
      </c>
      <c r="D5" s="108"/>
      <c r="E5" s="108"/>
      <c r="F5" s="108"/>
      <c r="G5" s="106"/>
      <c r="H5" s="106"/>
    </row>
    <row r="6" customFormat="false" ht="12.75" hidden="false" customHeight="false" outlineLevel="0" collapsed="false">
      <c r="A6" s="106"/>
      <c r="B6" s="106"/>
      <c r="C6" s="108" t="s">
        <v>251</v>
      </c>
      <c r="D6" s="108"/>
      <c r="E6" s="108"/>
      <c r="F6" s="108"/>
      <c r="G6" s="106"/>
      <c r="H6" s="106"/>
    </row>
    <row r="7" customFormat="false" ht="13.5" hidden="false" customHeight="false" outlineLevel="0" collapsed="false">
      <c r="A7" s="106"/>
      <c r="B7" s="106"/>
      <c r="C7" s="112"/>
      <c r="D7" s="113"/>
      <c r="E7" s="113"/>
      <c r="F7" s="114"/>
      <c r="G7" s="106"/>
      <c r="H7" s="106"/>
    </row>
    <row r="9" customFormat="false" ht="13.5" hidden="false" customHeight="false" outlineLevel="0" collapsed="false">
      <c r="A9" s="115" t="s">
        <v>252</v>
      </c>
      <c r="B9" s="115"/>
      <c r="C9" s="115"/>
      <c r="D9" s="115"/>
      <c r="E9" s="115"/>
      <c r="F9" s="115"/>
      <c r="G9" s="115"/>
      <c r="H9" s="115"/>
    </row>
    <row r="10" customFormat="false" ht="13.5" hidden="false" customHeight="false" outlineLevel="0" collapsed="false">
      <c r="A10" s="199"/>
      <c r="B10" s="199"/>
      <c r="C10" s="199"/>
      <c r="D10" s="199"/>
      <c r="E10" s="199"/>
      <c r="F10" s="199"/>
      <c r="G10" s="117" t="s">
        <v>253</v>
      </c>
      <c r="H10" s="117"/>
    </row>
    <row r="11" customFormat="false" ht="13.5" hidden="false" customHeight="false" outlineLevel="0" collapsed="false"/>
    <row r="12" customFormat="false" ht="27.75" hidden="false" customHeight="true" outlineLevel="0" collapsed="false">
      <c r="A12" s="200" t="s">
        <v>254</v>
      </c>
      <c r="B12" s="200"/>
      <c r="C12" s="200"/>
      <c r="D12" s="200"/>
      <c r="E12" s="200"/>
      <c r="F12" s="200"/>
      <c r="G12" s="200"/>
      <c r="H12" s="200"/>
    </row>
    <row r="13" customFormat="false" ht="12.7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</row>
    <row r="15" customFormat="false" ht="13.5" hidden="false" customHeight="false" outlineLevel="0" collapsed="false">
      <c r="A15" s="119"/>
    </row>
    <row r="16" customFormat="false" ht="12.75" hidden="false" customHeight="true" outlineLevel="0" collapsed="false">
      <c r="A16" s="121" t="s">
        <v>414</v>
      </c>
      <c r="B16" s="121" t="s">
        <v>415</v>
      </c>
      <c r="C16" s="121"/>
      <c r="D16" s="121"/>
      <c r="E16" s="121"/>
      <c r="F16" s="121"/>
      <c r="G16" s="121" t="s">
        <v>257</v>
      </c>
      <c r="H16" s="122" t="s">
        <v>22</v>
      </c>
    </row>
    <row r="17" customFormat="false" ht="12.7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3.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2"/>
    </row>
    <row r="19" customFormat="false" ht="12.75" hidden="false" customHeight="false" outlineLevel="0" collapsed="false">
      <c r="A19" s="234" t="s">
        <v>258</v>
      </c>
      <c r="B19" s="235"/>
      <c r="C19" s="235"/>
      <c r="D19" s="235"/>
      <c r="E19" s="235"/>
      <c r="F19" s="235"/>
      <c r="G19" s="235"/>
      <c r="H19" s="235"/>
    </row>
    <row r="20" customFormat="false" ht="12.75" hidden="false" customHeight="true" outlineLevel="0" collapsed="false">
      <c r="A20" s="124" t="s">
        <v>7</v>
      </c>
      <c r="B20" s="124"/>
      <c r="C20" s="124" t="s">
        <v>259</v>
      </c>
      <c r="D20" s="124"/>
      <c r="E20" s="124" t="s">
        <v>260</v>
      </c>
      <c r="F20" s="124"/>
      <c r="G20" s="124" t="s">
        <v>10</v>
      </c>
      <c r="H20" s="124"/>
    </row>
    <row r="21" customFormat="false" ht="12.75" hidden="false" customHeight="true" outlineLevel="0" collapsed="false">
      <c r="A21" s="138" t="s">
        <v>262</v>
      </c>
      <c r="B21" s="138"/>
      <c r="C21" s="126"/>
      <c r="D21" s="126"/>
      <c r="E21" s="146" t="n">
        <v>0.1</v>
      </c>
      <c r="F21" s="146"/>
      <c r="G21" s="126" t="n">
        <f aca="false">+E21*G43</f>
        <v>8695</v>
      </c>
      <c r="H21" s="126"/>
    </row>
    <row r="22" customFormat="false" ht="12.75" hidden="false" customHeight="true" outlineLevel="0" collapsed="false">
      <c r="A22" s="235"/>
      <c r="B22" s="235"/>
      <c r="C22" s="124" t="s">
        <v>263</v>
      </c>
      <c r="D22" s="124"/>
      <c r="E22" s="124"/>
      <c r="F22" s="124"/>
      <c r="G22" s="126" t="n">
        <f aca="false">SUM(G21:H21)</f>
        <v>8695</v>
      </c>
      <c r="H22" s="126"/>
    </row>
    <row r="23" customFormat="false" ht="12.75" hidden="false" customHeight="false" outlineLevel="0" collapsed="false">
      <c r="A23" s="235"/>
      <c r="B23" s="235"/>
      <c r="C23" s="236"/>
      <c r="D23" s="236"/>
      <c r="E23" s="236"/>
      <c r="F23" s="236"/>
      <c r="G23" s="210"/>
      <c r="H23" s="210"/>
    </row>
    <row r="24" customFormat="false" ht="12.75" hidden="false" customHeight="false" outlineLevel="0" collapsed="false">
      <c r="A24" s="123" t="s">
        <v>264</v>
      </c>
      <c r="B24" s="235"/>
      <c r="C24" s="235"/>
      <c r="D24" s="235"/>
      <c r="E24" s="235"/>
      <c r="F24" s="235"/>
      <c r="G24" s="235"/>
      <c r="H24" s="235"/>
    </row>
    <row r="25" customFormat="false" ht="12.75" hidden="false" customHeight="true" outlineLevel="0" collapsed="false">
      <c r="A25" s="124" t="s">
        <v>7</v>
      </c>
      <c r="B25" s="124"/>
      <c r="C25" s="124" t="s">
        <v>31</v>
      </c>
      <c r="D25" s="124" t="s">
        <v>265</v>
      </c>
      <c r="E25" s="124" t="s">
        <v>9</v>
      </c>
      <c r="F25" s="124"/>
      <c r="G25" s="124" t="s">
        <v>10</v>
      </c>
      <c r="H25" s="124"/>
    </row>
    <row r="26" customFormat="false" ht="12.75" hidden="false" customHeight="true" outlineLevel="0" collapsed="false">
      <c r="A26" s="306" t="s">
        <v>416</v>
      </c>
      <c r="B26" s="306"/>
      <c r="C26" s="141" t="s">
        <v>22</v>
      </c>
      <c r="D26" s="140" t="n">
        <v>70000</v>
      </c>
      <c r="E26" s="141" t="n">
        <v>1.2</v>
      </c>
      <c r="F26" s="141"/>
      <c r="G26" s="126" t="n">
        <f aca="false">+D26*E26</f>
        <v>84000</v>
      </c>
      <c r="H26" s="126"/>
    </row>
    <row r="27" customFormat="false" ht="12.75" hidden="false" customHeight="true" outlineLevel="0" collapsed="false">
      <c r="A27" s="281" t="s">
        <v>417</v>
      </c>
      <c r="B27" s="281"/>
      <c r="C27" s="141" t="s">
        <v>418</v>
      </c>
      <c r="D27" s="140" t="n">
        <v>20000</v>
      </c>
      <c r="E27" s="247" t="n">
        <v>1</v>
      </c>
      <c r="F27" s="247"/>
      <c r="G27" s="126" t="n">
        <f aca="false">+D27*E27</f>
        <v>20000</v>
      </c>
      <c r="H27" s="126"/>
    </row>
    <row r="28" customFormat="false" ht="12.75" hidden="false" customHeight="true" outlineLevel="0" collapsed="false">
      <c r="A28" s="281" t="s">
        <v>419</v>
      </c>
      <c r="B28" s="281"/>
      <c r="C28" s="141" t="s">
        <v>18</v>
      </c>
      <c r="D28" s="204" t="n">
        <v>3200</v>
      </c>
      <c r="E28" s="247" t="n">
        <v>1.05</v>
      </c>
      <c r="F28" s="247"/>
      <c r="G28" s="126" t="n">
        <f aca="false">+D28*E28</f>
        <v>3360</v>
      </c>
      <c r="H28" s="126"/>
    </row>
    <row r="29" customFormat="false" ht="12.75" hidden="false" customHeight="true" outlineLevel="0" collapsed="false">
      <c r="A29" s="138" t="s">
        <v>420</v>
      </c>
      <c r="B29" s="138"/>
      <c r="C29" s="141" t="s">
        <v>418</v>
      </c>
      <c r="D29" s="140" t="n">
        <v>2480</v>
      </c>
      <c r="E29" s="247" t="n">
        <v>0.04</v>
      </c>
      <c r="F29" s="247"/>
      <c r="G29" s="126" t="n">
        <f aca="false">+D29*E29</f>
        <v>99.2</v>
      </c>
      <c r="H29" s="126"/>
    </row>
    <row r="30" customFormat="false" ht="12.75" hidden="false" customHeight="true" outlineLevel="0" collapsed="false">
      <c r="A30" s="249"/>
      <c r="B30" s="249"/>
      <c r="C30" s="124" t="s">
        <v>263</v>
      </c>
      <c r="D30" s="124"/>
      <c r="E30" s="124"/>
      <c r="F30" s="124"/>
      <c r="G30" s="126" t="n">
        <f aca="false">SUM(G26:H29)</f>
        <v>107459.2</v>
      </c>
      <c r="H30" s="126"/>
    </row>
    <row r="31" customFormat="false" ht="12.7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</row>
    <row r="32" customFormat="false" ht="12.75" hidden="false" customHeight="false" outlineLevel="0" collapsed="false">
      <c r="A32" s="123" t="s">
        <v>269</v>
      </c>
      <c r="B32" s="235"/>
      <c r="C32" s="235"/>
      <c r="D32" s="235"/>
      <c r="E32" s="235"/>
      <c r="F32" s="235"/>
      <c r="G32" s="235"/>
      <c r="H32" s="235"/>
    </row>
    <row r="33" customFormat="false" ht="12.75" hidden="false" customHeight="true" outlineLevel="0" collapsed="false">
      <c r="A33" s="124" t="s">
        <v>270</v>
      </c>
      <c r="B33" s="124"/>
      <c r="C33" s="124" t="s">
        <v>271</v>
      </c>
      <c r="D33" s="144" t="s">
        <v>272</v>
      </c>
      <c r="E33" s="124" t="s">
        <v>273</v>
      </c>
      <c r="F33" s="124"/>
      <c r="G33" s="124" t="s">
        <v>10</v>
      </c>
      <c r="H33" s="124"/>
    </row>
    <row r="34" customFormat="false" ht="12.75" hidden="false" customHeight="true" outlineLevel="0" collapsed="false">
      <c r="A34" s="306" t="s">
        <v>416</v>
      </c>
      <c r="B34" s="306"/>
      <c r="C34" s="141" t="n">
        <v>1</v>
      </c>
      <c r="D34" s="141" t="n">
        <v>20</v>
      </c>
      <c r="E34" s="126" t="n">
        <v>1000</v>
      </c>
      <c r="F34" s="126"/>
      <c r="G34" s="126" t="n">
        <f aca="false">+C34*D34*E34</f>
        <v>20000</v>
      </c>
      <c r="H34" s="126"/>
    </row>
    <row r="35" customFormat="false" ht="12.75" hidden="false" customHeight="true" outlineLevel="0" collapsed="false">
      <c r="A35" s="138"/>
      <c r="B35" s="138"/>
      <c r="C35" s="141"/>
      <c r="D35" s="141"/>
      <c r="E35" s="126"/>
      <c r="F35" s="126"/>
      <c r="G35" s="126"/>
      <c r="H35" s="126"/>
    </row>
    <row r="36" customFormat="false" ht="12.75" hidden="false" customHeight="true" outlineLevel="0" collapsed="false">
      <c r="A36" s="249"/>
      <c r="B36" s="249"/>
      <c r="C36" s="124" t="s">
        <v>263</v>
      </c>
      <c r="D36" s="124"/>
      <c r="E36" s="124"/>
      <c r="F36" s="124"/>
      <c r="G36" s="126" t="n">
        <f aca="false">SUM(G34:G35)</f>
        <v>20000</v>
      </c>
      <c r="H36" s="126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</row>
    <row r="38" customFormat="false" ht="12.75" hidden="false" customHeight="false" outlineLevel="0" collapsed="false">
      <c r="A38" s="123" t="s">
        <v>274</v>
      </c>
      <c r="B38" s="235"/>
      <c r="C38" s="235"/>
      <c r="D38" s="235"/>
      <c r="E38" s="235"/>
      <c r="F38" s="235"/>
      <c r="G38" s="235"/>
      <c r="H38" s="235"/>
    </row>
    <row r="39" customFormat="false" ht="12.75" hidden="false" customHeight="true" outlineLevel="0" collapsed="false">
      <c r="A39" s="124" t="s">
        <v>275</v>
      </c>
      <c r="B39" s="124"/>
      <c r="C39" s="205" t="s">
        <v>276</v>
      </c>
      <c r="D39" s="144" t="s">
        <v>277</v>
      </c>
      <c r="E39" s="124" t="s">
        <v>278</v>
      </c>
      <c r="F39" s="144" t="s">
        <v>260</v>
      </c>
      <c r="G39" s="124" t="s">
        <v>10</v>
      </c>
      <c r="H39" s="124"/>
    </row>
    <row r="40" customFormat="false" ht="12.75" hidden="false" customHeight="true" outlineLevel="0" collapsed="false">
      <c r="A40" s="138" t="s">
        <v>290</v>
      </c>
      <c r="B40" s="138"/>
      <c r="C40" s="126" t="n">
        <v>55000</v>
      </c>
      <c r="D40" s="212" t="n">
        <v>0.85</v>
      </c>
      <c r="E40" s="126" t="n">
        <f aca="false">+C40*(1+D40)</f>
        <v>101750</v>
      </c>
      <c r="F40" s="141" t="n">
        <v>5</v>
      </c>
      <c r="G40" s="126" t="n">
        <f aca="false">+E40/F40</f>
        <v>20350</v>
      </c>
      <c r="H40" s="126"/>
    </row>
    <row r="41" customFormat="false" ht="12.75" hidden="false" customHeight="true" outlineLevel="0" collapsed="false">
      <c r="A41" s="138" t="s">
        <v>345</v>
      </c>
      <c r="B41" s="138"/>
      <c r="C41" s="126" t="n">
        <v>90000</v>
      </c>
      <c r="D41" s="212" t="n">
        <v>0.85</v>
      </c>
      <c r="E41" s="126" t="n">
        <f aca="false">+C41*(1+D41)</f>
        <v>166500</v>
      </c>
      <c r="F41" s="141" t="n">
        <v>5</v>
      </c>
      <c r="G41" s="126" t="n">
        <f aca="false">+E41/F41</f>
        <v>33300</v>
      </c>
      <c r="H41" s="126"/>
    </row>
    <row r="42" customFormat="false" ht="12.75" hidden="false" customHeight="true" outlineLevel="0" collapsed="false">
      <c r="A42" s="138" t="s">
        <v>395</v>
      </c>
      <c r="B42" s="138"/>
      <c r="C42" s="126" t="n">
        <v>90000</v>
      </c>
      <c r="D42" s="212" t="n">
        <v>0.85</v>
      </c>
      <c r="E42" s="126" t="n">
        <f aca="false">+C42*(1+D42)</f>
        <v>166500</v>
      </c>
      <c r="F42" s="141" t="n">
        <v>5</v>
      </c>
      <c r="G42" s="126" t="n">
        <f aca="false">+E42/F42</f>
        <v>33300</v>
      </c>
      <c r="H42" s="126"/>
    </row>
    <row r="43" customFormat="false" ht="12.75" hidden="false" customHeight="true" outlineLevel="0" collapsed="false">
      <c r="A43" s="249"/>
      <c r="B43" s="249"/>
      <c r="C43" s="124" t="s">
        <v>263</v>
      </c>
      <c r="D43" s="124"/>
      <c r="E43" s="124"/>
      <c r="F43" s="124"/>
      <c r="G43" s="126" t="n">
        <f aca="false">SUM(G40:H42)</f>
        <v>86950</v>
      </c>
      <c r="H43" s="126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</row>
    <row r="45" customFormat="fals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</row>
    <row r="46" customFormat="false" ht="12.75" hidden="false" customHeight="true" outlineLevel="0" collapsed="false">
      <c r="A46" s="250" t="s">
        <v>280</v>
      </c>
      <c r="B46" s="250"/>
      <c r="C46" s="250"/>
      <c r="D46" s="250"/>
      <c r="E46" s="250"/>
      <c r="F46" s="250"/>
      <c r="G46" s="208" t="n">
        <f aca="false">+ROUND(G22+G30+G36+G43,0)</f>
        <v>223104</v>
      </c>
      <c r="H46" s="208"/>
    </row>
  </sheetData>
  <mergeCells count="63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8"/>
    <mergeCell ref="B16:F18"/>
    <mergeCell ref="G16:G18"/>
    <mergeCell ref="H16:H18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A42:B42"/>
    <mergeCell ref="G42:H42"/>
    <mergeCell ref="C43:F43"/>
    <mergeCell ref="G43:H43"/>
    <mergeCell ref="A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  <col collapsed="false" customWidth="true" hidden="false" outlineLevel="0" max="10" min="10" style="0" width="13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/>
    <row r="11" customFormat="false" ht="34.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8.75" hidden="false" customHeight="true" outlineLevel="0" collapsed="false">
      <c r="A15" s="121" t="s">
        <v>421</v>
      </c>
      <c r="B15" s="121" t="s">
        <v>422</v>
      </c>
      <c r="C15" s="121"/>
      <c r="D15" s="121"/>
      <c r="E15" s="121"/>
      <c r="F15" s="121"/>
      <c r="G15" s="121" t="s">
        <v>257</v>
      </c>
      <c r="H15" s="122" t="s">
        <v>20</v>
      </c>
    </row>
    <row r="16" customFormat="false" ht="18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</row>
    <row r="17" customFormat="false" ht="18.7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2.75" hidden="false" customHeight="false" outlineLevel="0" collapsed="false">
      <c r="A18" s="234" t="s">
        <v>258</v>
      </c>
      <c r="B18" s="235"/>
      <c r="C18" s="235"/>
      <c r="D18" s="235"/>
      <c r="E18" s="235"/>
      <c r="F18" s="235"/>
      <c r="G18" s="235"/>
      <c r="H18" s="235"/>
    </row>
    <row r="19" customFormat="false" ht="12.75" hidden="false" customHeight="true" outlineLevel="0" collapsed="false">
      <c r="A19" s="124" t="s">
        <v>7</v>
      </c>
      <c r="B19" s="124"/>
      <c r="C19" s="124" t="s">
        <v>259</v>
      </c>
      <c r="D19" s="124"/>
      <c r="E19" s="124" t="s">
        <v>260</v>
      </c>
      <c r="F19" s="124"/>
      <c r="G19" s="124" t="s">
        <v>10</v>
      </c>
      <c r="H19" s="124"/>
    </row>
    <row r="20" customFormat="false" ht="12.75" hidden="false" customHeight="true" outlineLevel="0" collapsed="false">
      <c r="A20" s="169" t="s">
        <v>370</v>
      </c>
      <c r="B20" s="169"/>
      <c r="C20" s="170" t="n">
        <v>10500</v>
      </c>
      <c r="D20" s="170"/>
      <c r="E20" s="141" t="n">
        <v>2</v>
      </c>
      <c r="F20" s="141"/>
      <c r="G20" s="126" t="n">
        <f aca="false">+C20*E20</f>
        <v>21000</v>
      </c>
      <c r="H20" s="126"/>
    </row>
    <row r="21" customFormat="false" ht="12.75" hidden="false" customHeight="true" outlineLevel="0" collapsed="false">
      <c r="A21" s="130" t="s">
        <v>371</v>
      </c>
      <c r="B21" s="130"/>
      <c r="C21" s="133" t="n">
        <v>9700</v>
      </c>
      <c r="D21" s="133"/>
      <c r="E21" s="131" t="n">
        <v>1.8</v>
      </c>
      <c r="F21" s="131"/>
      <c r="G21" s="126" t="n">
        <f aca="false">+C21*E21</f>
        <v>17460</v>
      </c>
      <c r="H21" s="126"/>
    </row>
    <row r="22" customFormat="false" ht="12.75" hidden="false" customHeight="true" outlineLevel="0" collapsed="false">
      <c r="A22" s="138" t="s">
        <v>262</v>
      </c>
      <c r="B22" s="138"/>
      <c r="C22" s="126"/>
      <c r="D22" s="126"/>
      <c r="E22" s="146" t="n">
        <v>0.1</v>
      </c>
      <c r="F22" s="146"/>
      <c r="G22" s="126" t="n">
        <f aca="false">+E22*G46</f>
        <v>10868.75</v>
      </c>
      <c r="H22" s="126"/>
    </row>
    <row r="23" customFormat="false" ht="12.75" hidden="false" customHeight="true" outlineLevel="0" collapsed="false">
      <c r="A23" s="235"/>
      <c r="B23" s="235"/>
      <c r="C23" s="124" t="s">
        <v>263</v>
      </c>
      <c r="D23" s="124"/>
      <c r="E23" s="124"/>
      <c r="F23" s="124"/>
      <c r="G23" s="126" t="n">
        <f aca="false">SUM(G20:H22)</f>
        <v>49328.75</v>
      </c>
      <c r="H23" s="126"/>
    </row>
    <row r="24" customFormat="false" ht="12.75" hidden="false" customHeight="false" outlineLevel="0" collapsed="false">
      <c r="A24" s="235"/>
      <c r="B24" s="235"/>
      <c r="C24" s="236"/>
      <c r="D24" s="236"/>
      <c r="E24" s="236"/>
      <c r="F24" s="236"/>
      <c r="G24" s="210"/>
      <c r="H24" s="210"/>
      <c r="K24" s="237"/>
      <c r="L24" s="238"/>
      <c r="M24" s="238"/>
      <c r="N24" s="238"/>
      <c r="O24" s="238"/>
      <c r="P24" s="238"/>
      <c r="Q24" s="238"/>
    </row>
    <row r="25" customFormat="false" ht="12.75" hidden="false" customHeight="false" outlineLevel="0" collapsed="false">
      <c r="A25" s="123" t="s">
        <v>264</v>
      </c>
      <c r="B25" s="235"/>
      <c r="C25" s="235"/>
      <c r="D25" s="235"/>
      <c r="E25" s="235"/>
      <c r="F25" s="235"/>
      <c r="G25" s="235"/>
      <c r="H25" s="235"/>
      <c r="K25" s="239"/>
      <c r="L25" s="237"/>
      <c r="M25" s="240"/>
      <c r="N25" s="238"/>
      <c r="O25" s="238"/>
      <c r="P25" s="238"/>
      <c r="Q25" s="241"/>
    </row>
    <row r="26" customFormat="false" ht="12.75" hidden="false" customHeight="true" outlineLevel="0" collapsed="false">
      <c r="A26" s="124" t="s">
        <v>7</v>
      </c>
      <c r="B26" s="124"/>
      <c r="C26" s="124" t="s">
        <v>31</v>
      </c>
      <c r="D26" s="124" t="s">
        <v>265</v>
      </c>
      <c r="E26" s="124" t="s">
        <v>9</v>
      </c>
      <c r="F26" s="124"/>
      <c r="G26" s="124" t="s">
        <v>10</v>
      </c>
      <c r="H26" s="124"/>
      <c r="K26" s="242"/>
      <c r="L26" s="243"/>
      <c r="M26" s="243"/>
      <c r="N26" s="244"/>
      <c r="O26" s="245"/>
      <c r="P26" s="246"/>
      <c r="Q26" s="246"/>
    </row>
    <row r="27" customFormat="false" ht="12.75" hidden="false" customHeight="true" outlineLevel="0" collapsed="false">
      <c r="A27" s="138" t="s">
        <v>405</v>
      </c>
      <c r="B27" s="138"/>
      <c r="C27" s="138" t="s">
        <v>22</v>
      </c>
      <c r="D27" s="266" t="n">
        <v>532812</v>
      </c>
      <c r="E27" s="141" t="n">
        <v>0.24</v>
      </c>
      <c r="F27" s="141"/>
      <c r="G27" s="126" t="n">
        <f aca="false">+D27*E27</f>
        <v>127874.88</v>
      </c>
      <c r="H27" s="126"/>
      <c r="K27" s="242"/>
      <c r="L27" s="243"/>
      <c r="M27" s="243"/>
      <c r="N27" s="244"/>
      <c r="O27" s="245"/>
      <c r="P27" s="246"/>
      <c r="Q27" s="246"/>
    </row>
    <row r="28" customFormat="false" ht="12.75" hidden="false" customHeight="true" outlineLevel="0" collapsed="false">
      <c r="A28" s="138" t="s">
        <v>423</v>
      </c>
      <c r="B28" s="138"/>
      <c r="C28" s="138" t="s">
        <v>424</v>
      </c>
      <c r="D28" s="126" t="n">
        <v>3000</v>
      </c>
      <c r="E28" s="247" t="n">
        <v>6.5</v>
      </c>
      <c r="F28" s="247"/>
      <c r="G28" s="126" t="n">
        <f aca="false">+D28*E28</f>
        <v>19500</v>
      </c>
      <c r="H28" s="126"/>
      <c r="K28" s="242"/>
      <c r="L28" s="243"/>
      <c r="M28" s="243"/>
      <c r="N28" s="244"/>
      <c r="O28" s="245"/>
      <c r="P28" s="246"/>
      <c r="Q28" s="246"/>
    </row>
    <row r="29" customFormat="false" ht="12.75" hidden="false" customHeight="true" outlineLevel="0" collapsed="false">
      <c r="A29" s="138" t="s">
        <v>425</v>
      </c>
      <c r="B29" s="138"/>
      <c r="C29" s="138" t="s">
        <v>424</v>
      </c>
      <c r="D29" s="126" t="n">
        <v>2800</v>
      </c>
      <c r="E29" s="247" t="n">
        <v>2.5</v>
      </c>
      <c r="F29" s="247"/>
      <c r="G29" s="126" t="n">
        <f aca="false">+D29*E29</f>
        <v>7000</v>
      </c>
      <c r="H29" s="126"/>
      <c r="K29" s="242"/>
      <c r="L29" s="243"/>
      <c r="M29" s="243"/>
      <c r="N29" s="244"/>
      <c r="O29" s="245"/>
      <c r="P29" s="246"/>
      <c r="Q29" s="246"/>
    </row>
    <row r="30" customFormat="false" ht="12.75" hidden="false" customHeight="true" outlineLevel="0" collapsed="false">
      <c r="A30" s="138" t="s">
        <v>406</v>
      </c>
      <c r="B30" s="138"/>
      <c r="C30" s="138" t="s">
        <v>426</v>
      </c>
      <c r="D30" s="126" t="n">
        <v>6000</v>
      </c>
      <c r="E30" s="141" t="n">
        <v>0.4</v>
      </c>
      <c r="F30" s="141"/>
      <c r="G30" s="126" t="n">
        <f aca="false">+D30*E30</f>
        <v>2400</v>
      </c>
      <c r="H30" s="126"/>
      <c r="K30" s="242"/>
      <c r="L30" s="243"/>
      <c r="M30" s="243"/>
      <c r="N30" s="244"/>
      <c r="O30" s="245"/>
      <c r="P30" s="246"/>
      <c r="Q30" s="246"/>
    </row>
    <row r="31" customFormat="false" ht="24.75" hidden="false" customHeight="true" outlineLevel="0" collapsed="false">
      <c r="A31" s="125" t="s">
        <v>385</v>
      </c>
      <c r="B31" s="125"/>
      <c r="C31" s="138" t="s">
        <v>20</v>
      </c>
      <c r="D31" s="126" t="n">
        <v>2000</v>
      </c>
      <c r="E31" s="141" t="n">
        <v>2.8</v>
      </c>
      <c r="F31" s="141"/>
      <c r="G31" s="126" t="n">
        <f aca="false">+D31*E31</f>
        <v>5600</v>
      </c>
      <c r="H31" s="126"/>
      <c r="K31" s="242"/>
      <c r="L31" s="243"/>
      <c r="M31" s="243"/>
      <c r="N31" s="244"/>
      <c r="O31" s="245"/>
      <c r="P31" s="246"/>
      <c r="Q31" s="246"/>
    </row>
    <row r="32" customFormat="false" ht="12.75" hidden="false" customHeight="true" outlineLevel="0" collapsed="false">
      <c r="A32" s="138" t="s">
        <v>427</v>
      </c>
      <c r="B32" s="138"/>
      <c r="C32" s="138" t="s">
        <v>153</v>
      </c>
      <c r="D32" s="126" t="n">
        <f aca="false">'[2]Corte Riel Do.'!G45</f>
        <v>10594</v>
      </c>
      <c r="E32" s="141" t="n">
        <v>1</v>
      </c>
      <c r="F32" s="141"/>
      <c r="G32" s="126" t="n">
        <f aca="false">+D32*E32</f>
        <v>10594</v>
      </c>
      <c r="H32" s="126"/>
      <c r="K32" s="242"/>
      <c r="L32" s="243"/>
      <c r="M32" s="243"/>
      <c r="N32" s="244"/>
      <c r="O32" s="245"/>
      <c r="P32" s="246"/>
      <c r="Q32" s="246"/>
    </row>
    <row r="33" customFormat="false" ht="12.75" hidden="false" customHeight="true" outlineLevel="0" collapsed="false">
      <c r="A33" s="249"/>
      <c r="B33" s="249"/>
      <c r="C33" s="124" t="s">
        <v>263</v>
      </c>
      <c r="D33" s="124"/>
      <c r="E33" s="124"/>
      <c r="F33" s="124"/>
      <c r="G33" s="126" t="n">
        <f aca="false">SUM(G27:H32)</f>
        <v>172968.88</v>
      </c>
      <c r="H33" s="126"/>
      <c r="J33" s="229"/>
      <c r="K33" s="242"/>
      <c r="L33" s="243"/>
      <c r="M33" s="243"/>
      <c r="N33" s="244"/>
      <c r="O33" s="245"/>
      <c r="P33" s="246"/>
      <c r="Q33" s="246"/>
    </row>
    <row r="34" customFormat="false" ht="12.7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K34" s="242"/>
      <c r="L34" s="243"/>
      <c r="M34" s="243"/>
      <c r="N34" s="244"/>
      <c r="O34" s="245"/>
      <c r="P34" s="246"/>
      <c r="Q34" s="246"/>
    </row>
    <row r="35" customFormat="false" ht="12.75" hidden="false" customHeight="false" outlineLevel="0" collapsed="false">
      <c r="A35" s="123" t="s">
        <v>269</v>
      </c>
      <c r="B35" s="235"/>
      <c r="C35" s="235"/>
      <c r="D35" s="235"/>
      <c r="E35" s="235"/>
      <c r="F35" s="235"/>
      <c r="G35" s="235"/>
      <c r="H35" s="235"/>
      <c r="K35" s="242"/>
      <c r="L35" s="243"/>
      <c r="M35" s="243"/>
      <c r="N35" s="244"/>
      <c r="O35" s="245"/>
      <c r="P35" s="246"/>
      <c r="Q35" s="246"/>
    </row>
    <row r="36" customFormat="false" ht="12.75" hidden="false" customHeight="true" outlineLevel="0" collapsed="false">
      <c r="A36" s="124" t="s">
        <v>270</v>
      </c>
      <c r="B36" s="124"/>
      <c r="C36" s="124" t="s">
        <v>271</v>
      </c>
      <c r="D36" s="144" t="s">
        <v>272</v>
      </c>
      <c r="E36" s="124" t="s">
        <v>273</v>
      </c>
      <c r="F36" s="124"/>
      <c r="G36" s="124" t="s">
        <v>10</v>
      </c>
      <c r="H36" s="124"/>
      <c r="K36" s="242"/>
      <c r="L36" s="243"/>
      <c r="M36" s="243"/>
      <c r="N36" s="244"/>
      <c r="O36" s="245"/>
      <c r="P36" s="246"/>
      <c r="Q36" s="246"/>
    </row>
    <row r="37" customFormat="false" ht="12.75" hidden="false" customHeight="true" outlineLevel="0" collapsed="false">
      <c r="A37" s="138"/>
      <c r="B37" s="138"/>
      <c r="C37" s="141"/>
      <c r="D37" s="141"/>
      <c r="E37" s="126"/>
      <c r="F37" s="126"/>
      <c r="G37" s="126"/>
      <c r="H37" s="126"/>
    </row>
    <row r="38" customFormat="false" ht="12.75" hidden="false" customHeight="true" outlineLevel="0" collapsed="false">
      <c r="A38" s="138"/>
      <c r="B38" s="138"/>
      <c r="C38" s="141"/>
      <c r="D38" s="141"/>
      <c r="E38" s="126"/>
      <c r="F38" s="126"/>
      <c r="G38" s="126"/>
      <c r="H38" s="126"/>
    </row>
    <row r="39" customFormat="false" ht="12.75" hidden="false" customHeight="true" outlineLevel="0" collapsed="false">
      <c r="A39" s="249"/>
      <c r="B39" s="249"/>
      <c r="C39" s="124" t="s">
        <v>263</v>
      </c>
      <c r="D39" s="124"/>
      <c r="E39" s="124"/>
      <c r="F39" s="124"/>
      <c r="G39" s="126" t="n">
        <f aca="false">SUM(G37:G38)</f>
        <v>0</v>
      </c>
      <c r="H39" s="126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</row>
    <row r="41" customFormat="false" ht="12" hidden="false" customHeight="true" outlineLevel="0" collapsed="false">
      <c r="A41" s="123" t="s">
        <v>274</v>
      </c>
      <c r="B41" s="235"/>
      <c r="C41" s="235"/>
      <c r="D41" s="235"/>
      <c r="E41" s="235"/>
      <c r="F41" s="235"/>
      <c r="G41" s="235"/>
      <c r="H41" s="235"/>
    </row>
    <row r="42" customFormat="false" ht="12.75" hidden="false" customHeight="true" outlineLevel="0" collapsed="false">
      <c r="A42" s="124" t="s">
        <v>275</v>
      </c>
      <c r="B42" s="124"/>
      <c r="C42" s="205" t="s">
        <v>276</v>
      </c>
      <c r="D42" s="144" t="s">
        <v>277</v>
      </c>
      <c r="E42" s="124" t="s">
        <v>278</v>
      </c>
      <c r="F42" s="144" t="s">
        <v>260</v>
      </c>
      <c r="G42" s="124" t="s">
        <v>10</v>
      </c>
      <c r="H42" s="124"/>
    </row>
    <row r="43" customFormat="false" ht="12.75" hidden="false" customHeight="true" outlineLevel="0" collapsed="false">
      <c r="A43" s="138" t="s">
        <v>290</v>
      </c>
      <c r="B43" s="138"/>
      <c r="C43" s="126" t="n">
        <v>55000</v>
      </c>
      <c r="D43" s="212" t="n">
        <v>0.85</v>
      </c>
      <c r="E43" s="126" t="n">
        <f aca="false">+C43*(1+D43)</f>
        <v>101750</v>
      </c>
      <c r="F43" s="141" t="n">
        <v>4</v>
      </c>
      <c r="G43" s="126" t="n">
        <f aca="false">+E43/F43</f>
        <v>25437.5</v>
      </c>
      <c r="H43" s="126"/>
    </row>
    <row r="44" customFormat="false" ht="12.75" hidden="false" customHeight="true" outlineLevel="0" collapsed="false">
      <c r="A44" s="138" t="s">
        <v>359</v>
      </c>
      <c r="B44" s="138"/>
      <c r="C44" s="126" t="n">
        <v>180000</v>
      </c>
      <c r="D44" s="212" t="n">
        <v>0.85</v>
      </c>
      <c r="E44" s="126" t="n">
        <f aca="false">+C44*(1+D44)</f>
        <v>333000</v>
      </c>
      <c r="F44" s="141" t="n">
        <v>4</v>
      </c>
      <c r="G44" s="126" t="n">
        <f aca="false">+E44/F44</f>
        <v>83250</v>
      </c>
      <c r="H44" s="126"/>
    </row>
    <row r="45" customFormat="false" ht="12.75" hidden="false" customHeight="true" outlineLevel="0" collapsed="false">
      <c r="A45" s="141"/>
      <c r="B45" s="141"/>
      <c r="C45" s="126"/>
      <c r="D45" s="141"/>
      <c r="E45" s="126"/>
      <c r="F45" s="141"/>
      <c r="G45" s="126"/>
      <c r="H45" s="126"/>
    </row>
    <row r="46" customFormat="false" ht="12.75" hidden="false" customHeight="true" outlineLevel="0" collapsed="false">
      <c r="A46" s="249"/>
      <c r="B46" s="249"/>
      <c r="C46" s="124" t="s">
        <v>263</v>
      </c>
      <c r="D46" s="124"/>
      <c r="E46" s="124"/>
      <c r="F46" s="124"/>
      <c r="G46" s="126" t="n">
        <f aca="false">+G43+G44+G45</f>
        <v>108687.5</v>
      </c>
      <c r="H46" s="126"/>
    </row>
    <row r="47" customFormat="false" ht="12.7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</row>
    <row r="48" customFormat="false" ht="12.7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</row>
    <row r="49" customFormat="false" ht="12.75" hidden="false" customHeight="true" outlineLevel="0" collapsed="false">
      <c r="A49" s="250" t="s">
        <v>280</v>
      </c>
      <c r="B49" s="250"/>
      <c r="C49" s="250"/>
      <c r="D49" s="250"/>
      <c r="E49" s="250"/>
      <c r="F49" s="250"/>
      <c r="G49" s="208" t="n">
        <f aca="false">+ROUND(G23+G33+G39+G46,0)</f>
        <v>330985</v>
      </c>
      <c r="H49" s="208"/>
      <c r="J49" s="229"/>
    </row>
  </sheetData>
  <mergeCells count="7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C33:F33"/>
    <mergeCell ref="G33:H33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A45:B45"/>
    <mergeCell ref="G45:H45"/>
    <mergeCell ref="C46:F46"/>
    <mergeCell ref="G46:H46"/>
    <mergeCell ref="A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G45" activeCellId="0" sqref="G45:H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  <c r="L3" s="239"/>
      <c r="M3" s="237"/>
      <c r="N3" s="240"/>
      <c r="O3" s="238"/>
      <c r="P3" s="238"/>
      <c r="Q3" s="238"/>
      <c r="R3" s="241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  <c r="L4" s="242"/>
      <c r="M4" s="243"/>
      <c r="N4" s="243"/>
      <c r="O4" s="244"/>
      <c r="P4" s="245"/>
      <c r="Q4" s="246"/>
      <c r="R4" s="24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  <c r="L5" s="242"/>
      <c r="M5" s="243"/>
      <c r="N5" s="243"/>
      <c r="O5" s="244"/>
      <c r="P5" s="245"/>
      <c r="Q5" s="246"/>
      <c r="R5" s="246"/>
    </row>
    <row r="6" customFormat="false" ht="6.75" hidden="false" customHeight="true" outlineLevel="0" collapsed="false">
      <c r="A6" s="106"/>
      <c r="B6" s="106"/>
      <c r="C6" s="112"/>
      <c r="D6" s="113"/>
      <c r="E6" s="113"/>
      <c r="F6" s="114"/>
      <c r="G6" s="106"/>
      <c r="H6" s="106"/>
      <c r="L6" s="242"/>
      <c r="M6" s="243"/>
      <c r="N6" s="243"/>
      <c r="O6" s="244"/>
      <c r="P6" s="245"/>
      <c r="Q6" s="246"/>
      <c r="R6" s="246"/>
    </row>
    <row r="7" customFormat="false" ht="12.75" hidden="false" customHeight="false" outlineLevel="0" collapsed="false">
      <c r="L7" s="242"/>
      <c r="M7" s="243"/>
      <c r="N7" s="243"/>
      <c r="O7" s="244"/>
      <c r="P7" s="245"/>
      <c r="Q7" s="246"/>
      <c r="R7" s="24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  <c r="L8" s="242"/>
      <c r="M8" s="243"/>
      <c r="N8" s="243"/>
      <c r="O8" s="244"/>
      <c r="P8" s="245"/>
      <c r="Q8" s="246"/>
      <c r="R8" s="246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  <c r="L9" s="242"/>
      <c r="M9" s="243"/>
      <c r="N9" s="243"/>
      <c r="O9" s="244"/>
      <c r="P9" s="245"/>
      <c r="Q9" s="246"/>
      <c r="R9" s="246"/>
    </row>
    <row r="10" customFormat="false" ht="13.5" hidden="false" customHeight="false" outlineLevel="0" collapsed="false"/>
    <row r="11" customFormat="false" ht="37.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8.75" hidden="false" customHeight="true" outlineLevel="0" collapsed="false">
      <c r="A15" s="120" t="s">
        <v>428</v>
      </c>
      <c r="B15" s="121" t="s">
        <v>429</v>
      </c>
      <c r="C15" s="121"/>
      <c r="D15" s="121"/>
      <c r="E15" s="121"/>
      <c r="F15" s="121"/>
      <c r="G15" s="120" t="s">
        <v>257</v>
      </c>
      <c r="H15" s="122" t="s">
        <v>22</v>
      </c>
    </row>
    <row r="16" customFormat="false" ht="24.75" hidden="false" customHeight="true" outlineLevel="0" collapsed="false">
      <c r="A16" s="120"/>
      <c r="B16" s="121"/>
      <c r="C16" s="121"/>
      <c r="D16" s="121"/>
      <c r="E16" s="121"/>
      <c r="F16" s="121"/>
      <c r="G16" s="120"/>
      <c r="H16" s="122"/>
    </row>
    <row r="17" customFormat="false" ht="12.75" hidden="false" customHeight="false" outlineLevel="0" collapsed="false">
      <c r="A17" s="201" t="s">
        <v>258</v>
      </c>
      <c r="B17" s="202"/>
      <c r="C17" s="202"/>
      <c r="D17" s="202"/>
      <c r="E17" s="202"/>
      <c r="F17" s="202"/>
      <c r="G17" s="202"/>
      <c r="H17" s="202"/>
    </row>
    <row r="18" customFormat="false" ht="12.75" hidden="false" customHeight="true" outlineLevel="0" collapsed="false">
      <c r="A18" s="124" t="s">
        <v>7</v>
      </c>
      <c r="B18" s="124"/>
      <c r="C18" s="124" t="s">
        <v>259</v>
      </c>
      <c r="D18" s="124"/>
      <c r="E18" s="124" t="s">
        <v>260</v>
      </c>
      <c r="F18" s="124"/>
      <c r="G18" s="124" t="s">
        <v>10</v>
      </c>
      <c r="H18" s="124"/>
    </row>
    <row r="19" customFormat="false" ht="12.75" hidden="false" customHeight="true" outlineLevel="0" collapsed="false">
      <c r="A19" s="138" t="s">
        <v>370</v>
      </c>
      <c r="B19" s="138"/>
      <c r="C19" s="126" t="n">
        <v>10500</v>
      </c>
      <c r="D19" s="126"/>
      <c r="E19" s="129" t="n">
        <v>0.85</v>
      </c>
      <c r="F19" s="129"/>
      <c r="G19" s="126" t="n">
        <f aca="false">+C19/E19</f>
        <v>12352.9411764706</v>
      </c>
      <c r="H19" s="126"/>
      <c r="M19" s="134"/>
    </row>
    <row r="20" customFormat="false" ht="36.75" hidden="false" customHeight="true" outlineLevel="0" collapsed="false">
      <c r="A20" s="125" t="s">
        <v>294</v>
      </c>
      <c r="B20" s="125"/>
      <c r="C20" s="126" t="n">
        <v>130000</v>
      </c>
      <c r="D20" s="126"/>
      <c r="E20" s="129" t="n">
        <v>2.2</v>
      </c>
      <c r="F20" s="129"/>
      <c r="G20" s="126" t="n">
        <f aca="false">+C20/E20</f>
        <v>59090.9090909091</v>
      </c>
      <c r="H20" s="126"/>
    </row>
    <row r="21" customFormat="false" ht="12.75" hidden="false" customHeight="true" outlineLevel="0" collapsed="false">
      <c r="A21" s="138" t="s">
        <v>430</v>
      </c>
      <c r="B21" s="138"/>
      <c r="C21" s="126"/>
      <c r="D21" s="126"/>
      <c r="E21" s="146" t="n">
        <v>0.1</v>
      </c>
      <c r="F21" s="146"/>
      <c r="G21" s="126" t="n">
        <f aca="false">+E21*G42</f>
        <v>4347.5</v>
      </c>
      <c r="H21" s="126"/>
    </row>
    <row r="22" customFormat="false" ht="12.75" hidden="false" customHeight="true" outlineLevel="0" collapsed="false">
      <c r="A22" s="202"/>
      <c r="B22" s="202"/>
      <c r="C22" s="143" t="s">
        <v>263</v>
      </c>
      <c r="D22" s="143"/>
      <c r="E22" s="143"/>
      <c r="F22" s="143"/>
      <c r="G22" s="126" t="n">
        <f aca="false">SUM(G19:H21)</f>
        <v>75791.3502673797</v>
      </c>
      <c r="H22" s="126"/>
    </row>
    <row r="23" customFormat="false" ht="12.75" hidden="false" customHeight="false" outlineLevel="0" collapsed="false">
      <c r="A23" s="202"/>
      <c r="B23" s="202"/>
      <c r="C23" s="209"/>
      <c r="D23" s="209"/>
      <c r="E23" s="209"/>
      <c r="F23" s="209"/>
      <c r="G23" s="210"/>
      <c r="H23" s="210"/>
    </row>
    <row r="24" customFormat="false" ht="12.75" hidden="false" customHeight="false" outlineLevel="0" collapsed="false">
      <c r="A24" s="201" t="s">
        <v>264</v>
      </c>
      <c r="B24" s="202"/>
      <c r="C24" s="202"/>
      <c r="D24" s="202"/>
      <c r="E24" s="202"/>
      <c r="F24" s="202"/>
      <c r="G24" s="202"/>
      <c r="H24" s="202"/>
    </row>
    <row r="25" customFormat="false" ht="12.75" hidden="false" customHeight="true" outlineLevel="0" collapsed="false">
      <c r="A25" s="124" t="s">
        <v>7</v>
      </c>
      <c r="B25" s="124"/>
      <c r="C25" s="124" t="s">
        <v>31</v>
      </c>
      <c r="D25" s="124" t="s">
        <v>265</v>
      </c>
      <c r="E25" s="124" t="s">
        <v>9</v>
      </c>
      <c r="F25" s="124"/>
      <c r="G25" s="124" t="s">
        <v>10</v>
      </c>
      <c r="H25" s="124"/>
    </row>
    <row r="26" customFormat="false" ht="12.75" hidden="false" customHeight="true" outlineLevel="0" collapsed="false">
      <c r="A26" s="138" t="s">
        <v>431</v>
      </c>
      <c r="B26" s="138"/>
      <c r="C26" s="139" t="s">
        <v>22</v>
      </c>
      <c r="D26" s="307" t="n">
        <f aca="false">'[2]Concreto 17,5 Mpa Do'!G48</f>
        <v>376647</v>
      </c>
      <c r="E26" s="141" t="n">
        <v>1</v>
      </c>
      <c r="F26" s="141"/>
      <c r="G26" s="126" t="n">
        <f aca="false">+D26*E26</f>
        <v>376647</v>
      </c>
      <c r="H26" s="126"/>
    </row>
    <row r="27" customFormat="false" ht="12.75" hidden="false" customHeight="true" outlineLevel="0" collapsed="false">
      <c r="A27" s="138" t="s">
        <v>432</v>
      </c>
      <c r="B27" s="138"/>
      <c r="C27" s="139" t="s">
        <v>153</v>
      </c>
      <c r="D27" s="140" t="n">
        <v>10000</v>
      </c>
      <c r="E27" s="141" t="n">
        <v>2.61</v>
      </c>
      <c r="F27" s="141"/>
      <c r="G27" s="126" t="n">
        <f aca="false">+D27*E27</f>
        <v>26100</v>
      </c>
      <c r="H27" s="126"/>
    </row>
    <row r="28" customFormat="false" ht="12.75" hidden="false" customHeight="true" outlineLevel="0" collapsed="false">
      <c r="A28" s="138" t="s">
        <v>433</v>
      </c>
      <c r="B28" s="138"/>
      <c r="C28" s="139" t="s">
        <v>310</v>
      </c>
      <c r="D28" s="140" t="n">
        <v>6500</v>
      </c>
      <c r="E28" s="141" t="n">
        <v>1.34</v>
      </c>
      <c r="F28" s="141"/>
      <c r="G28" s="126" t="n">
        <f aca="false">+D28*E28</f>
        <v>8710</v>
      </c>
      <c r="H28" s="126"/>
    </row>
    <row r="29" customFormat="false" ht="12.75" hidden="false" customHeight="true" outlineLevel="0" collapsed="false">
      <c r="A29" s="142"/>
      <c r="B29" s="142"/>
      <c r="C29" s="143" t="s">
        <v>263</v>
      </c>
      <c r="D29" s="143"/>
      <c r="E29" s="143"/>
      <c r="F29" s="143"/>
      <c r="G29" s="126" t="n">
        <f aca="false">SUM(G26:G28)</f>
        <v>411457</v>
      </c>
      <c r="H29" s="126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</row>
    <row r="31" customFormat="false" ht="12.75" hidden="false" customHeight="false" outlineLevel="0" collapsed="false">
      <c r="A31" s="201" t="s">
        <v>269</v>
      </c>
      <c r="B31" s="202"/>
      <c r="C31" s="202"/>
      <c r="D31" s="202"/>
      <c r="E31" s="202"/>
      <c r="F31" s="202"/>
      <c r="G31" s="202"/>
      <c r="H31" s="202"/>
    </row>
    <row r="32" customFormat="false" ht="12.75" hidden="false" customHeight="true" outlineLevel="0" collapsed="false">
      <c r="A32" s="124" t="s">
        <v>270</v>
      </c>
      <c r="B32" s="124"/>
      <c r="C32" s="124" t="s">
        <v>271</v>
      </c>
      <c r="D32" s="144" t="s">
        <v>272</v>
      </c>
      <c r="E32" s="124" t="s">
        <v>273</v>
      </c>
      <c r="F32" s="124"/>
      <c r="G32" s="124" t="s">
        <v>10</v>
      </c>
      <c r="H32" s="124"/>
    </row>
    <row r="33" customFormat="false" ht="12.75" hidden="false" customHeight="true" outlineLevel="0" collapsed="false">
      <c r="A33" s="138"/>
      <c r="B33" s="138"/>
      <c r="C33" s="141"/>
      <c r="D33" s="141"/>
      <c r="E33" s="126"/>
      <c r="F33" s="126"/>
      <c r="G33" s="126"/>
      <c r="H33" s="126"/>
    </row>
    <row r="34" customFormat="false" ht="12.75" hidden="false" customHeight="true" outlineLevel="0" collapsed="false">
      <c r="A34" s="138"/>
      <c r="B34" s="138"/>
      <c r="C34" s="141"/>
      <c r="D34" s="141"/>
      <c r="E34" s="126"/>
      <c r="F34" s="126"/>
      <c r="G34" s="126"/>
      <c r="H34" s="126"/>
    </row>
    <row r="35" customFormat="false" ht="12.75" hidden="false" customHeight="true" outlineLevel="0" collapsed="false">
      <c r="A35" s="138"/>
      <c r="B35" s="138"/>
      <c r="C35" s="141"/>
      <c r="D35" s="141"/>
      <c r="E35" s="126"/>
      <c r="F35" s="126"/>
      <c r="G35" s="126"/>
      <c r="H35" s="126"/>
    </row>
    <row r="36" customFormat="false" ht="12.75" hidden="false" customHeight="true" outlineLevel="0" collapsed="false">
      <c r="A36" s="142"/>
      <c r="B36" s="142"/>
      <c r="C36" s="143" t="s">
        <v>263</v>
      </c>
      <c r="D36" s="143"/>
      <c r="E36" s="143"/>
      <c r="F36" s="143"/>
      <c r="G36" s="126" t="n">
        <f aca="false">SUM(G33:G35)</f>
        <v>0</v>
      </c>
      <c r="H36" s="126"/>
    </row>
    <row r="37" customFormat="false" ht="12.7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</row>
    <row r="38" customFormat="false" ht="12.75" hidden="false" customHeight="false" outlineLevel="0" collapsed="false">
      <c r="A38" s="201" t="s">
        <v>274</v>
      </c>
      <c r="B38" s="202"/>
      <c r="C38" s="202"/>
      <c r="D38" s="202"/>
      <c r="E38" s="202"/>
      <c r="F38" s="202"/>
      <c r="G38" s="202"/>
      <c r="H38" s="202"/>
    </row>
    <row r="39" customFormat="false" ht="12.75" hidden="false" customHeight="true" outlineLevel="0" collapsed="false">
      <c r="A39" s="124" t="s">
        <v>275</v>
      </c>
      <c r="B39" s="124"/>
      <c r="C39" s="124" t="s">
        <v>276</v>
      </c>
      <c r="D39" s="144" t="s">
        <v>277</v>
      </c>
      <c r="E39" s="206" t="s">
        <v>278</v>
      </c>
      <c r="F39" s="145" t="s">
        <v>260</v>
      </c>
      <c r="G39" s="124" t="s">
        <v>10</v>
      </c>
      <c r="H39" s="124"/>
    </row>
    <row r="40" customFormat="false" ht="12.75" hidden="false" customHeight="true" outlineLevel="0" collapsed="false">
      <c r="A40" s="138" t="s">
        <v>290</v>
      </c>
      <c r="B40" s="138"/>
      <c r="C40" s="140" t="n">
        <v>55000</v>
      </c>
      <c r="D40" s="212" t="n">
        <v>0.85</v>
      </c>
      <c r="E40" s="140" t="n">
        <f aca="false">+C40*(1+D40)</f>
        <v>101750</v>
      </c>
      <c r="F40" s="129" t="n">
        <v>10</v>
      </c>
      <c r="G40" s="126" t="n">
        <f aca="false">+E40/F40</f>
        <v>10175</v>
      </c>
      <c r="H40" s="126"/>
    </row>
    <row r="41" customFormat="false" ht="12.75" hidden="false" customHeight="true" outlineLevel="0" collapsed="false">
      <c r="A41" s="138" t="s">
        <v>359</v>
      </c>
      <c r="B41" s="138"/>
      <c r="C41" s="140" t="n">
        <v>180000</v>
      </c>
      <c r="D41" s="212" t="n">
        <v>0.85</v>
      </c>
      <c r="E41" s="140" t="n">
        <f aca="false">+C41*(1+D41)</f>
        <v>333000</v>
      </c>
      <c r="F41" s="129" t="n">
        <v>10</v>
      </c>
      <c r="G41" s="126" t="n">
        <f aca="false">+E41/F41</f>
        <v>33300</v>
      </c>
      <c r="H41" s="126"/>
    </row>
    <row r="42" customFormat="false" ht="12.75" hidden="false" customHeight="true" outlineLevel="0" collapsed="false">
      <c r="A42" s="142"/>
      <c r="B42" s="142"/>
      <c r="C42" s="143" t="s">
        <v>263</v>
      </c>
      <c r="D42" s="143"/>
      <c r="E42" s="143"/>
      <c r="F42" s="143"/>
      <c r="G42" s="126" t="n">
        <f aca="false">SUM(G40:G41)</f>
        <v>43475</v>
      </c>
      <c r="H42" s="126"/>
    </row>
    <row r="43" customFormat="false" ht="12.7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2.7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</row>
    <row r="45" customFormat="false" ht="12.75" hidden="false" customHeight="true" outlineLevel="0" collapsed="false">
      <c r="A45" s="207" t="s">
        <v>280</v>
      </c>
      <c r="B45" s="207"/>
      <c r="C45" s="207"/>
      <c r="D45" s="207"/>
      <c r="E45" s="207"/>
      <c r="F45" s="207"/>
      <c r="G45" s="208" t="n">
        <f aca="false">+ROUND(G22+G29+G36+G42,0)</f>
        <v>530723</v>
      </c>
      <c r="H45" s="208"/>
    </row>
  </sheetData>
  <mergeCells count="6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/>
    <row r="11" customFormat="false" ht="30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0" t="s">
        <v>434</v>
      </c>
      <c r="B15" s="121" t="s">
        <v>435</v>
      </c>
      <c r="C15" s="121"/>
      <c r="D15" s="121"/>
      <c r="E15" s="121"/>
      <c r="F15" s="121"/>
      <c r="G15" s="120" t="s">
        <v>257</v>
      </c>
      <c r="H15" s="122" t="s">
        <v>20</v>
      </c>
    </row>
    <row r="16" customFormat="false" ht="13.5" hidden="false" customHeight="false" outlineLevel="0" collapsed="false">
      <c r="A16" s="120"/>
      <c r="B16" s="121"/>
      <c r="C16" s="121"/>
      <c r="D16" s="121"/>
      <c r="E16" s="121"/>
      <c r="F16" s="121"/>
      <c r="G16" s="120"/>
      <c r="H16" s="122"/>
    </row>
    <row r="17" customFormat="false" ht="12.75" hidden="false" customHeight="false" outlineLevel="0" collapsed="false">
      <c r="A17" s="201" t="s">
        <v>258</v>
      </c>
      <c r="B17" s="202"/>
      <c r="C17" s="202"/>
      <c r="D17" s="202"/>
      <c r="E17" s="202"/>
      <c r="F17" s="202"/>
      <c r="G17" s="202"/>
      <c r="H17" s="202"/>
    </row>
    <row r="18" customFormat="false" ht="12.75" hidden="false" customHeight="true" outlineLevel="0" collapsed="false">
      <c r="A18" s="124" t="s">
        <v>7</v>
      </c>
      <c r="B18" s="124"/>
      <c r="C18" s="124" t="s">
        <v>259</v>
      </c>
      <c r="D18" s="124"/>
      <c r="E18" s="124" t="s">
        <v>260</v>
      </c>
      <c r="F18" s="124"/>
      <c r="G18" s="124" t="s">
        <v>10</v>
      </c>
      <c r="H18" s="124"/>
    </row>
    <row r="19" customFormat="false" ht="37.5" hidden="false" customHeight="true" outlineLevel="0" collapsed="false">
      <c r="A19" s="125" t="s">
        <v>294</v>
      </c>
      <c r="B19" s="125"/>
      <c r="C19" s="126" t="n">
        <v>130000</v>
      </c>
      <c r="D19" s="126"/>
      <c r="E19" s="129" t="n">
        <v>40</v>
      </c>
      <c r="F19" s="129"/>
      <c r="G19" s="126" t="n">
        <f aca="false">+C19/E19</f>
        <v>3250</v>
      </c>
      <c r="H19" s="126"/>
    </row>
    <row r="20" customFormat="false" ht="12.75" hidden="false" customHeight="true" outlineLevel="0" collapsed="false">
      <c r="A20" s="169" t="s">
        <v>436</v>
      </c>
      <c r="B20" s="169"/>
      <c r="C20" s="170" t="n">
        <v>80000</v>
      </c>
      <c r="D20" s="170"/>
      <c r="E20" s="171" t="n">
        <v>20</v>
      </c>
      <c r="F20" s="171"/>
      <c r="G20" s="126" t="n">
        <f aca="false">+C20/E20</f>
        <v>4000</v>
      </c>
      <c r="H20" s="126"/>
    </row>
    <row r="21" customFormat="false" ht="12.75" hidden="false" customHeight="true" outlineLevel="0" collapsed="false">
      <c r="A21" s="202"/>
      <c r="B21" s="202"/>
      <c r="C21" s="143" t="s">
        <v>263</v>
      </c>
      <c r="D21" s="143"/>
      <c r="E21" s="143"/>
      <c r="F21" s="143"/>
      <c r="G21" s="126" t="n">
        <f aca="false">SUM(G19:G20)</f>
        <v>7250</v>
      </c>
      <c r="H21" s="126"/>
    </row>
    <row r="22" customFormat="false" ht="12.75" hidden="false" customHeight="false" outlineLevel="0" collapsed="false">
      <c r="A22" s="202"/>
      <c r="B22" s="202"/>
      <c r="C22" s="209"/>
      <c r="D22" s="209"/>
      <c r="E22" s="209"/>
      <c r="F22" s="209"/>
      <c r="G22" s="210"/>
      <c r="H22" s="210"/>
    </row>
    <row r="23" customFormat="false" ht="12.75" hidden="false" customHeight="false" outlineLevel="0" collapsed="false">
      <c r="A23" s="201" t="s">
        <v>264</v>
      </c>
      <c r="B23" s="202"/>
      <c r="C23" s="202"/>
      <c r="D23" s="202"/>
      <c r="E23" s="202"/>
      <c r="F23" s="202"/>
      <c r="G23" s="202"/>
      <c r="H23" s="202"/>
    </row>
    <row r="24" customFormat="false" ht="12.75" hidden="false" customHeight="true" outlineLevel="0" collapsed="false">
      <c r="A24" s="124" t="s">
        <v>7</v>
      </c>
      <c r="B24" s="124"/>
      <c r="C24" s="124" t="s">
        <v>31</v>
      </c>
      <c r="D24" s="124" t="s">
        <v>265</v>
      </c>
      <c r="E24" s="124" t="s">
        <v>9</v>
      </c>
      <c r="F24" s="124"/>
      <c r="G24" s="124" t="s">
        <v>10</v>
      </c>
      <c r="H24" s="124"/>
    </row>
    <row r="25" customFormat="false" ht="23.25" hidden="false" customHeight="true" outlineLevel="0" collapsed="false">
      <c r="A25" s="125" t="s">
        <v>437</v>
      </c>
      <c r="B25" s="125"/>
      <c r="C25" s="141" t="s">
        <v>22</v>
      </c>
      <c r="D25" s="308" t="n">
        <v>80000</v>
      </c>
      <c r="E25" s="141" t="n">
        <v>1.2</v>
      </c>
      <c r="F25" s="141"/>
      <c r="G25" s="126" t="n">
        <f aca="false">+D25*E25</f>
        <v>96000</v>
      </c>
      <c r="H25" s="126"/>
    </row>
    <row r="26" customFormat="false" ht="12.75" hidden="false" customHeight="true" outlineLevel="0" collapsed="false">
      <c r="A26" s="138"/>
      <c r="B26" s="138"/>
      <c r="C26" s="139"/>
      <c r="D26" s="140"/>
      <c r="E26" s="141"/>
      <c r="F26" s="141"/>
      <c r="G26" s="126"/>
      <c r="H26" s="126"/>
    </row>
    <row r="27" customFormat="false" ht="12.75" hidden="false" customHeight="true" outlineLevel="0" collapsed="false">
      <c r="A27" s="142"/>
      <c r="B27" s="142"/>
      <c r="C27" s="143" t="s">
        <v>263</v>
      </c>
      <c r="D27" s="143"/>
      <c r="E27" s="143"/>
      <c r="F27" s="143"/>
      <c r="G27" s="126" t="n">
        <f aca="false">SUM(G25:G26)</f>
        <v>96000</v>
      </c>
      <c r="H27" s="126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</row>
    <row r="29" customFormat="false" ht="12.75" hidden="false" customHeight="false" outlineLevel="0" collapsed="false">
      <c r="A29" s="201" t="s">
        <v>269</v>
      </c>
      <c r="B29" s="202"/>
      <c r="C29" s="202"/>
      <c r="D29" s="202"/>
      <c r="E29" s="202"/>
      <c r="F29" s="202"/>
      <c r="G29" s="202"/>
      <c r="H29" s="202"/>
    </row>
    <row r="30" customFormat="false" ht="12.75" hidden="false" customHeight="true" outlineLevel="0" collapsed="false">
      <c r="A30" s="124" t="s">
        <v>270</v>
      </c>
      <c r="B30" s="124"/>
      <c r="C30" s="124" t="s">
        <v>271</v>
      </c>
      <c r="D30" s="144" t="s">
        <v>272</v>
      </c>
      <c r="E30" s="124" t="s">
        <v>273</v>
      </c>
      <c r="F30" s="124"/>
      <c r="G30" s="124" t="s">
        <v>10</v>
      </c>
      <c r="H30" s="124"/>
    </row>
    <row r="31" customFormat="false" ht="33" hidden="false" customHeight="true" outlineLevel="0" collapsed="false">
      <c r="A31" s="125" t="s">
        <v>437</v>
      </c>
      <c r="B31" s="125"/>
      <c r="C31" s="141" t="n">
        <v>1</v>
      </c>
      <c r="D31" s="141" t="n">
        <v>30</v>
      </c>
      <c r="E31" s="126" t="n">
        <v>1000</v>
      </c>
      <c r="F31" s="126"/>
      <c r="G31" s="126" t="n">
        <f aca="false">+(E31*D31)*C31</f>
        <v>30000</v>
      </c>
      <c r="H31" s="126"/>
    </row>
    <row r="32" customFormat="false" ht="12.75" hidden="false" customHeight="true" outlineLevel="0" collapsed="false">
      <c r="A32" s="138"/>
      <c r="B32" s="138"/>
      <c r="C32" s="139"/>
      <c r="D32" s="139"/>
      <c r="E32" s="126"/>
      <c r="F32" s="126"/>
      <c r="G32" s="126"/>
      <c r="H32" s="126"/>
    </row>
    <row r="33" customFormat="false" ht="12.75" hidden="false" customHeight="true" outlineLevel="0" collapsed="false">
      <c r="A33" s="142"/>
      <c r="B33" s="142"/>
      <c r="C33" s="143" t="s">
        <v>263</v>
      </c>
      <c r="D33" s="143"/>
      <c r="E33" s="143"/>
      <c r="F33" s="143"/>
      <c r="G33" s="126" t="n">
        <f aca="false">SUM(G31:H32)</f>
        <v>30000</v>
      </c>
      <c r="H33" s="126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</row>
    <row r="35" customFormat="false" ht="12.75" hidden="false" customHeight="false" outlineLevel="0" collapsed="false">
      <c r="A35" s="201" t="s">
        <v>274</v>
      </c>
      <c r="B35" s="202"/>
      <c r="C35" s="202"/>
      <c r="D35" s="202"/>
      <c r="E35" s="202"/>
      <c r="F35" s="202"/>
      <c r="G35" s="202"/>
      <c r="H35" s="202"/>
    </row>
    <row r="36" customFormat="false" ht="12.75" hidden="false" customHeight="true" outlineLevel="0" collapsed="false">
      <c r="A36" s="124" t="s">
        <v>275</v>
      </c>
      <c r="B36" s="124"/>
      <c r="C36" s="124" t="s">
        <v>276</v>
      </c>
      <c r="D36" s="144" t="s">
        <v>277</v>
      </c>
      <c r="E36" s="206" t="s">
        <v>278</v>
      </c>
      <c r="F36" s="145" t="s">
        <v>260</v>
      </c>
      <c r="G36" s="124" t="s">
        <v>10</v>
      </c>
      <c r="H36" s="124"/>
    </row>
    <row r="37" customFormat="false" ht="12.75" hidden="false" customHeight="true" outlineLevel="0" collapsed="false">
      <c r="A37" s="138" t="s">
        <v>291</v>
      </c>
      <c r="B37" s="138"/>
      <c r="C37" s="140" t="n">
        <v>300000</v>
      </c>
      <c r="D37" s="146" t="n">
        <v>0.85</v>
      </c>
      <c r="E37" s="140" t="n">
        <f aca="false">+((C37*D37)+C37)</f>
        <v>555000</v>
      </c>
      <c r="F37" s="230" t="n">
        <v>50</v>
      </c>
      <c r="G37" s="126" t="n">
        <f aca="false">+E37/F37</f>
        <v>11100</v>
      </c>
      <c r="H37" s="126"/>
    </row>
    <row r="38" customFormat="false" ht="12.75" hidden="false" customHeight="true" outlineLevel="0" collapsed="false">
      <c r="A38" s="138" t="s">
        <v>290</v>
      </c>
      <c r="B38" s="138"/>
      <c r="C38" s="140" t="n">
        <v>55000</v>
      </c>
      <c r="D38" s="146" t="n">
        <v>0.85</v>
      </c>
      <c r="E38" s="140" t="n">
        <f aca="false">+((C38*D38)+C38)</f>
        <v>101750</v>
      </c>
      <c r="F38" s="230" t="n">
        <v>50</v>
      </c>
      <c r="G38" s="126" t="n">
        <f aca="false">+E38/F38</f>
        <v>2035</v>
      </c>
      <c r="H38" s="126"/>
    </row>
    <row r="39" customFormat="false" ht="12.75" hidden="false" customHeight="true" outlineLevel="0" collapsed="false">
      <c r="A39" s="142"/>
      <c r="B39" s="142"/>
      <c r="C39" s="143" t="s">
        <v>263</v>
      </c>
      <c r="D39" s="143"/>
      <c r="E39" s="143"/>
      <c r="F39" s="143"/>
      <c r="G39" s="126" t="n">
        <f aca="false">+G37+G38</f>
        <v>13135</v>
      </c>
      <c r="H39" s="126"/>
    </row>
    <row r="40" customFormat="false" ht="12.75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2.75" hidden="false" customHeight="true" outlineLevel="0" collapsed="false">
      <c r="A42" s="207" t="s">
        <v>280</v>
      </c>
      <c r="B42" s="207"/>
      <c r="C42" s="207"/>
      <c r="D42" s="207"/>
      <c r="E42" s="207"/>
      <c r="F42" s="207"/>
      <c r="G42" s="208" t="n">
        <f aca="false">+ROUND(G21+G27+G33+G39,0)</f>
        <v>146385</v>
      </c>
      <c r="H42" s="208"/>
    </row>
  </sheetData>
  <mergeCells count="5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C27:F27"/>
    <mergeCell ref="G27:H27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C33:F33"/>
    <mergeCell ref="G33:H33"/>
    <mergeCell ref="A36:B36"/>
    <mergeCell ref="G36:H36"/>
    <mergeCell ref="A37:B37"/>
    <mergeCell ref="G37:H37"/>
    <mergeCell ref="A38:B38"/>
    <mergeCell ref="G38:H38"/>
    <mergeCell ref="C39:F39"/>
    <mergeCell ref="G39:H39"/>
    <mergeCell ref="A42:F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</row>
    <row r="11" customFormat="false" ht="30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1" t="s">
        <v>421</v>
      </c>
      <c r="B15" s="121" t="s">
        <v>438</v>
      </c>
      <c r="C15" s="121"/>
      <c r="D15" s="121"/>
      <c r="E15" s="121"/>
      <c r="F15" s="121"/>
      <c r="G15" s="121" t="s">
        <v>257</v>
      </c>
      <c r="H15" s="122" t="s">
        <v>46</v>
      </c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</row>
    <row r="17" customFormat="false" ht="13.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2.75" hidden="false" customHeight="false" outlineLevel="0" collapsed="false">
      <c r="A18" s="213" t="s">
        <v>258</v>
      </c>
    </row>
    <row r="19" customFormat="false" ht="12.75" hidden="false" customHeight="true" outlineLevel="0" collapsed="false">
      <c r="A19" s="214" t="s">
        <v>7</v>
      </c>
      <c r="B19" s="214"/>
      <c r="C19" s="214" t="s">
        <v>259</v>
      </c>
      <c r="D19" s="214"/>
      <c r="E19" s="214" t="s">
        <v>260</v>
      </c>
      <c r="F19" s="214"/>
      <c r="G19" s="214" t="s">
        <v>10</v>
      </c>
      <c r="H19" s="214"/>
    </row>
    <row r="20" customFormat="false" ht="38.25" hidden="false" customHeight="true" outlineLevel="0" collapsed="false">
      <c r="A20" s="125" t="s">
        <v>337</v>
      </c>
      <c r="B20" s="125"/>
      <c r="C20" s="126" t="n">
        <v>130000</v>
      </c>
      <c r="D20" s="126"/>
      <c r="E20" s="141" t="n">
        <v>100</v>
      </c>
      <c r="F20" s="141"/>
      <c r="G20" s="126" t="n">
        <f aca="false">+C20*E20</f>
        <v>13000000</v>
      </c>
      <c r="H20" s="126"/>
    </row>
    <row r="21" customFormat="false" ht="12.75" hidden="false" customHeight="true" outlineLevel="0" collapsed="false">
      <c r="A21" s="125"/>
      <c r="B21" s="125"/>
      <c r="C21" s="126"/>
      <c r="D21" s="126"/>
      <c r="E21" s="141"/>
      <c r="F21" s="141"/>
      <c r="G21" s="126"/>
      <c r="H21" s="126"/>
    </row>
    <row r="22" customFormat="false" ht="12.75" hidden="false" customHeight="true" outlineLevel="0" collapsed="false">
      <c r="A22" s="130" t="s">
        <v>262</v>
      </c>
      <c r="B22" s="130"/>
      <c r="C22" s="131"/>
      <c r="D22" s="131"/>
      <c r="E22" s="132" t="n">
        <v>0.1</v>
      </c>
      <c r="F22" s="132"/>
      <c r="G22" s="133" t="n">
        <f aca="false">+E22*G42</f>
        <v>83250</v>
      </c>
      <c r="H22" s="133"/>
    </row>
    <row r="23" customFormat="false" ht="12.75" hidden="false" customHeight="true" outlineLevel="0" collapsed="false">
      <c r="C23" s="135" t="s">
        <v>263</v>
      </c>
      <c r="D23" s="135"/>
      <c r="E23" s="135"/>
      <c r="F23" s="135"/>
      <c r="G23" s="133" t="n">
        <f aca="false">SUM(G20:H22)</f>
        <v>13083250</v>
      </c>
      <c r="H23" s="133"/>
    </row>
    <row r="24" customFormat="false" ht="12.75" hidden="false" customHeight="false" outlineLevel="0" collapsed="false">
      <c r="C24" s="136"/>
      <c r="D24" s="136"/>
      <c r="E24" s="136"/>
      <c r="F24" s="136"/>
      <c r="G24" s="137"/>
      <c r="H24" s="137"/>
    </row>
    <row r="25" customFormat="false" ht="12.75" hidden="false" customHeight="false" outlineLevel="0" collapsed="false">
      <c r="A25" s="213" t="s">
        <v>264</v>
      </c>
    </row>
    <row r="26" customFormat="false" ht="12.75" hidden="false" customHeight="true" outlineLevel="0" collapsed="false">
      <c r="A26" s="214" t="s">
        <v>7</v>
      </c>
      <c r="B26" s="214"/>
      <c r="C26" s="214" t="s">
        <v>31</v>
      </c>
      <c r="D26" s="214" t="s">
        <v>265</v>
      </c>
      <c r="E26" s="214" t="s">
        <v>9</v>
      </c>
      <c r="F26" s="214"/>
      <c r="G26" s="214" t="s">
        <v>10</v>
      </c>
      <c r="H26" s="214"/>
    </row>
    <row r="27" customFormat="false" ht="12.75" hidden="false" customHeight="true" outlineLevel="0" collapsed="false">
      <c r="A27" s="138"/>
      <c r="B27" s="138"/>
      <c r="C27" s="138"/>
      <c r="D27" s="140"/>
      <c r="E27" s="141"/>
      <c r="F27" s="141"/>
      <c r="G27" s="126"/>
      <c r="H27" s="126"/>
    </row>
    <row r="28" customFormat="false" ht="12.75" hidden="false" customHeight="true" outlineLevel="0" collapsed="false">
      <c r="A28" s="138"/>
      <c r="B28" s="138"/>
      <c r="C28" s="138"/>
      <c r="D28" s="140"/>
      <c r="E28" s="141"/>
      <c r="F28" s="141"/>
      <c r="G28" s="126"/>
      <c r="H28" s="126"/>
    </row>
    <row r="29" customFormat="false" ht="12.75" hidden="false" customHeight="true" outlineLevel="0" collapsed="false">
      <c r="A29" s="232"/>
      <c r="B29" s="232"/>
      <c r="C29" s="135" t="s">
        <v>263</v>
      </c>
      <c r="D29" s="135"/>
      <c r="E29" s="135"/>
      <c r="F29" s="135"/>
      <c r="G29" s="133" t="n">
        <f aca="false">SUM(G27:H28)</f>
        <v>0</v>
      </c>
      <c r="H29" s="133"/>
    </row>
    <row r="31" customFormat="false" ht="12.75" hidden="false" customHeight="false" outlineLevel="0" collapsed="false">
      <c r="A31" s="213" t="s">
        <v>269</v>
      </c>
    </row>
    <row r="32" customFormat="false" ht="12.75" hidden="false" customHeight="true" outlineLevel="0" collapsed="false">
      <c r="A32" s="214" t="s">
        <v>270</v>
      </c>
      <c r="B32" s="214"/>
      <c r="C32" s="224" t="s">
        <v>271</v>
      </c>
      <c r="D32" s="225" t="s">
        <v>272</v>
      </c>
      <c r="E32" s="214" t="s">
        <v>273</v>
      </c>
      <c r="F32" s="214"/>
      <c r="G32" s="214" t="s">
        <v>10</v>
      </c>
      <c r="H32" s="214"/>
    </row>
    <row r="33" customFormat="false" ht="12.75" hidden="false" customHeight="true" outlineLevel="0" collapsed="false">
      <c r="A33" s="130"/>
      <c r="B33" s="130"/>
      <c r="C33" s="233"/>
      <c r="D33" s="233"/>
      <c r="E33" s="133"/>
      <c r="F33" s="133"/>
      <c r="G33" s="133"/>
      <c r="H33" s="133"/>
    </row>
    <row r="34" customFormat="false" ht="12.75" hidden="false" customHeight="true" outlineLevel="0" collapsed="false">
      <c r="A34" s="130"/>
      <c r="B34" s="130"/>
      <c r="C34" s="233"/>
      <c r="D34" s="233"/>
      <c r="E34" s="133"/>
      <c r="F34" s="133"/>
      <c r="G34" s="133"/>
      <c r="H34" s="133"/>
    </row>
    <row r="35" customFormat="false" ht="12.75" hidden="false" customHeight="true" outlineLevel="0" collapsed="false">
      <c r="A35" s="130"/>
      <c r="B35" s="130"/>
      <c r="C35" s="233"/>
      <c r="D35" s="233"/>
      <c r="E35" s="133"/>
      <c r="F35" s="133"/>
      <c r="G35" s="133"/>
      <c r="H35" s="133"/>
    </row>
    <row r="36" customFormat="false" ht="12.75" hidden="false" customHeight="true" outlineLevel="0" collapsed="false">
      <c r="A36" s="232"/>
      <c r="B36" s="232"/>
      <c r="C36" s="135" t="s">
        <v>263</v>
      </c>
      <c r="D36" s="135"/>
      <c r="E36" s="135"/>
      <c r="F36" s="135"/>
      <c r="G36" s="133" t="n">
        <f aca="false">SUM(G33:H35)</f>
        <v>0</v>
      </c>
      <c r="H36" s="133"/>
    </row>
    <row r="38" customFormat="false" ht="12.75" hidden="false" customHeight="false" outlineLevel="0" collapsed="false">
      <c r="A38" s="213" t="s">
        <v>274</v>
      </c>
    </row>
    <row r="39" customFormat="false" ht="12.75" hidden="false" customHeight="true" outlineLevel="0" collapsed="false">
      <c r="A39" s="214" t="s">
        <v>275</v>
      </c>
      <c r="B39" s="214"/>
      <c r="C39" s="224" t="s">
        <v>276</v>
      </c>
      <c r="D39" s="225" t="s">
        <v>277</v>
      </c>
      <c r="E39" s="226" t="s">
        <v>278</v>
      </c>
      <c r="F39" s="227" t="s">
        <v>260</v>
      </c>
      <c r="G39" s="214" t="s">
        <v>10</v>
      </c>
      <c r="H39" s="214"/>
    </row>
    <row r="40" customFormat="false" ht="12.75" hidden="false" customHeight="true" outlineLevel="0" collapsed="false">
      <c r="A40" s="130" t="s">
        <v>296</v>
      </c>
      <c r="B40" s="130"/>
      <c r="C40" s="220" t="n">
        <v>30000</v>
      </c>
      <c r="D40" s="228" t="n">
        <v>0.85</v>
      </c>
      <c r="E40" s="220" t="n">
        <f aca="false">+((C40*D40)+C40)</f>
        <v>55500</v>
      </c>
      <c r="F40" s="131" t="n">
        <v>15</v>
      </c>
      <c r="G40" s="133" t="n">
        <f aca="false">+E40*F40</f>
        <v>832500</v>
      </c>
      <c r="H40" s="133"/>
    </row>
    <row r="41" customFormat="false" ht="12.75" hidden="false" customHeight="true" outlineLevel="0" collapsed="false">
      <c r="A41" s="130"/>
      <c r="B41" s="130"/>
      <c r="C41" s="220"/>
      <c r="D41" s="228"/>
      <c r="E41" s="220"/>
      <c r="F41" s="131"/>
      <c r="G41" s="133"/>
      <c r="H41" s="133"/>
    </row>
    <row r="42" customFormat="false" ht="12.75" hidden="false" customHeight="true" outlineLevel="0" collapsed="false">
      <c r="A42" s="232"/>
      <c r="B42" s="232"/>
      <c r="C42" s="135" t="s">
        <v>263</v>
      </c>
      <c r="D42" s="135"/>
      <c r="E42" s="135"/>
      <c r="F42" s="135"/>
      <c r="G42" s="133" t="n">
        <f aca="false">SUM(G40:H41)</f>
        <v>832500</v>
      </c>
      <c r="H42" s="133"/>
    </row>
    <row r="45" customFormat="false" ht="12.75" hidden="false" customHeight="true" outlineLevel="0" collapsed="false">
      <c r="A45" s="147" t="s">
        <v>280</v>
      </c>
      <c r="B45" s="147"/>
      <c r="C45" s="147"/>
      <c r="D45" s="147"/>
      <c r="E45" s="147"/>
      <c r="F45" s="147"/>
      <c r="G45" s="148" t="n">
        <f aca="false">+ROUND(G23+G29+G36+G42,0)</f>
        <v>13915750</v>
      </c>
      <c r="H45" s="148"/>
    </row>
  </sheetData>
  <mergeCells count="6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5" activeCellId="0" sqref="G45:H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</row>
    <row r="11" customFormat="false" ht="33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1" t="s">
        <v>421</v>
      </c>
      <c r="B15" s="121" t="s">
        <v>439</v>
      </c>
      <c r="C15" s="121"/>
      <c r="D15" s="121"/>
      <c r="E15" s="121"/>
      <c r="F15" s="121"/>
      <c r="G15" s="121" t="s">
        <v>257</v>
      </c>
      <c r="H15" s="122" t="s">
        <v>46</v>
      </c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</row>
    <row r="17" customFormat="false" ht="13.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2.75" hidden="false" customHeight="false" outlineLevel="0" collapsed="false">
      <c r="A18" s="213" t="s">
        <v>258</v>
      </c>
    </row>
    <row r="19" customFormat="false" ht="12.75" hidden="false" customHeight="true" outlineLevel="0" collapsed="false">
      <c r="A19" s="214" t="s">
        <v>7</v>
      </c>
      <c r="B19" s="214"/>
      <c r="C19" s="214" t="s">
        <v>259</v>
      </c>
      <c r="D19" s="214"/>
      <c r="E19" s="214" t="s">
        <v>260</v>
      </c>
      <c r="F19" s="214"/>
      <c r="G19" s="214" t="s">
        <v>10</v>
      </c>
      <c r="H19" s="214"/>
    </row>
    <row r="20" customFormat="false" ht="38.25" hidden="false" customHeight="true" outlineLevel="0" collapsed="false">
      <c r="A20" s="125" t="s">
        <v>337</v>
      </c>
      <c r="B20" s="125"/>
      <c r="C20" s="126" t="n">
        <v>130000</v>
      </c>
      <c r="D20" s="126"/>
      <c r="E20" s="141" t="n">
        <v>60</v>
      </c>
      <c r="F20" s="141"/>
      <c r="G20" s="126" t="n">
        <f aca="false">+C20*E20</f>
        <v>7800000</v>
      </c>
      <c r="H20" s="126"/>
    </row>
    <row r="21" customFormat="false" ht="12.75" hidden="false" customHeight="true" outlineLevel="0" collapsed="false">
      <c r="A21" s="125"/>
      <c r="B21" s="125"/>
      <c r="C21" s="126"/>
      <c r="D21" s="126"/>
      <c r="E21" s="141"/>
      <c r="F21" s="141"/>
      <c r="G21" s="126"/>
      <c r="H21" s="126"/>
    </row>
    <row r="22" customFormat="false" ht="12.75" hidden="false" customHeight="true" outlineLevel="0" collapsed="false">
      <c r="A22" s="130" t="s">
        <v>262</v>
      </c>
      <c r="B22" s="130"/>
      <c r="C22" s="131"/>
      <c r="D22" s="131"/>
      <c r="E22" s="132" t="n">
        <v>0.1</v>
      </c>
      <c r="F22" s="132"/>
      <c r="G22" s="133" t="n">
        <f aca="false">+E22*G42</f>
        <v>41625</v>
      </c>
      <c r="H22" s="133"/>
    </row>
    <row r="23" customFormat="false" ht="12.75" hidden="false" customHeight="true" outlineLevel="0" collapsed="false">
      <c r="C23" s="135" t="s">
        <v>263</v>
      </c>
      <c r="D23" s="135"/>
      <c r="E23" s="135"/>
      <c r="F23" s="135"/>
      <c r="G23" s="133" t="n">
        <f aca="false">SUM(G20:H22)</f>
        <v>7841625</v>
      </c>
      <c r="H23" s="133"/>
    </row>
    <row r="24" customFormat="false" ht="12.75" hidden="false" customHeight="false" outlineLevel="0" collapsed="false">
      <c r="C24" s="136"/>
      <c r="D24" s="136"/>
      <c r="E24" s="136"/>
      <c r="F24" s="136"/>
      <c r="G24" s="137"/>
      <c r="H24" s="137"/>
    </row>
    <row r="25" customFormat="false" ht="12.75" hidden="false" customHeight="false" outlineLevel="0" collapsed="false">
      <c r="A25" s="213" t="s">
        <v>264</v>
      </c>
    </row>
    <row r="26" customFormat="false" ht="12.75" hidden="false" customHeight="true" outlineLevel="0" collapsed="false">
      <c r="A26" s="214" t="s">
        <v>7</v>
      </c>
      <c r="B26" s="214"/>
      <c r="C26" s="214" t="s">
        <v>31</v>
      </c>
      <c r="D26" s="214" t="s">
        <v>265</v>
      </c>
      <c r="E26" s="214" t="s">
        <v>9</v>
      </c>
      <c r="F26" s="214"/>
      <c r="G26" s="214" t="s">
        <v>10</v>
      </c>
      <c r="H26" s="214"/>
    </row>
    <row r="27" customFormat="false" ht="12.75" hidden="false" customHeight="true" outlineLevel="0" collapsed="false">
      <c r="A27" s="138"/>
      <c r="B27" s="138"/>
      <c r="C27" s="138"/>
      <c r="D27" s="140"/>
      <c r="E27" s="141"/>
      <c r="F27" s="141"/>
      <c r="G27" s="126"/>
      <c r="H27" s="126"/>
    </row>
    <row r="28" customFormat="false" ht="12.75" hidden="false" customHeight="true" outlineLevel="0" collapsed="false">
      <c r="A28" s="138"/>
      <c r="B28" s="138"/>
      <c r="C28" s="138"/>
      <c r="D28" s="140"/>
      <c r="E28" s="141"/>
      <c r="F28" s="141"/>
      <c r="G28" s="126"/>
      <c r="H28" s="126"/>
    </row>
    <row r="29" customFormat="false" ht="12.75" hidden="false" customHeight="true" outlineLevel="0" collapsed="false">
      <c r="A29" s="232"/>
      <c r="B29" s="232"/>
      <c r="C29" s="135" t="s">
        <v>263</v>
      </c>
      <c r="D29" s="135"/>
      <c r="E29" s="135"/>
      <c r="F29" s="135"/>
      <c r="G29" s="133" t="n">
        <f aca="false">SUM(G27:H28)</f>
        <v>0</v>
      </c>
      <c r="H29" s="133"/>
    </row>
    <row r="31" customFormat="false" ht="12.75" hidden="false" customHeight="false" outlineLevel="0" collapsed="false">
      <c r="A31" s="213" t="s">
        <v>269</v>
      </c>
    </row>
    <row r="32" customFormat="false" ht="12.75" hidden="false" customHeight="true" outlineLevel="0" collapsed="false">
      <c r="A32" s="214" t="s">
        <v>270</v>
      </c>
      <c r="B32" s="214"/>
      <c r="C32" s="224" t="s">
        <v>271</v>
      </c>
      <c r="D32" s="225" t="s">
        <v>272</v>
      </c>
      <c r="E32" s="214" t="s">
        <v>273</v>
      </c>
      <c r="F32" s="214"/>
      <c r="G32" s="214" t="s">
        <v>10</v>
      </c>
      <c r="H32" s="214"/>
    </row>
    <row r="33" customFormat="false" ht="12.75" hidden="false" customHeight="true" outlineLevel="0" collapsed="false">
      <c r="A33" s="130"/>
      <c r="B33" s="130"/>
      <c r="C33" s="233"/>
      <c r="D33" s="233"/>
      <c r="E33" s="133"/>
      <c r="F33" s="133"/>
      <c r="G33" s="133"/>
      <c r="H33" s="133"/>
    </row>
    <row r="34" customFormat="false" ht="12.75" hidden="false" customHeight="true" outlineLevel="0" collapsed="false">
      <c r="A34" s="130"/>
      <c r="B34" s="130"/>
      <c r="C34" s="233"/>
      <c r="D34" s="233"/>
      <c r="E34" s="133"/>
      <c r="F34" s="133"/>
      <c r="G34" s="133"/>
      <c r="H34" s="133"/>
    </row>
    <row r="35" customFormat="false" ht="12.75" hidden="false" customHeight="true" outlineLevel="0" collapsed="false">
      <c r="A35" s="130"/>
      <c r="B35" s="130"/>
      <c r="C35" s="233"/>
      <c r="D35" s="233"/>
      <c r="E35" s="133"/>
      <c r="F35" s="133"/>
      <c r="G35" s="133"/>
      <c r="H35" s="133"/>
    </row>
    <row r="36" customFormat="false" ht="12.75" hidden="false" customHeight="true" outlineLevel="0" collapsed="false">
      <c r="A36" s="232"/>
      <c r="B36" s="232"/>
      <c r="C36" s="135" t="s">
        <v>263</v>
      </c>
      <c r="D36" s="135"/>
      <c r="E36" s="135"/>
      <c r="F36" s="135"/>
      <c r="G36" s="133" t="n">
        <f aca="false">SUM(G33:H35)</f>
        <v>0</v>
      </c>
      <c r="H36" s="133"/>
    </row>
    <row r="38" customFormat="false" ht="12.75" hidden="false" customHeight="false" outlineLevel="0" collapsed="false">
      <c r="A38" s="213" t="s">
        <v>274</v>
      </c>
    </row>
    <row r="39" customFormat="false" ht="12.75" hidden="false" customHeight="true" outlineLevel="0" collapsed="false">
      <c r="A39" s="214" t="s">
        <v>275</v>
      </c>
      <c r="B39" s="214"/>
      <c r="C39" s="224" t="s">
        <v>276</v>
      </c>
      <c r="D39" s="225" t="s">
        <v>277</v>
      </c>
      <c r="E39" s="226" t="s">
        <v>278</v>
      </c>
      <c r="F39" s="227" t="s">
        <v>260</v>
      </c>
      <c r="G39" s="214" t="s">
        <v>10</v>
      </c>
      <c r="H39" s="214"/>
    </row>
    <row r="40" customFormat="false" ht="12.75" hidden="false" customHeight="true" outlineLevel="0" collapsed="false">
      <c r="A40" s="130" t="s">
        <v>296</v>
      </c>
      <c r="B40" s="130"/>
      <c r="C40" s="220" t="n">
        <v>30000</v>
      </c>
      <c r="D40" s="228" t="n">
        <v>0.85</v>
      </c>
      <c r="E40" s="220" t="n">
        <f aca="false">+((C40*D40)+C40)</f>
        <v>55500</v>
      </c>
      <c r="F40" s="131" t="n">
        <v>7.5</v>
      </c>
      <c r="G40" s="133" t="n">
        <f aca="false">+E40*F40</f>
        <v>416250</v>
      </c>
      <c r="H40" s="133"/>
    </row>
    <row r="41" customFormat="false" ht="12.75" hidden="false" customHeight="true" outlineLevel="0" collapsed="false">
      <c r="A41" s="130"/>
      <c r="B41" s="130"/>
      <c r="C41" s="220"/>
      <c r="D41" s="228"/>
      <c r="E41" s="220"/>
      <c r="F41" s="131"/>
      <c r="G41" s="133"/>
      <c r="H41" s="133"/>
    </row>
    <row r="42" customFormat="false" ht="12.75" hidden="false" customHeight="true" outlineLevel="0" collapsed="false">
      <c r="A42" s="232"/>
      <c r="B42" s="232"/>
      <c r="C42" s="135" t="s">
        <v>263</v>
      </c>
      <c r="D42" s="135"/>
      <c r="E42" s="135"/>
      <c r="F42" s="135"/>
      <c r="G42" s="133" t="n">
        <f aca="false">SUM(G40:H41)</f>
        <v>416250</v>
      </c>
      <c r="H42" s="133"/>
    </row>
    <row r="45" customFormat="false" ht="12.75" hidden="false" customHeight="true" outlineLevel="0" collapsed="false">
      <c r="A45" s="147" t="s">
        <v>280</v>
      </c>
      <c r="B45" s="147"/>
      <c r="C45" s="147"/>
      <c r="D45" s="147"/>
      <c r="E45" s="147"/>
      <c r="F45" s="147"/>
      <c r="G45" s="148" t="n">
        <f aca="false">+ROUND(G23+G29+G36+G42,0)</f>
        <v>8257875</v>
      </c>
      <c r="H45" s="148"/>
    </row>
    <row r="48" customFormat="false" ht="12.75" hidden="false" customHeight="false" outlineLevel="0" collapsed="false">
      <c r="G48" s="229"/>
    </row>
  </sheetData>
  <mergeCells count="6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8" min="7" style="0" width="9.28"/>
    <col collapsed="false" customWidth="true" hidden="false" outlineLevel="0" max="16" min="16" style="0" width="15.85"/>
  </cols>
  <sheetData>
    <row r="1" customFormat="false" ht="18" hidden="false" customHeight="false" outlineLevel="0" collapsed="false">
      <c r="A1" s="106"/>
      <c r="B1" s="106"/>
      <c r="C1" s="107" t="s">
        <v>249</v>
      </c>
      <c r="D1" s="107"/>
      <c r="E1" s="107"/>
      <c r="F1" s="107"/>
      <c r="G1" s="106"/>
      <c r="H1" s="106"/>
    </row>
    <row r="2" customFormat="false" ht="12.75" hidden="false" customHeight="false" outlineLevel="0" collapsed="false">
      <c r="A2" s="106"/>
      <c r="B2" s="106"/>
      <c r="C2" s="108" t="s">
        <v>0</v>
      </c>
      <c r="D2" s="108"/>
      <c r="E2" s="108"/>
      <c r="F2" s="108"/>
      <c r="G2" s="106"/>
      <c r="H2" s="106"/>
    </row>
    <row r="3" customFormat="false" ht="12.75" hidden="false" customHeight="false" outlineLevel="0" collapsed="false">
      <c r="A3" s="106"/>
      <c r="B3" s="106"/>
      <c r="C3" s="109"/>
      <c r="D3" s="110"/>
      <c r="E3" s="110"/>
      <c r="F3" s="111"/>
      <c r="G3" s="106"/>
      <c r="H3" s="106"/>
    </row>
    <row r="4" customFormat="false" ht="12.75" hidden="false" customHeight="false" outlineLevel="0" collapsed="false">
      <c r="A4" s="106"/>
      <c r="B4" s="106"/>
      <c r="C4" s="108" t="s">
        <v>250</v>
      </c>
      <c r="D4" s="108"/>
      <c r="E4" s="108"/>
      <c r="F4" s="108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1</v>
      </c>
      <c r="D5" s="108"/>
      <c r="E5" s="108"/>
      <c r="F5" s="108"/>
      <c r="G5" s="106"/>
      <c r="H5" s="106"/>
    </row>
    <row r="6" customFormat="false" ht="13.5" hidden="false" customHeight="false" outlineLevel="0" collapsed="false">
      <c r="A6" s="106"/>
      <c r="B6" s="106"/>
      <c r="C6" s="112"/>
      <c r="D6" s="113"/>
      <c r="E6" s="113"/>
      <c r="F6" s="114"/>
      <c r="G6" s="106"/>
      <c r="H6" s="106"/>
    </row>
    <row r="8" customFormat="false" ht="13.5" hidden="false" customHeight="true" outlineLevel="0" collapsed="false">
      <c r="A8" s="115" t="s">
        <v>252</v>
      </c>
      <c r="B8" s="115"/>
      <c r="C8" s="115"/>
      <c r="D8" s="115"/>
      <c r="E8" s="115"/>
      <c r="F8" s="115"/>
      <c r="G8" s="115"/>
      <c r="H8" s="115"/>
    </row>
    <row r="9" customFormat="false" ht="13.5" hidden="false" customHeight="false" outlineLevel="0" collapsed="false">
      <c r="A9" s="199"/>
      <c r="B9" s="199"/>
      <c r="C9" s="199"/>
      <c r="D9" s="199"/>
      <c r="E9" s="199"/>
      <c r="F9" s="199"/>
      <c r="G9" s="117" t="s">
        <v>253</v>
      </c>
      <c r="H9" s="117"/>
    </row>
    <row r="10" customFormat="false" ht="13.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</row>
    <row r="11" customFormat="false" ht="36.75" hidden="false" customHeight="true" outlineLevel="0" collapsed="false">
      <c r="A11" s="200" t="s">
        <v>254</v>
      </c>
      <c r="B11" s="200"/>
      <c r="C11" s="200"/>
      <c r="D11" s="200"/>
      <c r="E11" s="200"/>
      <c r="F11" s="200"/>
      <c r="G11" s="200"/>
      <c r="H11" s="200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</row>
    <row r="13" customFormat="false" ht="13.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119"/>
    </row>
    <row r="15" customFormat="false" ht="12.75" hidden="false" customHeight="true" outlineLevel="0" collapsed="false">
      <c r="A15" s="121" t="s">
        <v>335</v>
      </c>
      <c r="B15" s="121" t="s">
        <v>440</v>
      </c>
      <c r="C15" s="121"/>
      <c r="D15" s="121"/>
      <c r="E15" s="121"/>
      <c r="F15" s="121"/>
      <c r="G15" s="121" t="s">
        <v>257</v>
      </c>
      <c r="H15" s="122" t="s">
        <v>68</v>
      </c>
    </row>
    <row r="16" customFormat="false" ht="12.7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2"/>
    </row>
    <row r="17" customFormat="false" ht="13.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2.75" hidden="false" customHeight="false" outlineLevel="0" collapsed="false">
      <c r="A18" s="213" t="s">
        <v>258</v>
      </c>
    </row>
    <row r="19" customFormat="false" ht="12.75" hidden="false" customHeight="true" outlineLevel="0" collapsed="false">
      <c r="A19" s="214" t="s">
        <v>7</v>
      </c>
      <c r="B19" s="214"/>
      <c r="C19" s="214" t="s">
        <v>259</v>
      </c>
      <c r="D19" s="214"/>
      <c r="E19" s="214" t="s">
        <v>260</v>
      </c>
      <c r="F19" s="214"/>
      <c r="G19" s="214" t="s">
        <v>10</v>
      </c>
      <c r="H19" s="214"/>
    </row>
    <row r="20" customFormat="false" ht="38.25" hidden="false" customHeight="true" outlineLevel="0" collapsed="false">
      <c r="A20" s="125" t="s">
        <v>337</v>
      </c>
      <c r="B20" s="125"/>
      <c r="C20" s="126" t="n">
        <v>130000</v>
      </c>
      <c r="D20" s="126"/>
      <c r="E20" s="141" t="n">
        <v>40</v>
      </c>
      <c r="F20" s="141"/>
      <c r="G20" s="126" t="n">
        <f aca="false">+C20/E20</f>
        <v>3250</v>
      </c>
      <c r="H20" s="126"/>
    </row>
    <row r="21" customFormat="false" ht="12.75" hidden="false" customHeight="true" outlineLevel="0" collapsed="false">
      <c r="A21" s="130" t="s">
        <v>262</v>
      </c>
      <c r="B21" s="130"/>
      <c r="C21" s="131"/>
      <c r="D21" s="131"/>
      <c r="E21" s="132" t="n">
        <v>0.1</v>
      </c>
      <c r="F21" s="132"/>
      <c r="G21" s="133" t="n">
        <f aca="false">+E21*G45</f>
        <v>809.375</v>
      </c>
      <c r="H21" s="133"/>
    </row>
    <row r="22" customFormat="false" ht="12.75" hidden="false" customHeight="true" outlineLevel="0" collapsed="false">
      <c r="C22" s="135" t="s">
        <v>263</v>
      </c>
      <c r="D22" s="135"/>
      <c r="E22" s="135"/>
      <c r="F22" s="135"/>
      <c r="G22" s="133" t="n">
        <f aca="false">SUM(G20:H21)</f>
        <v>4059.375</v>
      </c>
      <c r="H22" s="133"/>
    </row>
    <row r="23" customFormat="false" ht="12.75" hidden="false" customHeight="false" outlineLevel="0" collapsed="false">
      <c r="C23" s="136"/>
      <c r="D23" s="136"/>
      <c r="E23" s="136"/>
      <c r="F23" s="136"/>
      <c r="G23" s="137"/>
      <c r="H23" s="137"/>
    </row>
    <row r="24" customFormat="false" ht="12.75" hidden="false" customHeight="false" outlineLevel="0" collapsed="false">
      <c r="A24" s="213" t="s">
        <v>264</v>
      </c>
    </row>
    <row r="25" customFormat="false" ht="12.75" hidden="false" customHeight="true" outlineLevel="0" collapsed="false">
      <c r="A25" s="214" t="s">
        <v>7</v>
      </c>
      <c r="B25" s="214"/>
      <c r="C25" s="214" t="s">
        <v>31</v>
      </c>
      <c r="D25" s="214" t="s">
        <v>265</v>
      </c>
      <c r="E25" s="214" t="s">
        <v>9</v>
      </c>
      <c r="F25" s="214"/>
      <c r="G25" s="214" t="s">
        <v>10</v>
      </c>
      <c r="H25" s="214"/>
    </row>
    <row r="26" customFormat="false" ht="24" hidden="false" customHeight="true" outlineLevel="0" collapsed="false">
      <c r="A26" s="125" t="s">
        <v>441</v>
      </c>
      <c r="B26" s="125"/>
      <c r="C26" s="138" t="s">
        <v>109</v>
      </c>
      <c r="D26" s="140" t="n">
        <v>260000</v>
      </c>
      <c r="E26" s="141" t="n">
        <v>1</v>
      </c>
      <c r="F26" s="141"/>
      <c r="G26" s="126" t="n">
        <f aca="false">+D26*E26</f>
        <v>260000</v>
      </c>
      <c r="H26" s="126"/>
    </row>
    <row r="27" customFormat="false" ht="12.75" hidden="false" customHeight="true" outlineLevel="0" collapsed="false">
      <c r="A27" s="281" t="s">
        <v>442</v>
      </c>
      <c r="B27" s="281"/>
      <c r="C27" s="138" t="s">
        <v>153</v>
      </c>
      <c r="D27" s="140" t="n">
        <v>5000</v>
      </c>
      <c r="E27" s="141" t="n">
        <v>4</v>
      </c>
      <c r="F27" s="141"/>
      <c r="G27" s="126" t="n">
        <f aca="false">+D27*E27</f>
        <v>20000</v>
      </c>
      <c r="H27" s="126"/>
      <c r="P27" s="309"/>
    </row>
    <row r="28" customFormat="false" ht="12.75" hidden="false" customHeight="true" outlineLevel="0" collapsed="false">
      <c r="A28" s="281" t="s">
        <v>443</v>
      </c>
      <c r="B28" s="281"/>
      <c r="C28" s="138" t="s">
        <v>153</v>
      </c>
      <c r="D28" s="140" t="n">
        <v>18000</v>
      </c>
      <c r="E28" s="141" t="n">
        <v>4</v>
      </c>
      <c r="F28" s="141"/>
      <c r="G28" s="126" t="n">
        <f aca="false">+D28*E28</f>
        <v>72000</v>
      </c>
      <c r="H28" s="126"/>
    </row>
    <row r="29" customFormat="false" ht="12.75" hidden="false" customHeight="true" outlineLevel="0" collapsed="false">
      <c r="A29" s="138" t="s">
        <v>444</v>
      </c>
      <c r="B29" s="138"/>
      <c r="C29" s="138" t="s">
        <v>153</v>
      </c>
      <c r="D29" s="140" t="n">
        <v>8000</v>
      </c>
      <c r="E29" s="141" t="n">
        <v>8</v>
      </c>
      <c r="F29" s="141"/>
      <c r="G29" s="126" t="n">
        <f aca="false">+D29*E29</f>
        <v>64000</v>
      </c>
      <c r="H29" s="126"/>
    </row>
    <row r="30" customFormat="false" ht="24" hidden="false" customHeight="true" outlineLevel="0" collapsed="false">
      <c r="A30" s="128" t="s">
        <v>339</v>
      </c>
      <c r="B30" s="128"/>
      <c r="C30" s="220" t="s">
        <v>340</v>
      </c>
      <c r="D30" s="220"/>
      <c r="E30" s="221" t="n">
        <v>0.17</v>
      </c>
      <c r="F30" s="221"/>
      <c r="G30" s="133" t="n">
        <f aca="false">+E30*(G29+G28+G26+G27)</f>
        <v>70720</v>
      </c>
      <c r="H30" s="133"/>
    </row>
    <row r="31" customFormat="false" ht="12.75" hidden="false" customHeight="true" outlineLevel="0" collapsed="false">
      <c r="A31" s="232"/>
      <c r="B31" s="232"/>
      <c r="C31" s="135" t="s">
        <v>263</v>
      </c>
      <c r="D31" s="135"/>
      <c r="E31" s="135"/>
      <c r="F31" s="135"/>
      <c r="G31" s="133" t="n">
        <f aca="false">SUM(G26:H30)</f>
        <v>486720</v>
      </c>
      <c r="H31" s="133"/>
    </row>
    <row r="33" customFormat="false" ht="12.75" hidden="false" customHeight="false" outlineLevel="0" collapsed="false">
      <c r="A33" s="213" t="s">
        <v>269</v>
      </c>
    </row>
    <row r="34" customFormat="false" ht="12.75" hidden="false" customHeight="true" outlineLevel="0" collapsed="false">
      <c r="A34" s="214" t="s">
        <v>270</v>
      </c>
      <c r="B34" s="214"/>
      <c r="C34" s="224" t="s">
        <v>271</v>
      </c>
      <c r="D34" s="214" t="s">
        <v>272</v>
      </c>
      <c r="E34" s="214" t="s">
        <v>273</v>
      </c>
      <c r="F34" s="214"/>
      <c r="G34" s="214" t="s">
        <v>10</v>
      </c>
      <c r="H34" s="214"/>
    </row>
    <row r="35" customFormat="false" ht="12.75" hidden="false" customHeight="true" outlineLevel="0" collapsed="false">
      <c r="A35" s="138" t="s">
        <v>441</v>
      </c>
      <c r="B35" s="138"/>
      <c r="C35" s="141" t="n">
        <v>2</v>
      </c>
      <c r="D35" s="141" t="n">
        <v>350</v>
      </c>
      <c r="E35" s="133" t="n">
        <v>4</v>
      </c>
      <c r="F35" s="133"/>
      <c r="G35" s="133" t="n">
        <f aca="false">+E35*D35*C35</f>
        <v>2800</v>
      </c>
      <c r="H35" s="133"/>
    </row>
    <row r="36" customFormat="false" ht="12.75" hidden="false" customHeight="true" outlineLevel="0" collapsed="false">
      <c r="A36" s="281" t="s">
        <v>442</v>
      </c>
      <c r="B36" s="281"/>
      <c r="C36" s="141" t="n">
        <v>4</v>
      </c>
      <c r="D36" s="141" t="n">
        <v>350</v>
      </c>
      <c r="E36" s="133" t="n">
        <v>0.5</v>
      </c>
      <c r="F36" s="133"/>
      <c r="G36" s="133" t="n">
        <f aca="false">+E36*D36*C36</f>
        <v>700</v>
      </c>
      <c r="H36" s="133"/>
    </row>
    <row r="37" customFormat="false" ht="12.75" hidden="false" customHeight="true" outlineLevel="0" collapsed="false">
      <c r="A37" s="281" t="s">
        <v>443</v>
      </c>
      <c r="B37" s="281"/>
      <c r="C37" s="141" t="n">
        <v>4</v>
      </c>
      <c r="D37" s="141" t="n">
        <v>350</v>
      </c>
      <c r="E37" s="133" t="n">
        <v>0.5</v>
      </c>
      <c r="F37" s="133"/>
      <c r="G37" s="133" t="n">
        <f aca="false">+E37*D37*C37</f>
        <v>700</v>
      </c>
      <c r="H37" s="133"/>
    </row>
    <row r="38" customFormat="false" ht="12.75" hidden="false" customHeight="true" outlineLevel="0" collapsed="false">
      <c r="A38" s="138" t="s">
        <v>444</v>
      </c>
      <c r="B38" s="138"/>
      <c r="C38" s="141" t="n">
        <v>8</v>
      </c>
      <c r="D38" s="141" t="n">
        <v>350</v>
      </c>
      <c r="E38" s="133" t="n">
        <v>0.5</v>
      </c>
      <c r="F38" s="133"/>
      <c r="G38" s="133" t="n">
        <f aca="false">+E38*D38*C38</f>
        <v>1400</v>
      </c>
      <c r="H38" s="133"/>
    </row>
    <row r="39" customFormat="false" ht="12.75" hidden="false" customHeight="true" outlineLevel="0" collapsed="false">
      <c r="A39" s="232"/>
      <c r="B39" s="232"/>
      <c r="C39" s="135" t="s">
        <v>263</v>
      </c>
      <c r="D39" s="135"/>
      <c r="E39" s="135"/>
      <c r="F39" s="135"/>
      <c r="G39" s="133" t="n">
        <f aca="false">SUM(G35:H38)</f>
        <v>5600</v>
      </c>
      <c r="H39" s="133"/>
    </row>
    <row r="41" customFormat="false" ht="12.75" hidden="false" customHeight="false" outlineLevel="0" collapsed="false">
      <c r="A41" s="213" t="s">
        <v>274</v>
      </c>
    </row>
    <row r="42" customFormat="false" ht="12.75" hidden="false" customHeight="true" outlineLevel="0" collapsed="false">
      <c r="A42" s="214" t="s">
        <v>275</v>
      </c>
      <c r="B42" s="214"/>
      <c r="C42" s="224" t="s">
        <v>276</v>
      </c>
      <c r="D42" s="225" t="s">
        <v>277</v>
      </c>
      <c r="E42" s="226" t="s">
        <v>278</v>
      </c>
      <c r="F42" s="227" t="s">
        <v>260</v>
      </c>
      <c r="G42" s="214" t="s">
        <v>10</v>
      </c>
      <c r="H42" s="214"/>
    </row>
    <row r="43" customFormat="false" ht="12.75" hidden="false" customHeight="true" outlineLevel="0" collapsed="false">
      <c r="A43" s="130" t="s">
        <v>290</v>
      </c>
      <c r="B43" s="130"/>
      <c r="C43" s="220" t="n">
        <v>55000</v>
      </c>
      <c r="D43" s="228" t="n">
        <v>0.85</v>
      </c>
      <c r="E43" s="220" t="n">
        <f aca="false">+((C43*D43)+C43)</f>
        <v>101750</v>
      </c>
      <c r="F43" s="131" t="n">
        <v>40</v>
      </c>
      <c r="G43" s="133" t="n">
        <f aca="false">+E43/F43</f>
        <v>2543.75</v>
      </c>
      <c r="H43" s="133"/>
    </row>
    <row r="44" customFormat="false" ht="12.75" hidden="false" customHeight="true" outlineLevel="0" collapsed="false">
      <c r="A44" s="130" t="s">
        <v>351</v>
      </c>
      <c r="B44" s="130"/>
      <c r="C44" s="220" t="n">
        <v>120000</v>
      </c>
      <c r="D44" s="228" t="n">
        <v>0.85</v>
      </c>
      <c r="E44" s="220" t="n">
        <f aca="false">+((C44*D44)+C44)</f>
        <v>222000</v>
      </c>
      <c r="F44" s="131" t="n">
        <v>40</v>
      </c>
      <c r="G44" s="133" t="n">
        <f aca="false">+E44/F44</f>
        <v>5550</v>
      </c>
      <c r="H44" s="133"/>
    </row>
    <row r="45" customFormat="false" ht="12.75" hidden="false" customHeight="true" outlineLevel="0" collapsed="false">
      <c r="A45" s="232"/>
      <c r="B45" s="232"/>
      <c r="C45" s="135" t="s">
        <v>263</v>
      </c>
      <c r="D45" s="135"/>
      <c r="E45" s="135"/>
      <c r="F45" s="135"/>
      <c r="G45" s="133" t="n">
        <f aca="false">SUM(G43:H44)</f>
        <v>8093.75</v>
      </c>
      <c r="H45" s="133"/>
    </row>
    <row r="48" customFormat="false" ht="12.75" hidden="false" customHeight="true" outlineLevel="0" collapsed="false">
      <c r="A48" s="147" t="s">
        <v>280</v>
      </c>
      <c r="B48" s="147"/>
      <c r="C48" s="147"/>
      <c r="D48" s="147"/>
      <c r="E48" s="147"/>
      <c r="F48" s="147"/>
      <c r="G48" s="148" t="n">
        <f aca="false">+ROUND(G22+G31+G39+G45,0)</f>
        <v>504473</v>
      </c>
      <c r="H48" s="148"/>
    </row>
    <row r="51" customFormat="false" ht="12.75" hidden="false" customHeight="false" outlineLevel="0" collapsed="false">
      <c r="G51" s="229"/>
    </row>
  </sheetData>
  <mergeCells count="74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7"/>
    <mergeCell ref="B15:F17"/>
    <mergeCell ref="G15:G17"/>
    <mergeCell ref="H15:H17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C31:F31"/>
    <mergeCell ref="G31:H31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A38:B38"/>
    <mergeCell ref="E38:F38"/>
    <mergeCell ref="G38:H38"/>
    <mergeCell ref="C39:F39"/>
    <mergeCell ref="G39:H39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06"/>
      <c r="B2" s="106"/>
      <c r="C2" s="107" t="s">
        <v>249</v>
      </c>
      <c r="D2" s="107"/>
      <c r="E2" s="107"/>
      <c r="F2" s="107"/>
      <c r="G2" s="106"/>
      <c r="H2" s="106"/>
    </row>
    <row r="3" customFormat="false" ht="12.75" hidden="false" customHeight="false" outlineLevel="0" collapsed="false">
      <c r="A3" s="106"/>
      <c r="B3" s="106"/>
      <c r="C3" s="108" t="s">
        <v>0</v>
      </c>
      <c r="D3" s="108"/>
      <c r="E3" s="108"/>
      <c r="F3" s="108"/>
      <c r="G3" s="106"/>
      <c r="H3" s="106"/>
    </row>
    <row r="4" customFormat="false" ht="12.75" hidden="false" customHeight="false" outlineLevel="0" collapsed="false">
      <c r="A4" s="106"/>
      <c r="B4" s="106"/>
      <c r="C4" s="109"/>
      <c r="D4" s="110"/>
      <c r="E4" s="110"/>
      <c r="F4" s="111"/>
      <c r="G4" s="106"/>
      <c r="H4" s="106"/>
    </row>
    <row r="5" customFormat="false" ht="12.75" hidden="false" customHeight="false" outlineLevel="0" collapsed="false">
      <c r="A5" s="106"/>
      <c r="B5" s="106"/>
      <c r="C5" s="108" t="s">
        <v>250</v>
      </c>
      <c r="D5" s="108"/>
      <c r="E5" s="108"/>
      <c r="F5" s="108"/>
      <c r="G5" s="106"/>
      <c r="H5" s="106"/>
    </row>
    <row r="6" customFormat="false" ht="12.75" hidden="false" customHeight="false" outlineLevel="0" collapsed="false">
      <c r="A6" s="106"/>
      <c r="B6" s="106"/>
      <c r="C6" s="108" t="s">
        <v>251</v>
      </c>
      <c r="D6" s="108"/>
      <c r="E6" s="108"/>
      <c r="F6" s="108"/>
      <c r="G6" s="106"/>
      <c r="H6" s="106"/>
    </row>
    <row r="7" customFormat="false" ht="13.5" hidden="false" customHeight="false" outlineLevel="0" collapsed="false">
      <c r="A7" s="106"/>
      <c r="B7" s="106"/>
      <c r="C7" s="112"/>
      <c r="D7" s="113"/>
      <c r="E7" s="113"/>
      <c r="F7" s="114"/>
      <c r="G7" s="106"/>
      <c r="H7" s="106"/>
    </row>
    <row r="9" customFormat="false" ht="13.5" hidden="false" customHeight="false" outlineLevel="0" collapsed="false">
      <c r="A9" s="115" t="s">
        <v>252</v>
      </c>
      <c r="B9" s="115"/>
      <c r="C9" s="115"/>
      <c r="D9" s="115"/>
      <c r="E9" s="115"/>
      <c r="F9" s="115"/>
      <c r="G9" s="115"/>
      <c r="H9" s="115"/>
    </row>
    <row r="10" customFormat="false" ht="13.5" hidden="false" customHeight="false" outlineLevel="0" collapsed="false">
      <c r="A10" s="199"/>
      <c r="B10" s="199"/>
      <c r="C10" s="199"/>
      <c r="D10" s="199"/>
      <c r="E10" s="199"/>
      <c r="F10" s="199"/>
      <c r="G10" s="117" t="s">
        <v>253</v>
      </c>
      <c r="H10" s="117"/>
    </row>
    <row r="11" customFormat="false" ht="13.5" hidden="false" customHeight="false" outlineLevel="0" collapsed="false"/>
    <row r="12" customFormat="false" ht="33" hidden="false" customHeight="true" outlineLevel="0" collapsed="false">
      <c r="A12" s="200" t="s">
        <v>254</v>
      </c>
      <c r="B12" s="200"/>
      <c r="C12" s="200"/>
      <c r="D12" s="200"/>
      <c r="E12" s="200"/>
      <c r="F12" s="200"/>
      <c r="G12" s="200"/>
      <c r="H12" s="200"/>
    </row>
    <row r="13" customFormat="false" ht="12.7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</row>
    <row r="15" customFormat="false" ht="13.5" hidden="false" customHeight="false" outlineLevel="0" collapsed="false">
      <c r="A15" s="119"/>
    </row>
    <row r="16" customFormat="false" ht="12.75" hidden="false" customHeight="true" outlineLevel="0" collapsed="false">
      <c r="A16" s="121" t="s">
        <v>445</v>
      </c>
      <c r="B16" s="121" t="s">
        <v>446</v>
      </c>
      <c r="C16" s="121"/>
      <c r="D16" s="121"/>
      <c r="E16" s="121"/>
      <c r="F16" s="121"/>
      <c r="G16" s="121" t="s">
        <v>257</v>
      </c>
      <c r="H16" s="122" t="s">
        <v>18</v>
      </c>
    </row>
    <row r="17" customFormat="false" ht="12.7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2"/>
    </row>
    <row r="18" customFormat="false" ht="13.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2"/>
    </row>
    <row r="19" customFormat="false" ht="12.75" hidden="false" customHeight="false" outlineLevel="0" collapsed="false">
      <c r="A19" s="234" t="s">
        <v>258</v>
      </c>
      <c r="B19" s="235"/>
      <c r="C19" s="235"/>
      <c r="D19" s="235"/>
      <c r="E19" s="235"/>
      <c r="F19" s="235"/>
      <c r="G19" s="235"/>
      <c r="H19" s="235"/>
    </row>
    <row r="20" customFormat="false" ht="12.75" hidden="false" customHeight="true" outlineLevel="0" collapsed="false">
      <c r="A20" s="124" t="s">
        <v>7</v>
      </c>
      <c r="B20" s="124"/>
      <c r="C20" s="124" t="s">
        <v>259</v>
      </c>
      <c r="D20" s="124"/>
      <c r="E20" s="124" t="s">
        <v>260</v>
      </c>
      <c r="F20" s="124"/>
      <c r="G20" s="124" t="s">
        <v>10</v>
      </c>
      <c r="H20" s="124"/>
    </row>
    <row r="21" customFormat="false" ht="12.75" hidden="false" customHeight="true" outlineLevel="0" collapsed="false">
      <c r="A21" s="169"/>
      <c r="B21" s="169"/>
      <c r="C21" s="170"/>
      <c r="D21" s="170"/>
      <c r="E21" s="141"/>
      <c r="F21" s="141"/>
      <c r="G21" s="126"/>
      <c r="H21" s="126"/>
    </row>
    <row r="22" customFormat="false" ht="12.75" hidden="false" customHeight="true" outlineLevel="0" collapsed="false">
      <c r="A22" s="130"/>
      <c r="B22" s="130"/>
      <c r="C22" s="133"/>
      <c r="D22" s="133"/>
      <c r="E22" s="131"/>
      <c r="F22" s="131"/>
      <c r="G22" s="126"/>
      <c r="H22" s="126"/>
    </row>
    <row r="23" customFormat="false" ht="12.75" hidden="false" customHeight="true" outlineLevel="0" collapsed="false">
      <c r="A23" s="138" t="s">
        <v>262</v>
      </c>
      <c r="B23" s="138"/>
      <c r="C23" s="126"/>
      <c r="D23" s="126"/>
      <c r="E23" s="146" t="n">
        <v>0.1</v>
      </c>
      <c r="F23" s="146"/>
      <c r="G23" s="126" t="n">
        <f aca="false">+E23*G45</f>
        <v>303.928571428572</v>
      </c>
      <c r="H23" s="126"/>
    </row>
    <row r="24" customFormat="false" ht="12.75" hidden="false" customHeight="true" outlineLevel="0" collapsed="false">
      <c r="A24" s="235"/>
      <c r="B24" s="235"/>
      <c r="C24" s="124" t="s">
        <v>263</v>
      </c>
      <c r="D24" s="124"/>
      <c r="E24" s="124"/>
      <c r="F24" s="124"/>
      <c r="G24" s="126" t="n">
        <f aca="false">SUM(G21:H23)</f>
        <v>303.928571428572</v>
      </c>
      <c r="H24" s="126"/>
    </row>
    <row r="25" customFormat="false" ht="12.75" hidden="false" customHeight="false" outlineLevel="0" collapsed="false">
      <c r="A25" s="235"/>
      <c r="B25" s="235"/>
      <c r="C25" s="236"/>
      <c r="D25" s="236"/>
      <c r="E25" s="236"/>
      <c r="F25" s="236"/>
      <c r="G25" s="210"/>
      <c r="H25" s="210"/>
    </row>
    <row r="26" customFormat="false" ht="12.75" hidden="false" customHeight="false" outlineLevel="0" collapsed="false">
      <c r="A26" s="123" t="s">
        <v>264</v>
      </c>
      <c r="B26" s="235"/>
      <c r="C26" s="235"/>
      <c r="D26" s="235"/>
      <c r="E26" s="235"/>
      <c r="F26" s="235"/>
      <c r="G26" s="235"/>
      <c r="H26" s="235"/>
    </row>
    <row r="27" customFormat="false" ht="12.75" hidden="false" customHeight="true" outlineLevel="0" collapsed="false">
      <c r="A27" s="124" t="s">
        <v>7</v>
      </c>
      <c r="B27" s="124"/>
      <c r="C27" s="124" t="s">
        <v>31</v>
      </c>
      <c r="D27" s="124" t="s">
        <v>265</v>
      </c>
      <c r="E27" s="124" t="s">
        <v>9</v>
      </c>
      <c r="F27" s="124"/>
      <c r="G27" s="124" t="s">
        <v>10</v>
      </c>
      <c r="H27" s="124"/>
    </row>
    <row r="28" customFormat="false" ht="12.75" hidden="false" customHeight="true" outlineLevel="0" collapsed="false">
      <c r="A28" s="138" t="s">
        <v>419</v>
      </c>
      <c r="B28" s="138"/>
      <c r="C28" s="141" t="s">
        <v>18</v>
      </c>
      <c r="D28" s="302" t="n">
        <v>3200</v>
      </c>
      <c r="E28" s="141" t="n">
        <v>1.1</v>
      </c>
      <c r="F28" s="141"/>
      <c r="G28" s="126" t="n">
        <f aca="false">+D28*E28</f>
        <v>3520</v>
      </c>
      <c r="H28" s="126"/>
    </row>
    <row r="29" customFormat="false" ht="12.75" hidden="false" customHeight="true" outlineLevel="0" collapsed="false">
      <c r="A29" s="138" t="s">
        <v>420</v>
      </c>
      <c r="B29" s="138"/>
      <c r="C29" s="141" t="s">
        <v>418</v>
      </c>
      <c r="D29" s="302" t="n">
        <v>2480</v>
      </c>
      <c r="E29" s="247" t="n">
        <v>0.02</v>
      </c>
      <c r="F29" s="247"/>
      <c r="G29" s="126" t="n">
        <f aca="false">+D29*E29</f>
        <v>49.6</v>
      </c>
      <c r="H29" s="126"/>
    </row>
    <row r="30" customFormat="false" ht="12.75" hidden="false" customHeight="true" outlineLevel="0" collapsed="false">
      <c r="A30" s="125"/>
      <c r="B30" s="125"/>
      <c r="C30" s="141"/>
      <c r="D30" s="126"/>
      <c r="E30" s="247"/>
      <c r="F30" s="247"/>
      <c r="G30" s="126"/>
      <c r="H30" s="126"/>
    </row>
    <row r="31" customFormat="false" ht="12.75" hidden="false" customHeight="true" outlineLevel="0" collapsed="false">
      <c r="A31" s="138"/>
      <c r="B31" s="138"/>
      <c r="C31" s="138"/>
      <c r="D31" s="126"/>
      <c r="E31" s="141"/>
      <c r="F31" s="141"/>
      <c r="G31" s="126"/>
      <c r="H31" s="126"/>
    </row>
    <row r="32" customFormat="false" ht="12.75" hidden="false" customHeight="true" outlineLevel="0" collapsed="false">
      <c r="A32" s="249"/>
      <c r="B32" s="249"/>
      <c r="C32" s="124" t="s">
        <v>263</v>
      </c>
      <c r="D32" s="124"/>
      <c r="E32" s="124"/>
      <c r="F32" s="124"/>
      <c r="G32" s="126" t="n">
        <f aca="false">SUM(G28:H31)</f>
        <v>3569.6</v>
      </c>
      <c r="H32" s="126"/>
    </row>
    <row r="33" customFormat="false" ht="12.75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5"/>
    </row>
    <row r="34" customFormat="false" ht="12.75" hidden="false" customHeight="false" outlineLevel="0" collapsed="false">
      <c r="A34" s="123" t="s">
        <v>269</v>
      </c>
      <c r="B34" s="235"/>
      <c r="C34" s="235"/>
      <c r="D34" s="235"/>
      <c r="E34" s="235"/>
      <c r="F34" s="235"/>
      <c r="G34" s="235"/>
      <c r="H34" s="235"/>
    </row>
    <row r="35" customFormat="false" ht="12.75" hidden="false" customHeight="true" outlineLevel="0" collapsed="false">
      <c r="A35" s="124" t="s">
        <v>270</v>
      </c>
      <c r="B35" s="124"/>
      <c r="C35" s="124" t="s">
        <v>271</v>
      </c>
      <c r="D35" s="144" t="s">
        <v>272</v>
      </c>
      <c r="E35" s="124" t="s">
        <v>273</v>
      </c>
      <c r="F35" s="124"/>
      <c r="G35" s="124" t="s">
        <v>10</v>
      </c>
      <c r="H35" s="124"/>
    </row>
    <row r="36" customFormat="false" ht="12.75" hidden="false" customHeight="true" outlineLevel="0" collapsed="false">
      <c r="A36" s="138"/>
      <c r="B36" s="138"/>
      <c r="C36" s="141"/>
      <c r="D36" s="141"/>
      <c r="E36" s="126"/>
      <c r="F36" s="126"/>
      <c r="G36" s="126"/>
      <c r="H36" s="126"/>
    </row>
    <row r="37" customFormat="false" ht="12.75" hidden="false" customHeight="true" outlineLevel="0" collapsed="false">
      <c r="A37" s="138"/>
      <c r="B37" s="138"/>
      <c r="C37" s="141"/>
      <c r="D37" s="141"/>
      <c r="E37" s="126"/>
      <c r="F37" s="126"/>
      <c r="G37" s="126"/>
      <c r="H37" s="126"/>
    </row>
    <row r="38" customFormat="false" ht="12.75" hidden="false" customHeight="true" outlineLevel="0" collapsed="false">
      <c r="A38" s="249"/>
      <c r="B38" s="249"/>
      <c r="C38" s="124" t="s">
        <v>263</v>
      </c>
      <c r="D38" s="124"/>
      <c r="E38" s="124"/>
      <c r="F38" s="124"/>
      <c r="G38" s="126" t="n">
        <f aca="false">SUM(G36:G37)</f>
        <v>0</v>
      </c>
      <c r="H38" s="126"/>
    </row>
    <row r="39" customFormat="false" ht="12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</row>
    <row r="40" customFormat="false" ht="12.75" hidden="false" customHeight="false" outlineLevel="0" collapsed="false">
      <c r="A40" s="123" t="s">
        <v>274</v>
      </c>
      <c r="B40" s="235"/>
      <c r="C40" s="235"/>
      <c r="D40" s="235"/>
      <c r="E40" s="235"/>
      <c r="F40" s="235"/>
      <c r="G40" s="235"/>
      <c r="H40" s="235"/>
    </row>
    <row r="41" customFormat="false" ht="12.75" hidden="false" customHeight="true" outlineLevel="0" collapsed="false">
      <c r="A41" s="124" t="s">
        <v>275</v>
      </c>
      <c r="B41" s="124"/>
      <c r="C41" s="205" t="s">
        <v>276</v>
      </c>
      <c r="D41" s="144" t="s">
        <v>277</v>
      </c>
      <c r="E41" s="124" t="s">
        <v>278</v>
      </c>
      <c r="F41" s="144" t="s">
        <v>260</v>
      </c>
      <c r="G41" s="124" t="s">
        <v>10</v>
      </c>
      <c r="H41" s="124"/>
    </row>
    <row r="42" customFormat="false" ht="12.75" hidden="false" customHeight="true" outlineLevel="0" collapsed="false">
      <c r="A42" s="138" t="s">
        <v>290</v>
      </c>
      <c r="B42" s="138"/>
      <c r="C42" s="126" t="n">
        <v>55000</v>
      </c>
      <c r="D42" s="212" t="n">
        <v>0.85</v>
      </c>
      <c r="E42" s="126" t="n">
        <f aca="false">+C42*(1+D42)</f>
        <v>101750</v>
      </c>
      <c r="F42" s="141" t="n">
        <v>70</v>
      </c>
      <c r="G42" s="126" t="n">
        <f aca="false">+E42/F42</f>
        <v>1453.57142857143</v>
      </c>
      <c r="H42" s="126"/>
    </row>
    <row r="43" customFormat="false" ht="12.75" hidden="false" customHeight="true" outlineLevel="0" collapsed="false">
      <c r="A43" s="138" t="s">
        <v>301</v>
      </c>
      <c r="B43" s="138"/>
      <c r="C43" s="126" t="n">
        <v>60000</v>
      </c>
      <c r="D43" s="212" t="n">
        <v>0.85</v>
      </c>
      <c r="E43" s="126" t="n">
        <f aca="false">+C43*(1+D43)</f>
        <v>111000</v>
      </c>
      <c r="F43" s="141" t="n">
        <v>70</v>
      </c>
      <c r="G43" s="126" t="n">
        <f aca="false">+E43/F43</f>
        <v>1585.71428571429</v>
      </c>
      <c r="H43" s="126"/>
    </row>
    <row r="44" customFormat="false" ht="12.75" hidden="false" customHeight="true" outlineLevel="0" collapsed="false">
      <c r="A44" s="141"/>
      <c r="B44" s="141"/>
      <c r="C44" s="126"/>
      <c r="D44" s="141"/>
      <c r="E44" s="126"/>
      <c r="F44" s="141"/>
      <c r="G44" s="126"/>
      <c r="H44" s="126"/>
    </row>
    <row r="45" customFormat="false" ht="12.75" hidden="false" customHeight="true" outlineLevel="0" collapsed="false">
      <c r="A45" s="249"/>
      <c r="B45" s="249"/>
      <c r="C45" s="124" t="s">
        <v>263</v>
      </c>
      <c r="D45" s="124"/>
      <c r="E45" s="124"/>
      <c r="F45" s="124"/>
      <c r="G45" s="126" t="n">
        <f aca="false">+G42+G43+G44</f>
        <v>3039.28571428571</v>
      </c>
      <c r="H45" s="126"/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</row>
    <row r="47" customFormat="false" ht="12.7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</row>
    <row r="48" customFormat="false" ht="12.75" hidden="false" customHeight="true" outlineLevel="0" collapsed="false">
      <c r="A48" s="250" t="s">
        <v>280</v>
      </c>
      <c r="B48" s="250"/>
      <c r="C48" s="250"/>
      <c r="D48" s="250"/>
      <c r="E48" s="250"/>
      <c r="F48" s="250"/>
      <c r="G48" s="208" t="n">
        <f aca="false">+ROUND(G24+G32+G38+G45,0)</f>
        <v>6913</v>
      </c>
      <c r="H48" s="208"/>
    </row>
  </sheetData>
  <mergeCells count="71">
    <mergeCell ref="A2:B7"/>
    <mergeCell ref="C2:F2"/>
    <mergeCell ref="G2:H7"/>
    <mergeCell ref="C3:F3"/>
    <mergeCell ref="C5:F5"/>
    <mergeCell ref="C6:F6"/>
    <mergeCell ref="A9:H9"/>
    <mergeCell ref="G10:H10"/>
    <mergeCell ref="A12:H14"/>
    <mergeCell ref="A16:A18"/>
    <mergeCell ref="B16:F18"/>
    <mergeCell ref="G16:G18"/>
    <mergeCell ref="H16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E35:F35"/>
    <mergeCell ref="G35:H35"/>
    <mergeCell ref="A36:B36"/>
    <mergeCell ref="E36:F36"/>
    <mergeCell ref="G36:H36"/>
    <mergeCell ref="A37:B37"/>
    <mergeCell ref="E37:F37"/>
    <mergeCell ref="G37:H37"/>
    <mergeCell ref="C38:F38"/>
    <mergeCell ref="G38:H38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4" min="4" style="0" width="12.56"/>
    <col collapsed="false" customWidth="true" hidden="false" outlineLevel="0" max="8" min="7" style="0" width="9.28"/>
    <col collapsed="false" customWidth="true" hidden="false" outlineLevel="0" max="11" min="11" style="310" width="11.56"/>
    <col collapsed="false" customWidth="true" hidden="false" outlineLevel="0" max="12" min="12" style="310" width="13.85"/>
    <col collapsed="false" customWidth="true" hidden="false" outlineLevel="0" max="13" min="13" style="310" width="15.41"/>
    <col collapsed="false" customWidth="true" hidden="false" outlineLevel="0" max="16" min="14" style="310" width="11.42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6"/>
      <c r="B3" s="106"/>
      <c r="C3" s="311" t="s">
        <v>249</v>
      </c>
      <c r="D3" s="311"/>
      <c r="E3" s="311"/>
      <c r="F3" s="311"/>
      <c r="G3" s="106"/>
      <c r="H3" s="106"/>
    </row>
    <row r="4" customFormat="false" ht="12.75" hidden="false" customHeight="false" outlineLevel="0" collapsed="false">
      <c r="A4" s="106"/>
      <c r="B4" s="106"/>
      <c r="C4" s="312" t="s">
        <v>0</v>
      </c>
      <c r="D4" s="312"/>
      <c r="E4" s="312"/>
      <c r="F4" s="312"/>
      <c r="G4" s="106"/>
      <c r="H4" s="106"/>
    </row>
    <row r="5" customFormat="false" ht="12.75" hidden="false" customHeight="false" outlineLevel="0" collapsed="false">
      <c r="A5" s="106"/>
      <c r="B5" s="106"/>
      <c r="C5" s="313"/>
      <c r="D5" s="119"/>
      <c r="E5" s="119"/>
      <c r="F5" s="314"/>
      <c r="G5" s="106"/>
      <c r="H5" s="106"/>
    </row>
    <row r="6" customFormat="false" ht="12.75" hidden="false" customHeight="false" outlineLevel="0" collapsed="false">
      <c r="A6" s="106"/>
      <c r="B6" s="106"/>
      <c r="C6" s="312" t="s">
        <v>250</v>
      </c>
      <c r="D6" s="312"/>
      <c r="E6" s="312"/>
      <c r="F6" s="312"/>
      <c r="G6" s="106"/>
      <c r="H6" s="106"/>
    </row>
    <row r="7" customFormat="false" ht="12.75" hidden="false" customHeight="false" outlineLevel="0" collapsed="false">
      <c r="A7" s="106"/>
      <c r="B7" s="106"/>
      <c r="C7" s="312" t="s">
        <v>251</v>
      </c>
      <c r="D7" s="312"/>
      <c r="E7" s="312"/>
      <c r="F7" s="312"/>
      <c r="G7" s="106"/>
      <c r="H7" s="106"/>
    </row>
    <row r="8" customFormat="false" ht="13.5" hidden="false" customHeight="false" outlineLevel="0" collapsed="false">
      <c r="A8" s="106"/>
      <c r="B8" s="106"/>
      <c r="C8" s="315"/>
      <c r="D8" s="316"/>
      <c r="E8" s="316"/>
      <c r="F8" s="317"/>
      <c r="G8" s="106"/>
      <c r="H8" s="106"/>
    </row>
    <row r="10" customFormat="false" ht="13.5" hidden="false" customHeight="false" outlineLevel="0" collapsed="false">
      <c r="A10" s="318" t="s">
        <v>252</v>
      </c>
      <c r="B10" s="318"/>
      <c r="C10" s="318"/>
      <c r="D10" s="318"/>
      <c r="E10" s="318"/>
      <c r="F10" s="318"/>
      <c r="G10" s="318"/>
      <c r="H10" s="318"/>
    </row>
    <row r="11" customFormat="false" ht="13.5" hidden="false" customHeight="false" outlineLevel="0" collapsed="false">
      <c r="A11" s="116"/>
      <c r="B11" s="116"/>
      <c r="C11" s="116"/>
      <c r="D11" s="116"/>
      <c r="E11" s="116"/>
      <c r="F11" s="116"/>
      <c r="G11" s="319" t="s">
        <v>253</v>
      </c>
      <c r="H11" s="319"/>
    </row>
    <row r="12" customFormat="false" ht="13.5" hidden="false" customHeight="false" outlineLevel="0" collapsed="false"/>
    <row r="13" customFormat="false" ht="12.75" hidden="false" customHeight="true" outlineLevel="0" collapsed="false">
      <c r="A13" s="320" t="s">
        <v>254</v>
      </c>
      <c r="B13" s="320"/>
      <c r="C13" s="320"/>
      <c r="D13" s="320"/>
      <c r="E13" s="320"/>
      <c r="F13" s="320"/>
      <c r="G13" s="320"/>
      <c r="H13" s="320"/>
    </row>
    <row r="14" customFormat="false" ht="12.7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</row>
    <row r="15" customFormat="false" ht="13.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13.5" hidden="false" customHeight="false" outlineLevel="0" collapsed="false">
      <c r="A16" s="119"/>
    </row>
    <row r="17" customFormat="false" ht="12.75" hidden="false" customHeight="true" outlineLevel="0" collapsed="false">
      <c r="A17" s="120" t="s">
        <v>447</v>
      </c>
      <c r="B17" s="121" t="s">
        <v>70</v>
      </c>
      <c r="C17" s="121"/>
      <c r="D17" s="121"/>
      <c r="E17" s="121"/>
      <c r="F17" s="121"/>
      <c r="G17" s="120" t="s">
        <v>257</v>
      </c>
      <c r="H17" s="321" t="s">
        <v>71</v>
      </c>
    </row>
    <row r="18" customFormat="false" ht="13.5" hidden="false" customHeight="false" outlineLevel="0" collapsed="false">
      <c r="A18" s="120"/>
      <c r="B18" s="121"/>
      <c r="C18" s="121"/>
      <c r="D18" s="121"/>
      <c r="E18" s="121"/>
      <c r="F18" s="121"/>
      <c r="G18" s="120"/>
      <c r="H18" s="120"/>
    </row>
    <row r="19" customFormat="false" ht="12.75" hidden="false" customHeight="false" outlineLevel="0" collapsed="false">
      <c r="A19" s="213" t="s">
        <v>258</v>
      </c>
    </row>
    <row r="20" customFormat="false" ht="12.75" hidden="false" customHeight="true" outlineLevel="0" collapsed="false">
      <c r="A20" s="214" t="s">
        <v>7</v>
      </c>
      <c r="B20" s="214"/>
      <c r="C20" s="214" t="s">
        <v>259</v>
      </c>
      <c r="D20" s="214"/>
      <c r="E20" s="214" t="s">
        <v>260</v>
      </c>
      <c r="F20" s="214"/>
      <c r="G20" s="214" t="s">
        <v>10</v>
      </c>
      <c r="H20" s="214"/>
    </row>
    <row r="21" customFormat="false" ht="108" hidden="false" customHeight="true" outlineLevel="0" collapsed="false">
      <c r="A21" s="125" t="s">
        <v>448</v>
      </c>
      <c r="B21" s="125"/>
      <c r="C21" s="126" t="n">
        <v>95000</v>
      </c>
      <c r="D21" s="126"/>
      <c r="E21" s="129" t="n">
        <v>4</v>
      </c>
      <c r="F21" s="129"/>
      <c r="G21" s="126" t="n">
        <f aca="false">+C21/E21</f>
        <v>23750</v>
      </c>
      <c r="H21" s="126"/>
    </row>
    <row r="22" customFormat="false" ht="30" hidden="false" customHeight="true" outlineLevel="0" collapsed="false">
      <c r="A22" s="125" t="s">
        <v>449</v>
      </c>
      <c r="B22" s="125"/>
      <c r="C22" s="126" t="n">
        <v>130000</v>
      </c>
      <c r="D22" s="126"/>
      <c r="E22" s="129" t="n">
        <v>100</v>
      </c>
      <c r="F22" s="129"/>
      <c r="G22" s="126" t="n">
        <f aca="false">+C22/E22</f>
        <v>1300</v>
      </c>
      <c r="H22" s="126"/>
    </row>
    <row r="23" customFormat="false" ht="25.5" hidden="false" customHeight="true" outlineLevel="0" collapsed="false">
      <c r="A23" s="125" t="s">
        <v>450</v>
      </c>
      <c r="B23" s="125"/>
      <c r="C23" s="126"/>
      <c r="D23" s="126"/>
      <c r="E23" s="146" t="n">
        <v>0.1</v>
      </c>
      <c r="F23" s="146"/>
      <c r="G23" s="126" t="n">
        <f aca="false">+E23*G45</f>
        <v>15416.6666666667</v>
      </c>
      <c r="H23" s="126"/>
    </row>
    <row r="24" customFormat="false" ht="12.75" hidden="false" customHeight="true" outlineLevel="0" collapsed="false">
      <c r="C24" s="135" t="s">
        <v>263</v>
      </c>
      <c r="D24" s="135"/>
      <c r="E24" s="135"/>
      <c r="F24" s="135"/>
      <c r="G24" s="133" t="n">
        <f aca="false">SUM(G21:G23)</f>
        <v>40466.6666666667</v>
      </c>
      <c r="H24" s="133"/>
      <c r="K24" s="322"/>
      <c r="L24" s="322"/>
    </row>
    <row r="25" customFormat="false" ht="12.75" hidden="false" customHeight="false" outlineLevel="0" collapsed="false">
      <c r="C25" s="136"/>
      <c r="D25" s="136"/>
      <c r="E25" s="136"/>
      <c r="F25" s="136"/>
      <c r="G25" s="137"/>
      <c r="H25" s="137"/>
      <c r="L25" s="322"/>
    </row>
    <row r="26" customFormat="false" ht="12.75" hidden="false" customHeight="false" outlineLevel="0" collapsed="false">
      <c r="A26" s="213" t="s">
        <v>264</v>
      </c>
      <c r="L26" s="322"/>
    </row>
    <row r="27" customFormat="false" ht="12.75" hidden="false" customHeight="true" outlineLevel="0" collapsed="false">
      <c r="A27" s="214" t="s">
        <v>7</v>
      </c>
      <c r="B27" s="214"/>
      <c r="C27" s="214" t="s">
        <v>31</v>
      </c>
      <c r="D27" s="214" t="s">
        <v>265</v>
      </c>
      <c r="E27" s="214" t="s">
        <v>9</v>
      </c>
      <c r="F27" s="214"/>
      <c r="G27" s="214" t="s">
        <v>10</v>
      </c>
      <c r="H27" s="214"/>
      <c r="L27" s="322"/>
    </row>
    <row r="28" customFormat="false" ht="57.75" hidden="false" customHeight="true" outlineLevel="0" collapsed="false">
      <c r="A28" s="125" t="s">
        <v>451</v>
      </c>
      <c r="B28" s="125"/>
      <c r="C28" s="126" t="s">
        <v>31</v>
      </c>
      <c r="D28" s="126" t="n">
        <v>190000</v>
      </c>
      <c r="E28" s="129" t="n">
        <v>1</v>
      </c>
      <c r="F28" s="129"/>
      <c r="G28" s="126" t="n">
        <f aca="false">+D28*E28</f>
        <v>190000</v>
      </c>
      <c r="H28" s="126"/>
    </row>
    <row r="29" customFormat="false" ht="27" hidden="false" customHeight="true" outlineLevel="0" collapsed="false">
      <c r="A29" s="125" t="s">
        <v>452</v>
      </c>
      <c r="B29" s="125"/>
      <c r="C29" s="141" t="s">
        <v>31</v>
      </c>
      <c r="D29" s="126" t="n">
        <v>20000</v>
      </c>
      <c r="E29" s="141" t="n">
        <v>1</v>
      </c>
      <c r="F29" s="141"/>
      <c r="G29" s="126" t="n">
        <f aca="false">+D29*E29</f>
        <v>20000</v>
      </c>
      <c r="H29" s="126"/>
    </row>
    <row r="30" customFormat="false" ht="12.75" hidden="false" customHeight="true" outlineLevel="0" collapsed="false">
      <c r="A30" s="232"/>
      <c r="B30" s="232"/>
      <c r="C30" s="135" t="s">
        <v>263</v>
      </c>
      <c r="D30" s="135"/>
      <c r="E30" s="135"/>
      <c r="F30" s="135"/>
      <c r="G30" s="133" t="n">
        <f aca="false">SUM(G28:G29)</f>
        <v>210000</v>
      </c>
      <c r="H30" s="133"/>
    </row>
    <row r="32" customFormat="false" ht="12.75" hidden="false" customHeight="false" outlineLevel="0" collapsed="false">
      <c r="A32" s="213" t="s">
        <v>320</v>
      </c>
      <c r="L32" s="323"/>
      <c r="M32" s="323"/>
    </row>
    <row r="33" customFormat="false" ht="12.75" hidden="false" customHeight="true" outlineLevel="0" collapsed="false">
      <c r="A33" s="214" t="s">
        <v>270</v>
      </c>
      <c r="B33" s="214"/>
      <c r="C33" s="214" t="s">
        <v>271</v>
      </c>
      <c r="D33" s="225" t="s">
        <v>272</v>
      </c>
      <c r="E33" s="214" t="s">
        <v>273</v>
      </c>
      <c r="F33" s="214"/>
      <c r="G33" s="214" t="s">
        <v>10</v>
      </c>
      <c r="H33" s="214"/>
    </row>
    <row r="34" customFormat="false" ht="12.75" hidden="false" customHeight="true" outlineLevel="0" collapsed="false">
      <c r="A34" s="130" t="s">
        <v>453</v>
      </c>
      <c r="B34" s="130"/>
      <c r="C34" s="233" t="n">
        <v>1</v>
      </c>
      <c r="D34" s="233" t="n">
        <v>350</v>
      </c>
      <c r="E34" s="133" t="n">
        <v>6</v>
      </c>
      <c r="F34" s="133"/>
      <c r="G34" s="133" t="n">
        <f aca="false">+C34*D34*E34</f>
        <v>2100</v>
      </c>
      <c r="H34" s="133"/>
    </row>
    <row r="35" customFormat="false" ht="12.75" hidden="false" customHeight="true" outlineLevel="0" collapsed="false">
      <c r="A35" s="130"/>
      <c r="B35" s="130"/>
      <c r="C35" s="233"/>
      <c r="D35" s="233"/>
      <c r="E35" s="133"/>
      <c r="F35" s="133"/>
      <c r="G35" s="133"/>
      <c r="H35" s="133"/>
    </row>
    <row r="36" customFormat="false" ht="12.75" hidden="false" customHeight="true" outlineLevel="0" collapsed="false">
      <c r="A36" s="130"/>
      <c r="B36" s="130"/>
      <c r="C36" s="233"/>
      <c r="D36" s="233"/>
      <c r="E36" s="133"/>
      <c r="F36" s="133"/>
      <c r="G36" s="133"/>
      <c r="H36" s="133"/>
    </row>
    <row r="37" customFormat="false" ht="12.75" hidden="false" customHeight="true" outlineLevel="0" collapsed="false">
      <c r="A37" s="232"/>
      <c r="B37" s="232"/>
      <c r="C37" s="135" t="s">
        <v>263</v>
      </c>
      <c r="D37" s="135"/>
      <c r="E37" s="135"/>
      <c r="F37" s="135"/>
      <c r="G37" s="133" t="n">
        <f aca="false">SUM(G34:H36)</f>
        <v>2100</v>
      </c>
      <c r="H37" s="133"/>
    </row>
    <row r="38" customFormat="false" ht="12.75" hidden="false" customHeight="false" outlineLevel="0" collapsed="false">
      <c r="L38" s="323"/>
      <c r="M38" s="323"/>
    </row>
    <row r="39" customFormat="false" ht="12.75" hidden="false" customHeight="false" outlineLevel="0" collapsed="false">
      <c r="A39" s="213" t="s">
        <v>321</v>
      </c>
    </row>
    <row r="40" customFormat="false" ht="12.75" hidden="false" customHeight="true" outlineLevel="0" collapsed="false">
      <c r="A40" s="214" t="s">
        <v>275</v>
      </c>
      <c r="B40" s="214"/>
      <c r="C40" s="224" t="s">
        <v>276</v>
      </c>
      <c r="D40" s="225" t="s">
        <v>277</v>
      </c>
      <c r="E40" s="226" t="s">
        <v>278</v>
      </c>
      <c r="F40" s="227" t="s">
        <v>260</v>
      </c>
      <c r="G40" s="214" t="s">
        <v>10</v>
      </c>
      <c r="H40" s="214"/>
    </row>
    <row r="41" customFormat="false" ht="12.75" hidden="false" customHeight="true" outlineLevel="0" collapsed="false">
      <c r="A41" s="130" t="s">
        <v>454</v>
      </c>
      <c r="B41" s="130"/>
      <c r="C41" s="220" t="n">
        <v>70000</v>
      </c>
      <c r="D41" s="132" t="n">
        <v>0.85</v>
      </c>
      <c r="E41" s="220" t="n">
        <f aca="false">+((C41*D41)+C41)</f>
        <v>129500</v>
      </c>
      <c r="F41" s="131" t="n">
        <v>3</v>
      </c>
      <c r="G41" s="133" t="n">
        <f aca="false">+E41/F41</f>
        <v>43166.6666666667</v>
      </c>
      <c r="H41" s="133"/>
    </row>
    <row r="42" customFormat="false" ht="12.75" hidden="false" customHeight="true" outlineLevel="0" collapsed="false">
      <c r="A42" s="281" t="s">
        <v>395</v>
      </c>
      <c r="B42" s="281"/>
      <c r="C42" s="298" t="n">
        <v>60000</v>
      </c>
      <c r="D42" s="132" t="n">
        <v>0.85</v>
      </c>
      <c r="E42" s="220" t="n">
        <f aca="false">+((C42*D42)+C42)</f>
        <v>111000</v>
      </c>
      <c r="F42" s="131" t="n">
        <v>3</v>
      </c>
      <c r="G42" s="284" t="n">
        <f aca="false">+E42/F42</f>
        <v>37000</v>
      </c>
      <c r="H42" s="284"/>
    </row>
    <row r="43" customFormat="false" ht="12.75" hidden="false" customHeight="true" outlineLevel="0" collapsed="false">
      <c r="A43" s="130" t="s">
        <v>413</v>
      </c>
      <c r="B43" s="130"/>
      <c r="C43" s="220" t="n">
        <f aca="false">30000*4</f>
        <v>120000</v>
      </c>
      <c r="D43" s="132" t="n">
        <v>0.85</v>
      </c>
      <c r="E43" s="220" t="n">
        <f aca="false">+((C43*D43)+C43)</f>
        <v>222000</v>
      </c>
      <c r="F43" s="131" t="n">
        <v>3</v>
      </c>
      <c r="G43" s="133" t="n">
        <f aca="false">+E43/F43</f>
        <v>74000</v>
      </c>
      <c r="H43" s="133"/>
    </row>
    <row r="44" customFormat="false" ht="12.75" hidden="false" customHeight="true" outlineLevel="0" collapsed="false">
      <c r="A44" s="130"/>
      <c r="B44" s="130"/>
      <c r="C44" s="220"/>
      <c r="D44" s="233"/>
      <c r="E44" s="220"/>
      <c r="F44" s="233"/>
      <c r="G44" s="133"/>
      <c r="H44" s="133"/>
    </row>
    <row r="45" customFormat="false" ht="12.75" hidden="false" customHeight="true" outlineLevel="0" collapsed="false">
      <c r="A45" s="232"/>
      <c r="B45" s="232"/>
      <c r="C45" s="135" t="s">
        <v>263</v>
      </c>
      <c r="D45" s="135"/>
      <c r="E45" s="135"/>
      <c r="F45" s="135"/>
      <c r="G45" s="133" t="n">
        <f aca="false">+SUM(G41:H44)</f>
        <v>154166.666666667</v>
      </c>
      <c r="H45" s="133"/>
    </row>
    <row r="48" customFormat="false" ht="12.75" hidden="false" customHeight="true" outlineLevel="0" collapsed="false">
      <c r="A48" s="147" t="s">
        <v>280</v>
      </c>
      <c r="B48" s="147"/>
      <c r="C48" s="147"/>
      <c r="D48" s="147"/>
      <c r="E48" s="147"/>
      <c r="F48" s="147"/>
      <c r="G48" s="324" t="n">
        <f aca="false">+G24+G30+G37+G45</f>
        <v>406733.333333333</v>
      </c>
      <c r="H48" s="324"/>
    </row>
  </sheetData>
  <mergeCells count="70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C45:F45"/>
    <mergeCell ref="G45:H45"/>
    <mergeCell ref="A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0" min="10" style="0" width="15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6"/>
      <c r="B3" s="106"/>
      <c r="C3" s="311" t="s">
        <v>249</v>
      </c>
      <c r="D3" s="311"/>
      <c r="E3" s="311"/>
      <c r="F3" s="311"/>
      <c r="G3" s="106"/>
      <c r="H3" s="106"/>
    </row>
    <row r="4" customFormat="false" ht="12.75" hidden="false" customHeight="false" outlineLevel="0" collapsed="false">
      <c r="A4" s="106"/>
      <c r="B4" s="106"/>
      <c r="C4" s="312" t="s">
        <v>0</v>
      </c>
      <c r="D4" s="312"/>
      <c r="E4" s="312"/>
      <c r="F4" s="312"/>
      <c r="G4" s="106"/>
      <c r="H4" s="106"/>
    </row>
    <row r="5" customFormat="false" ht="12.75" hidden="false" customHeight="false" outlineLevel="0" collapsed="false">
      <c r="A5" s="106"/>
      <c r="B5" s="106"/>
      <c r="C5" s="313"/>
      <c r="D5" s="119"/>
      <c r="E5" s="119"/>
      <c r="F5" s="314"/>
      <c r="G5" s="106"/>
      <c r="H5" s="106"/>
    </row>
    <row r="6" customFormat="false" ht="12.75" hidden="false" customHeight="false" outlineLevel="0" collapsed="false">
      <c r="A6" s="106"/>
      <c r="B6" s="106"/>
      <c r="C6" s="312" t="s">
        <v>250</v>
      </c>
      <c r="D6" s="312"/>
      <c r="E6" s="312"/>
      <c r="F6" s="312"/>
      <c r="G6" s="106"/>
      <c r="H6" s="106"/>
    </row>
    <row r="7" customFormat="false" ht="12.75" hidden="false" customHeight="false" outlineLevel="0" collapsed="false">
      <c r="A7" s="106"/>
      <c r="B7" s="106"/>
      <c r="C7" s="312" t="s">
        <v>251</v>
      </c>
      <c r="D7" s="312"/>
      <c r="E7" s="312"/>
      <c r="F7" s="312"/>
      <c r="G7" s="106"/>
      <c r="H7" s="106"/>
    </row>
    <row r="8" customFormat="false" ht="13.5" hidden="false" customHeight="false" outlineLevel="0" collapsed="false">
      <c r="A8" s="106"/>
      <c r="B8" s="106"/>
      <c r="C8" s="315"/>
      <c r="D8" s="316"/>
      <c r="E8" s="316"/>
      <c r="F8" s="317"/>
      <c r="G8" s="106"/>
      <c r="H8" s="106"/>
    </row>
    <row r="10" customFormat="false" ht="13.5" hidden="false" customHeight="false" outlineLevel="0" collapsed="false">
      <c r="A10" s="318" t="s">
        <v>252</v>
      </c>
      <c r="B10" s="318"/>
      <c r="C10" s="318"/>
      <c r="D10" s="318"/>
      <c r="E10" s="318"/>
      <c r="F10" s="318"/>
      <c r="G10" s="318"/>
      <c r="H10" s="318"/>
    </row>
    <row r="11" customFormat="false" ht="13.5" hidden="false" customHeight="false" outlineLevel="0" collapsed="false">
      <c r="A11" s="116"/>
      <c r="B11" s="116"/>
      <c r="C11" s="116"/>
      <c r="D11" s="116"/>
      <c r="E11" s="116"/>
      <c r="F11" s="116"/>
      <c r="G11" s="319" t="s">
        <v>455</v>
      </c>
      <c r="H11" s="319"/>
    </row>
    <row r="12" customFormat="false" ht="13.5" hidden="false" customHeight="false" outlineLevel="0" collapsed="false"/>
    <row r="13" customFormat="false" ht="12.75" hidden="false" customHeight="true" outlineLevel="0" collapsed="false">
      <c r="A13" s="320" t="s">
        <v>254</v>
      </c>
      <c r="B13" s="320"/>
      <c r="C13" s="320"/>
      <c r="D13" s="320"/>
      <c r="E13" s="320"/>
      <c r="F13" s="320"/>
      <c r="G13" s="320"/>
      <c r="H13" s="320"/>
    </row>
    <row r="14" customFormat="false" ht="12.7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</row>
    <row r="15" customFormat="false" ht="13.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13.5" hidden="false" customHeight="false" outlineLevel="0" collapsed="false">
      <c r="A16" s="119"/>
    </row>
    <row r="17" customFormat="false" ht="20.25" hidden="false" customHeight="true" outlineLevel="0" collapsed="false">
      <c r="A17" s="120" t="s">
        <v>456</v>
      </c>
      <c r="B17" s="121" t="s">
        <v>457</v>
      </c>
      <c r="C17" s="121"/>
      <c r="D17" s="121"/>
      <c r="E17" s="121"/>
      <c r="F17" s="121"/>
      <c r="G17" s="120" t="s">
        <v>257</v>
      </c>
      <c r="H17" s="321" t="s">
        <v>71</v>
      </c>
    </row>
    <row r="18" customFormat="false" ht="18.75" hidden="false" customHeight="true" outlineLevel="0" collapsed="false">
      <c r="A18" s="120"/>
      <c r="B18" s="121"/>
      <c r="C18" s="121"/>
      <c r="D18" s="121"/>
      <c r="E18" s="121"/>
      <c r="F18" s="121"/>
      <c r="G18" s="120"/>
      <c r="H18" s="120"/>
      <c r="J18" s="325"/>
    </row>
    <row r="19" customFormat="false" ht="12.75" hidden="false" customHeight="false" outlineLevel="0" collapsed="false">
      <c r="A19" s="213" t="s">
        <v>258</v>
      </c>
    </row>
    <row r="20" customFormat="false" ht="12.75" hidden="false" customHeight="true" outlineLevel="0" collapsed="false">
      <c r="A20" s="214" t="s">
        <v>7</v>
      </c>
      <c r="B20" s="214"/>
      <c r="C20" s="214" t="s">
        <v>259</v>
      </c>
      <c r="D20" s="214"/>
      <c r="E20" s="214" t="s">
        <v>260</v>
      </c>
      <c r="F20" s="214"/>
      <c r="G20" s="214" t="s">
        <v>10</v>
      </c>
      <c r="H20" s="214"/>
    </row>
    <row r="21" customFormat="false" ht="24.75" hidden="false" customHeight="true" outlineLevel="0" collapsed="false">
      <c r="A21" s="128" t="s">
        <v>458</v>
      </c>
      <c r="B21" s="128"/>
      <c r="C21" s="133" t="n">
        <v>10000</v>
      </c>
      <c r="D21" s="133"/>
      <c r="E21" s="326" t="n">
        <v>8</v>
      </c>
      <c r="F21" s="326"/>
      <c r="G21" s="133" t="n">
        <f aca="false">+C21/E21</f>
        <v>1250</v>
      </c>
      <c r="H21" s="133"/>
    </row>
    <row r="22" customFormat="false" ht="25.5" hidden="false" customHeight="true" outlineLevel="0" collapsed="false">
      <c r="A22" s="128" t="s">
        <v>459</v>
      </c>
      <c r="B22" s="128"/>
      <c r="C22" s="133" t="n">
        <v>10000</v>
      </c>
      <c r="D22" s="133"/>
      <c r="E22" s="326" t="n">
        <v>8</v>
      </c>
      <c r="F22" s="326"/>
      <c r="G22" s="133" t="n">
        <f aca="false">+C22/E22</f>
        <v>1250</v>
      </c>
      <c r="H22" s="133"/>
    </row>
    <row r="23" customFormat="false" ht="15.75" hidden="false" customHeight="true" outlineLevel="0" collapsed="false">
      <c r="A23" s="128" t="s">
        <v>460</v>
      </c>
      <c r="B23" s="128"/>
      <c r="C23" s="133" t="n">
        <v>10000</v>
      </c>
      <c r="D23" s="133"/>
      <c r="E23" s="326" t="n">
        <v>8</v>
      </c>
      <c r="F23" s="326"/>
      <c r="G23" s="133" t="n">
        <f aca="false">+C23/E23</f>
        <v>1250</v>
      </c>
      <c r="H23" s="133"/>
    </row>
    <row r="24" customFormat="false" ht="26.25" hidden="false" customHeight="true" outlineLevel="0" collapsed="false">
      <c r="A24" s="128" t="s">
        <v>461</v>
      </c>
      <c r="B24" s="128"/>
      <c r="C24" s="133" t="n">
        <v>25000</v>
      </c>
      <c r="D24" s="133"/>
      <c r="E24" s="326" t="n">
        <v>8</v>
      </c>
      <c r="F24" s="326"/>
      <c r="G24" s="133" t="n">
        <f aca="false">+C24/E24</f>
        <v>3125</v>
      </c>
      <c r="H24" s="133"/>
    </row>
    <row r="25" customFormat="false" ht="12.75" hidden="false" customHeight="true" outlineLevel="0" collapsed="false">
      <c r="A25" s="128" t="s">
        <v>462</v>
      </c>
      <c r="B25" s="128"/>
      <c r="C25" s="133" t="n">
        <v>1500</v>
      </c>
      <c r="D25" s="133"/>
      <c r="E25" s="326" t="n">
        <v>8</v>
      </c>
      <c r="F25" s="326"/>
      <c r="G25" s="133" t="n">
        <f aca="false">+C25/E25</f>
        <v>187.5</v>
      </c>
      <c r="H25" s="133"/>
    </row>
    <row r="26" customFormat="false" ht="12.75" hidden="false" customHeight="true" outlineLevel="0" collapsed="false">
      <c r="A26" s="128" t="s">
        <v>463</v>
      </c>
      <c r="B26" s="128"/>
      <c r="C26" s="133" t="n">
        <v>1800</v>
      </c>
      <c r="D26" s="133"/>
      <c r="E26" s="326" t="n">
        <v>8</v>
      </c>
      <c r="F26" s="326"/>
      <c r="G26" s="133" t="n">
        <f aca="false">+C26/E26</f>
        <v>225</v>
      </c>
      <c r="H26" s="133"/>
    </row>
    <row r="27" customFormat="false" ht="12.75" hidden="false" customHeight="true" outlineLevel="0" collapsed="false">
      <c r="C27" s="135" t="s">
        <v>263</v>
      </c>
      <c r="D27" s="135"/>
      <c r="E27" s="135"/>
      <c r="F27" s="135"/>
      <c r="G27" s="133" t="n">
        <f aca="false">SUM(G21:H26)</f>
        <v>7287.5</v>
      </c>
      <c r="H27" s="133"/>
    </row>
    <row r="28" customFormat="false" ht="12.75" hidden="false" customHeight="false" outlineLevel="0" collapsed="false">
      <c r="C28" s="136"/>
      <c r="D28" s="136"/>
      <c r="E28" s="136"/>
      <c r="F28" s="136"/>
      <c r="G28" s="137"/>
      <c r="H28" s="137"/>
    </row>
    <row r="29" customFormat="false" ht="12.75" hidden="false" customHeight="false" outlineLevel="0" collapsed="false">
      <c r="A29" s="213" t="s">
        <v>264</v>
      </c>
    </row>
    <row r="30" customFormat="false" ht="12.75" hidden="false" customHeight="true" outlineLevel="0" collapsed="false">
      <c r="A30" s="214" t="s">
        <v>7</v>
      </c>
      <c r="B30" s="214"/>
      <c r="C30" s="214" t="s">
        <v>31</v>
      </c>
      <c r="D30" s="214" t="s">
        <v>265</v>
      </c>
      <c r="E30" s="214" t="s">
        <v>9</v>
      </c>
      <c r="F30" s="214"/>
      <c r="G30" s="214" t="s">
        <v>10</v>
      </c>
      <c r="H30" s="214"/>
    </row>
    <row r="31" customFormat="false" ht="24" hidden="false" customHeight="true" outlineLevel="0" collapsed="false">
      <c r="A31" s="128" t="s">
        <v>464</v>
      </c>
      <c r="B31" s="128"/>
      <c r="C31" s="220" t="s">
        <v>31</v>
      </c>
      <c r="D31" s="220" t="n">
        <v>120000</v>
      </c>
      <c r="E31" s="178" t="n">
        <v>1</v>
      </c>
      <c r="F31" s="178"/>
      <c r="G31" s="133" t="n">
        <f aca="false">+D31*E31</f>
        <v>120000</v>
      </c>
      <c r="H31" s="133"/>
    </row>
    <row r="32" customFormat="false" ht="12.75" hidden="false" customHeight="true" outlineLevel="0" collapsed="false">
      <c r="A32" s="130" t="s">
        <v>465</v>
      </c>
      <c r="B32" s="130"/>
      <c r="C32" s="220" t="s">
        <v>31</v>
      </c>
      <c r="D32" s="220" t="n">
        <v>2000</v>
      </c>
      <c r="E32" s="178" t="n">
        <v>8</v>
      </c>
      <c r="F32" s="178"/>
      <c r="G32" s="133" t="n">
        <f aca="false">+D32*E32</f>
        <v>16000</v>
      </c>
      <c r="H32" s="133"/>
    </row>
    <row r="33" customFormat="false" ht="12.75" hidden="false" customHeight="true" outlineLevel="0" collapsed="false">
      <c r="A33" s="130" t="s">
        <v>466</v>
      </c>
      <c r="B33" s="130"/>
      <c r="C33" s="220" t="s">
        <v>31</v>
      </c>
      <c r="D33" s="220" t="n">
        <v>18000</v>
      </c>
      <c r="E33" s="178" t="n">
        <v>2</v>
      </c>
      <c r="F33" s="178"/>
      <c r="G33" s="133" t="n">
        <f aca="false">+D33*E33</f>
        <v>36000</v>
      </c>
      <c r="H33" s="133"/>
    </row>
    <row r="34" customFormat="false" ht="12.75" hidden="false" customHeight="true" outlineLevel="0" collapsed="false">
      <c r="A34" s="130" t="s">
        <v>467</v>
      </c>
      <c r="B34" s="130"/>
      <c r="C34" s="220" t="s">
        <v>31</v>
      </c>
      <c r="D34" s="220" t="n">
        <v>8000</v>
      </c>
      <c r="E34" s="178" t="n">
        <v>4</v>
      </c>
      <c r="F34" s="178"/>
      <c r="G34" s="133" t="n">
        <f aca="false">+D34*E34</f>
        <v>32000</v>
      </c>
      <c r="H34" s="133"/>
    </row>
    <row r="35" customFormat="false" ht="24" hidden="false" customHeight="true" outlineLevel="0" collapsed="false">
      <c r="A35" s="128" t="s">
        <v>468</v>
      </c>
      <c r="B35" s="128"/>
      <c r="C35" s="220" t="s">
        <v>340</v>
      </c>
      <c r="D35" s="220"/>
      <c r="E35" s="221" t="n">
        <v>0.17</v>
      </c>
      <c r="F35" s="221"/>
      <c r="G35" s="133" t="n">
        <f aca="false">+E35*(G34+G33+G31+G32)</f>
        <v>34680</v>
      </c>
      <c r="H35" s="133"/>
    </row>
    <row r="36" customFormat="false" ht="12.75" hidden="false" customHeight="true" outlineLevel="0" collapsed="false">
      <c r="A36" s="232"/>
      <c r="B36" s="232"/>
      <c r="C36" s="135" t="s">
        <v>263</v>
      </c>
      <c r="D36" s="135"/>
      <c r="E36" s="135"/>
      <c r="F36" s="135"/>
      <c r="G36" s="133" t="n">
        <f aca="false">+G34+G33+G32+G31+G35</f>
        <v>238680</v>
      </c>
      <c r="H36" s="133"/>
    </row>
    <row r="38" customFormat="false" ht="12.75" hidden="false" customHeight="false" outlineLevel="0" collapsed="false">
      <c r="A38" s="213" t="s">
        <v>320</v>
      </c>
    </row>
    <row r="39" customFormat="false" ht="12.75" hidden="false" customHeight="true" outlineLevel="0" collapsed="false">
      <c r="A39" s="214" t="s">
        <v>270</v>
      </c>
      <c r="B39" s="214"/>
      <c r="C39" s="224" t="s">
        <v>271</v>
      </c>
      <c r="D39" s="225" t="s">
        <v>272</v>
      </c>
      <c r="E39" s="214" t="s">
        <v>273</v>
      </c>
      <c r="F39" s="214"/>
      <c r="G39" s="214" t="s">
        <v>10</v>
      </c>
      <c r="H39" s="214"/>
    </row>
    <row r="40" customFormat="false" ht="12.75" hidden="false" customHeight="true" outlineLevel="0" collapsed="false">
      <c r="A40" s="130" t="s">
        <v>469</v>
      </c>
      <c r="B40" s="130"/>
      <c r="C40" s="233" t="n">
        <v>1</v>
      </c>
      <c r="D40" s="233" t="n">
        <v>350</v>
      </c>
      <c r="E40" s="133" t="n">
        <v>6</v>
      </c>
      <c r="F40" s="133"/>
      <c r="G40" s="133" t="n">
        <f aca="false">+C40*D40*E40</f>
        <v>2100</v>
      </c>
      <c r="H40" s="133"/>
    </row>
    <row r="41" customFormat="false" ht="12.75" hidden="false" customHeight="true" outlineLevel="0" collapsed="false">
      <c r="A41" s="130" t="s">
        <v>465</v>
      </c>
      <c r="B41" s="130"/>
      <c r="C41" s="233" t="n">
        <v>1</v>
      </c>
      <c r="D41" s="233" t="n">
        <v>350</v>
      </c>
      <c r="E41" s="133" t="n">
        <v>0.5</v>
      </c>
      <c r="F41" s="133"/>
      <c r="G41" s="133" t="n">
        <f aca="false">+C41*D41*E41</f>
        <v>175</v>
      </c>
      <c r="H41" s="133"/>
    </row>
    <row r="42" customFormat="false" ht="12.75" hidden="false" customHeight="true" outlineLevel="0" collapsed="false">
      <c r="A42" s="130" t="s">
        <v>466</v>
      </c>
      <c r="B42" s="130"/>
      <c r="C42" s="233" t="n">
        <v>1</v>
      </c>
      <c r="D42" s="233" t="n">
        <v>350</v>
      </c>
      <c r="E42" s="133" t="n">
        <v>0.5</v>
      </c>
      <c r="F42" s="133"/>
      <c r="G42" s="133" t="n">
        <f aca="false">+C42*D42*E42</f>
        <v>175</v>
      </c>
      <c r="H42" s="133"/>
    </row>
    <row r="43" customFormat="false" ht="12.75" hidden="false" customHeight="true" outlineLevel="0" collapsed="false">
      <c r="A43" s="130" t="s">
        <v>467</v>
      </c>
      <c r="B43" s="130"/>
      <c r="C43" s="233" t="n">
        <v>1</v>
      </c>
      <c r="D43" s="233" t="n">
        <v>350</v>
      </c>
      <c r="E43" s="133" t="n">
        <v>0.5</v>
      </c>
      <c r="F43" s="133"/>
      <c r="G43" s="133" t="n">
        <f aca="false">+C43*D43*E43</f>
        <v>175</v>
      </c>
      <c r="H43" s="133"/>
    </row>
    <row r="44" customFormat="false" ht="12.75" hidden="false" customHeight="true" outlineLevel="0" collapsed="false">
      <c r="A44" s="232"/>
      <c r="B44" s="232"/>
      <c r="C44" s="135" t="s">
        <v>263</v>
      </c>
      <c r="D44" s="135"/>
      <c r="E44" s="135"/>
      <c r="F44" s="135"/>
      <c r="G44" s="133" t="n">
        <f aca="false">+SUM(G40:H43)</f>
        <v>2625</v>
      </c>
      <c r="H44" s="133"/>
    </row>
    <row r="46" customFormat="false" ht="12.75" hidden="false" customHeight="false" outlineLevel="0" collapsed="false">
      <c r="A46" s="213" t="s">
        <v>321</v>
      </c>
    </row>
    <row r="47" customFormat="false" ht="12.75" hidden="false" customHeight="true" outlineLevel="0" collapsed="false">
      <c r="A47" s="214" t="s">
        <v>275</v>
      </c>
      <c r="B47" s="214"/>
      <c r="C47" s="224" t="s">
        <v>276</v>
      </c>
      <c r="D47" s="225" t="s">
        <v>277</v>
      </c>
      <c r="E47" s="226" t="s">
        <v>278</v>
      </c>
      <c r="F47" s="227" t="s">
        <v>260</v>
      </c>
      <c r="G47" s="214" t="s">
        <v>10</v>
      </c>
      <c r="H47" s="214"/>
    </row>
    <row r="48" customFormat="false" ht="12.75" hidden="false" customHeight="true" outlineLevel="0" collapsed="false">
      <c r="A48" s="130" t="s">
        <v>290</v>
      </c>
      <c r="B48" s="130"/>
      <c r="C48" s="220" t="n">
        <v>55000</v>
      </c>
      <c r="D48" s="132" t="n">
        <v>0.85</v>
      </c>
      <c r="E48" s="220" t="n">
        <f aca="false">+((C48*D48)+C48)</f>
        <v>101750</v>
      </c>
      <c r="F48" s="131" t="n">
        <v>10</v>
      </c>
      <c r="G48" s="133" t="n">
        <f aca="false">+E48/F48</f>
        <v>10175</v>
      </c>
      <c r="H48" s="133"/>
    </row>
    <row r="49" customFormat="false" ht="12.75" hidden="false" customHeight="true" outlineLevel="0" collapsed="false">
      <c r="A49" s="130" t="s">
        <v>359</v>
      </c>
      <c r="B49" s="130"/>
      <c r="C49" s="220" t="n">
        <f aca="false">30000*6</f>
        <v>180000</v>
      </c>
      <c r="D49" s="132" t="n">
        <v>0.85</v>
      </c>
      <c r="E49" s="220" t="n">
        <f aca="false">+((C49*D49)+C49)</f>
        <v>333000</v>
      </c>
      <c r="F49" s="131" t="n">
        <v>10</v>
      </c>
      <c r="G49" s="133" t="n">
        <f aca="false">+E49/F49</f>
        <v>33300</v>
      </c>
      <c r="H49" s="133"/>
    </row>
    <row r="50" customFormat="false" ht="12.75" hidden="false" customHeight="true" outlineLevel="0" collapsed="false">
      <c r="A50" s="130"/>
      <c r="B50" s="130"/>
      <c r="C50" s="220"/>
      <c r="D50" s="233"/>
      <c r="E50" s="220"/>
      <c r="F50" s="233"/>
      <c r="G50" s="133"/>
      <c r="H50" s="133"/>
    </row>
    <row r="51" customFormat="false" ht="12.75" hidden="false" customHeight="true" outlineLevel="0" collapsed="false">
      <c r="A51" s="232"/>
      <c r="B51" s="232"/>
      <c r="C51" s="135" t="s">
        <v>263</v>
      </c>
      <c r="D51" s="135"/>
      <c r="E51" s="135"/>
      <c r="F51" s="135"/>
      <c r="G51" s="133" t="n">
        <f aca="false">+G48+G49+G50</f>
        <v>43475</v>
      </c>
      <c r="H51" s="133"/>
    </row>
    <row r="54" customFormat="false" ht="12.75" hidden="false" customHeight="true" outlineLevel="0" collapsed="false">
      <c r="A54" s="147" t="s">
        <v>280</v>
      </c>
      <c r="B54" s="147"/>
      <c r="C54" s="147"/>
      <c r="D54" s="147"/>
      <c r="E54" s="147"/>
      <c r="F54" s="147"/>
      <c r="G54" s="324" t="n">
        <f aca="false">+G27+G36+G44+G51</f>
        <v>292067.5</v>
      </c>
      <c r="H54" s="324"/>
    </row>
  </sheetData>
  <mergeCells count="92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C27:F27"/>
    <mergeCell ref="G27:H27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A43:B43"/>
    <mergeCell ref="E43:F43"/>
    <mergeCell ref="G43:H43"/>
    <mergeCell ref="C44:F44"/>
    <mergeCell ref="G44:H44"/>
    <mergeCell ref="A47:B47"/>
    <mergeCell ref="G47:H47"/>
    <mergeCell ref="A48:B48"/>
    <mergeCell ref="G48:H48"/>
    <mergeCell ref="A49:B49"/>
    <mergeCell ref="G49:H49"/>
    <mergeCell ref="A50:B50"/>
    <mergeCell ref="G50:H50"/>
    <mergeCell ref="C51:F51"/>
    <mergeCell ref="G51:H51"/>
    <mergeCell ref="A54:F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41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41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61" t="s">
        <v>253</v>
      </c>
      <c r="H9" s="161"/>
    </row>
    <row r="10" customFormat="false" ht="13.5" hidden="false" customHeight="false" outlineLevel="0" collapsed="false"/>
    <row r="11" customFormat="false" ht="30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292</v>
      </c>
      <c r="B15" s="165" t="s">
        <v>293</v>
      </c>
      <c r="C15" s="165"/>
      <c r="D15" s="165"/>
      <c r="E15" s="165"/>
      <c r="F15" s="165"/>
      <c r="G15" s="164" t="s">
        <v>257</v>
      </c>
      <c r="H15" s="166" t="s">
        <v>22</v>
      </c>
    </row>
    <row r="16" customFormat="false" ht="13.5" hidden="false" customHeight="fals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  <c r="B17" s="173"/>
      <c r="C17" s="173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36" hidden="false" customHeight="true" outlineLevel="0" collapsed="false">
      <c r="A19" s="179" t="s">
        <v>294</v>
      </c>
      <c r="B19" s="179"/>
      <c r="C19" s="170" t="n">
        <v>130000</v>
      </c>
      <c r="D19" s="170"/>
      <c r="E19" s="190" t="n">
        <v>30</v>
      </c>
      <c r="F19" s="190"/>
      <c r="G19" s="170" t="n">
        <f aca="false">+C19/E19</f>
        <v>4333.33333333333</v>
      </c>
      <c r="H19" s="170"/>
      <c r="J19" s="191"/>
    </row>
    <row r="20" customFormat="false" ht="12.75" hidden="false" customHeight="true" outlineLevel="0" collapsed="false">
      <c r="A20" s="169" t="s">
        <v>262</v>
      </c>
      <c r="B20" s="169"/>
      <c r="C20" s="181"/>
      <c r="D20" s="181"/>
      <c r="E20" s="172" t="n">
        <v>0.1</v>
      </c>
      <c r="F20" s="172"/>
      <c r="G20" s="170" t="n">
        <f aca="false">+G38*E20</f>
        <v>23.125</v>
      </c>
      <c r="H20" s="170"/>
    </row>
    <row r="21" customFormat="false" ht="12.75" hidden="false" customHeight="true" outlineLevel="0" collapsed="false">
      <c r="A21" s="173"/>
      <c r="B21" s="173"/>
      <c r="C21" s="174" t="s">
        <v>263</v>
      </c>
      <c r="D21" s="174"/>
      <c r="E21" s="174"/>
      <c r="F21" s="174"/>
      <c r="G21" s="170" t="n">
        <f aca="false">+G19+G20</f>
        <v>4356.45833333333</v>
      </c>
      <c r="H21" s="170"/>
    </row>
    <row r="22" customFormat="false" ht="12.75" hidden="false" customHeight="false" outlineLevel="0" collapsed="false">
      <c r="C22" s="175"/>
      <c r="D22" s="175"/>
      <c r="E22" s="175"/>
      <c r="F22" s="175"/>
      <c r="G22" s="176"/>
      <c r="H22" s="176"/>
    </row>
    <row r="23" customFormat="false" ht="12.75" hidden="false" customHeight="false" outlineLevel="0" collapsed="false">
      <c r="A23" s="167" t="s">
        <v>264</v>
      </c>
      <c r="B23" s="173"/>
      <c r="C23" s="173"/>
      <c r="D23" s="173"/>
      <c r="E23" s="173"/>
      <c r="F23" s="173"/>
      <c r="G23" s="173"/>
      <c r="H23" s="173"/>
    </row>
    <row r="24" customFormat="false" ht="12.75" hidden="false" customHeight="true" outlineLevel="0" collapsed="false">
      <c r="A24" s="168" t="s">
        <v>7</v>
      </c>
      <c r="B24" s="168"/>
      <c r="C24" s="168" t="s">
        <v>31</v>
      </c>
      <c r="D24" s="168" t="s">
        <v>265</v>
      </c>
      <c r="E24" s="168" t="s">
        <v>9</v>
      </c>
      <c r="F24" s="168"/>
      <c r="G24" s="168" t="s">
        <v>10</v>
      </c>
      <c r="H24" s="168"/>
    </row>
    <row r="25" customFormat="false" ht="12.75" hidden="false" customHeight="true" outlineLevel="0" collapsed="false">
      <c r="A25" s="169"/>
      <c r="B25" s="169"/>
      <c r="C25" s="180"/>
      <c r="D25" s="177"/>
      <c r="E25" s="181"/>
      <c r="F25" s="181"/>
      <c r="G25" s="170"/>
      <c r="H25" s="170"/>
    </row>
    <row r="26" customFormat="false" ht="12.75" hidden="false" customHeight="true" outlineLevel="0" collapsed="false">
      <c r="A26" s="169"/>
      <c r="B26" s="169"/>
      <c r="C26" s="180"/>
      <c r="D26" s="177"/>
      <c r="E26" s="181"/>
      <c r="F26" s="181"/>
      <c r="G26" s="170"/>
      <c r="H26" s="170"/>
    </row>
    <row r="27" customFormat="false" ht="12.75" hidden="false" customHeight="true" outlineLevel="0" collapsed="false">
      <c r="A27" s="182"/>
      <c r="B27" s="182"/>
      <c r="C27" s="174" t="s">
        <v>263</v>
      </c>
      <c r="D27" s="174"/>
      <c r="E27" s="174"/>
      <c r="F27" s="174"/>
      <c r="G27" s="170" t="n">
        <f aca="false">SUM(G25:H26)</f>
        <v>0</v>
      </c>
      <c r="H27" s="170"/>
    </row>
    <row r="29" customFormat="false" ht="12.75" hidden="false" customHeight="false" outlineLevel="0" collapsed="false">
      <c r="A29" s="167" t="s">
        <v>269</v>
      </c>
      <c r="B29" s="173"/>
      <c r="C29" s="173"/>
      <c r="D29" s="173"/>
      <c r="E29" s="173"/>
      <c r="F29" s="173"/>
      <c r="G29" s="173"/>
      <c r="H29" s="173"/>
    </row>
    <row r="30" customFormat="false" ht="12.75" hidden="false" customHeight="true" outlineLevel="0" collapsed="false">
      <c r="A30" s="168" t="s">
        <v>270</v>
      </c>
      <c r="B30" s="168"/>
      <c r="C30" s="168" t="s">
        <v>271</v>
      </c>
      <c r="D30" s="184" t="s">
        <v>272</v>
      </c>
      <c r="E30" s="168" t="s">
        <v>273</v>
      </c>
      <c r="F30" s="168"/>
      <c r="G30" s="168" t="s">
        <v>10</v>
      </c>
      <c r="H30" s="168"/>
    </row>
    <row r="31" customFormat="false" ht="24.75" hidden="false" customHeight="true" outlineLevel="0" collapsed="false">
      <c r="A31" s="125" t="s">
        <v>295</v>
      </c>
      <c r="B31" s="125"/>
      <c r="C31" s="181" t="n">
        <v>1</v>
      </c>
      <c r="D31" s="181" t="n">
        <v>10</v>
      </c>
      <c r="E31" s="170" t="n">
        <v>1000</v>
      </c>
      <c r="F31" s="170"/>
      <c r="G31" s="170" t="n">
        <f aca="false">+(E31*D31)*C31</f>
        <v>10000</v>
      </c>
      <c r="H31" s="170"/>
    </row>
    <row r="32" customFormat="false" ht="12.75" hidden="false" customHeight="true" outlineLevel="0" collapsed="false">
      <c r="A32" s="182"/>
      <c r="B32" s="182"/>
      <c r="C32" s="174" t="s">
        <v>263</v>
      </c>
      <c r="D32" s="174"/>
      <c r="E32" s="174"/>
      <c r="F32" s="174"/>
      <c r="G32" s="170" t="n">
        <f aca="false">SUM(G31:H31)</f>
        <v>10000</v>
      </c>
      <c r="H32" s="170"/>
    </row>
    <row r="34" customFormat="false" ht="12.75" hidden="false" customHeight="false" outlineLevel="0" collapsed="false">
      <c r="A34" s="167" t="s">
        <v>274</v>
      </c>
      <c r="B34" s="173"/>
      <c r="C34" s="173"/>
      <c r="D34" s="173"/>
      <c r="E34" s="173"/>
      <c r="F34" s="173"/>
      <c r="G34" s="173"/>
      <c r="H34" s="173"/>
    </row>
    <row r="35" customFormat="false" ht="12.75" hidden="false" customHeight="true" outlineLevel="0" collapsed="false">
      <c r="A35" s="168" t="s">
        <v>275</v>
      </c>
      <c r="B35" s="168"/>
      <c r="C35" s="168" t="s">
        <v>276</v>
      </c>
      <c r="D35" s="184" t="s">
        <v>277</v>
      </c>
      <c r="E35" s="185" t="s">
        <v>278</v>
      </c>
      <c r="F35" s="186" t="s">
        <v>260</v>
      </c>
      <c r="G35" s="168" t="s">
        <v>10</v>
      </c>
      <c r="H35" s="168"/>
    </row>
    <row r="36" customFormat="false" ht="12.75" hidden="false" customHeight="true" outlineLevel="0" collapsed="false">
      <c r="A36" s="169" t="s">
        <v>296</v>
      </c>
      <c r="B36" s="169"/>
      <c r="C36" s="177" t="n">
        <v>30000</v>
      </c>
      <c r="D36" s="192" t="n">
        <v>0.85</v>
      </c>
      <c r="E36" s="177" t="n">
        <f aca="false">+C36*(1+D36)</f>
        <v>55500</v>
      </c>
      <c r="F36" s="190" t="n">
        <v>240</v>
      </c>
      <c r="G36" s="170" t="n">
        <f aca="false">+E36/F36</f>
        <v>231.25</v>
      </c>
      <c r="H36" s="170"/>
    </row>
    <row r="37" customFormat="false" ht="12.75" hidden="false" customHeight="true" outlineLevel="0" collapsed="false">
      <c r="A37" s="169"/>
      <c r="B37" s="169"/>
      <c r="C37" s="177"/>
      <c r="D37" s="180"/>
      <c r="E37" s="177"/>
      <c r="F37" s="180"/>
      <c r="G37" s="170"/>
      <c r="H37" s="170"/>
    </row>
    <row r="38" customFormat="false" ht="12.75" hidden="false" customHeight="true" outlineLevel="0" collapsed="false">
      <c r="A38" s="182"/>
      <c r="B38" s="182"/>
      <c r="C38" s="174" t="s">
        <v>263</v>
      </c>
      <c r="D38" s="174"/>
      <c r="E38" s="174"/>
      <c r="F38" s="174"/>
      <c r="G38" s="170" t="n">
        <f aca="false">+G36+G37</f>
        <v>231.25</v>
      </c>
      <c r="H38" s="170"/>
    </row>
    <row r="41" customFormat="false" ht="12.75" hidden="false" customHeight="true" outlineLevel="0" collapsed="false">
      <c r="A41" s="187" t="s">
        <v>280</v>
      </c>
      <c r="B41" s="187"/>
      <c r="C41" s="187"/>
      <c r="D41" s="187"/>
      <c r="E41" s="187"/>
      <c r="F41" s="187"/>
      <c r="G41" s="188" t="n">
        <f aca="false">+ROUND(G21+G27+G32+G38,0)</f>
        <v>14588</v>
      </c>
      <c r="H41" s="188"/>
    </row>
  </sheetData>
  <mergeCells count="56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C21:F21"/>
    <mergeCell ref="G21:H21"/>
    <mergeCell ref="A24:B24"/>
    <mergeCell ref="E24:F24"/>
    <mergeCell ref="G24:H24"/>
    <mergeCell ref="A25:B25"/>
    <mergeCell ref="E25:F25"/>
    <mergeCell ref="G25:H25"/>
    <mergeCell ref="A26:B26"/>
    <mergeCell ref="E26:F26"/>
    <mergeCell ref="G26:H26"/>
    <mergeCell ref="C27:F27"/>
    <mergeCell ref="G27:H27"/>
    <mergeCell ref="A30:B30"/>
    <mergeCell ref="E30:F30"/>
    <mergeCell ref="G30:H30"/>
    <mergeCell ref="A31:B31"/>
    <mergeCell ref="E31:F31"/>
    <mergeCell ref="G31:H31"/>
    <mergeCell ref="C32:F32"/>
    <mergeCell ref="G32:H32"/>
    <mergeCell ref="A35:B35"/>
    <mergeCell ref="G35:H35"/>
    <mergeCell ref="A36:B36"/>
    <mergeCell ref="G36:H36"/>
    <mergeCell ref="A37:B37"/>
    <mergeCell ref="G37:H37"/>
    <mergeCell ref="C38:F38"/>
    <mergeCell ref="G38:H38"/>
    <mergeCell ref="A41:F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0" min="10" style="0" width="15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6"/>
      <c r="B3" s="106"/>
      <c r="C3" s="311" t="s">
        <v>249</v>
      </c>
      <c r="D3" s="311"/>
      <c r="E3" s="311"/>
      <c r="F3" s="311"/>
      <c r="G3" s="106"/>
      <c r="H3" s="106"/>
    </row>
    <row r="4" customFormat="false" ht="12.75" hidden="false" customHeight="false" outlineLevel="0" collapsed="false">
      <c r="A4" s="106"/>
      <c r="B4" s="106"/>
      <c r="C4" s="312" t="s">
        <v>0</v>
      </c>
      <c r="D4" s="312"/>
      <c r="E4" s="312"/>
      <c r="F4" s="312"/>
      <c r="G4" s="106"/>
      <c r="H4" s="106"/>
    </row>
    <row r="5" customFormat="false" ht="12.75" hidden="false" customHeight="false" outlineLevel="0" collapsed="false">
      <c r="A5" s="106"/>
      <c r="B5" s="106"/>
      <c r="C5" s="313"/>
      <c r="D5" s="119"/>
      <c r="E5" s="119"/>
      <c r="F5" s="314"/>
      <c r="G5" s="106"/>
      <c r="H5" s="106"/>
    </row>
    <row r="6" customFormat="false" ht="12.75" hidden="false" customHeight="false" outlineLevel="0" collapsed="false">
      <c r="A6" s="106"/>
      <c r="B6" s="106"/>
      <c r="C6" s="312" t="s">
        <v>250</v>
      </c>
      <c r="D6" s="312"/>
      <c r="E6" s="312"/>
      <c r="F6" s="312"/>
      <c r="G6" s="106"/>
      <c r="H6" s="106"/>
    </row>
    <row r="7" customFormat="false" ht="12.75" hidden="false" customHeight="false" outlineLevel="0" collapsed="false">
      <c r="A7" s="106"/>
      <c r="B7" s="106"/>
      <c r="C7" s="312" t="s">
        <v>251</v>
      </c>
      <c r="D7" s="312"/>
      <c r="E7" s="312"/>
      <c r="F7" s="312"/>
      <c r="G7" s="106"/>
      <c r="H7" s="106"/>
    </row>
    <row r="8" customFormat="false" ht="13.5" hidden="false" customHeight="false" outlineLevel="0" collapsed="false">
      <c r="A8" s="106"/>
      <c r="B8" s="106"/>
      <c r="C8" s="315"/>
      <c r="D8" s="316"/>
      <c r="E8" s="316"/>
      <c r="F8" s="317"/>
      <c r="G8" s="106"/>
      <c r="H8" s="106"/>
    </row>
    <row r="10" customFormat="false" ht="13.5" hidden="false" customHeight="false" outlineLevel="0" collapsed="false">
      <c r="A10" s="318" t="s">
        <v>252</v>
      </c>
      <c r="B10" s="318"/>
      <c r="C10" s="318"/>
      <c r="D10" s="318"/>
      <c r="E10" s="318"/>
      <c r="F10" s="318"/>
      <c r="G10" s="318"/>
      <c r="H10" s="318"/>
    </row>
    <row r="11" customFormat="false" ht="13.5" hidden="false" customHeight="false" outlineLevel="0" collapsed="false">
      <c r="A11" s="116"/>
      <c r="B11" s="116"/>
      <c r="C11" s="116"/>
      <c r="D11" s="116"/>
      <c r="E11" s="116"/>
      <c r="F11" s="116"/>
      <c r="G11" s="319" t="s">
        <v>455</v>
      </c>
      <c r="H11" s="319"/>
    </row>
    <row r="12" customFormat="false" ht="13.5" hidden="false" customHeight="false" outlineLevel="0" collapsed="false"/>
    <row r="13" customFormat="false" ht="12.75" hidden="false" customHeight="true" outlineLevel="0" collapsed="false">
      <c r="A13" s="320" t="s">
        <v>254</v>
      </c>
      <c r="B13" s="320"/>
      <c r="C13" s="320"/>
      <c r="D13" s="320"/>
      <c r="E13" s="320"/>
      <c r="F13" s="320"/>
      <c r="G13" s="320"/>
      <c r="H13" s="320"/>
    </row>
    <row r="14" customFormat="false" ht="12.7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</row>
    <row r="15" customFormat="false" ht="13.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13.5" hidden="false" customHeight="false" outlineLevel="0" collapsed="false">
      <c r="A16" s="119"/>
    </row>
    <row r="17" customFormat="false" ht="12.75" hidden="false" customHeight="true" outlineLevel="0" collapsed="false">
      <c r="A17" s="120" t="s">
        <v>470</v>
      </c>
      <c r="B17" s="121" t="s">
        <v>471</v>
      </c>
      <c r="C17" s="121"/>
      <c r="D17" s="121"/>
      <c r="E17" s="121"/>
      <c r="F17" s="121"/>
      <c r="G17" s="120" t="s">
        <v>257</v>
      </c>
      <c r="H17" s="321" t="s">
        <v>71</v>
      </c>
    </row>
    <row r="18" customFormat="false" ht="13.5" hidden="false" customHeight="false" outlineLevel="0" collapsed="false">
      <c r="A18" s="120"/>
      <c r="B18" s="121"/>
      <c r="C18" s="121"/>
      <c r="D18" s="121"/>
      <c r="E18" s="121"/>
      <c r="F18" s="121"/>
      <c r="G18" s="120"/>
      <c r="H18" s="120"/>
      <c r="J18" s="325"/>
    </row>
    <row r="19" customFormat="false" ht="12.75" hidden="false" customHeight="false" outlineLevel="0" collapsed="false">
      <c r="A19" s="213" t="s">
        <v>258</v>
      </c>
    </row>
    <row r="20" customFormat="false" ht="12.75" hidden="false" customHeight="true" outlineLevel="0" collapsed="false">
      <c r="A20" s="214" t="s">
        <v>7</v>
      </c>
      <c r="B20" s="214"/>
      <c r="C20" s="214" t="s">
        <v>259</v>
      </c>
      <c r="D20" s="214"/>
      <c r="E20" s="214" t="s">
        <v>260</v>
      </c>
      <c r="F20" s="214"/>
      <c r="G20" s="214" t="s">
        <v>10</v>
      </c>
      <c r="H20" s="214"/>
    </row>
    <row r="21" customFormat="false" ht="24.75" hidden="false" customHeight="true" outlineLevel="0" collapsed="false">
      <c r="A21" s="128" t="s">
        <v>458</v>
      </c>
      <c r="B21" s="128"/>
      <c r="C21" s="133" t="n">
        <v>10000</v>
      </c>
      <c r="D21" s="133"/>
      <c r="E21" s="326" t="n">
        <v>8</v>
      </c>
      <c r="F21" s="326"/>
      <c r="G21" s="133" t="n">
        <f aca="false">+C21/E21</f>
        <v>1250</v>
      </c>
      <c r="H21" s="133"/>
    </row>
    <row r="22" customFormat="false" ht="25.5" hidden="false" customHeight="true" outlineLevel="0" collapsed="false">
      <c r="A22" s="128" t="s">
        <v>459</v>
      </c>
      <c r="B22" s="128"/>
      <c r="C22" s="133" t="n">
        <v>10000</v>
      </c>
      <c r="D22" s="133"/>
      <c r="E22" s="326" t="n">
        <v>8</v>
      </c>
      <c r="F22" s="326"/>
      <c r="G22" s="133" t="n">
        <f aca="false">+C22/E22</f>
        <v>1250</v>
      </c>
      <c r="H22" s="133"/>
    </row>
    <row r="23" customFormat="false" ht="15.75" hidden="false" customHeight="true" outlineLevel="0" collapsed="false">
      <c r="A23" s="128" t="s">
        <v>460</v>
      </c>
      <c r="B23" s="128"/>
      <c r="C23" s="133" t="n">
        <v>10000</v>
      </c>
      <c r="D23" s="133"/>
      <c r="E23" s="326" t="n">
        <v>8</v>
      </c>
      <c r="F23" s="326"/>
      <c r="G23" s="133" t="n">
        <f aca="false">+C23/E23</f>
        <v>1250</v>
      </c>
      <c r="H23" s="133"/>
    </row>
    <row r="24" customFormat="false" ht="26.25" hidden="false" customHeight="true" outlineLevel="0" collapsed="false">
      <c r="A24" s="128" t="s">
        <v>461</v>
      </c>
      <c r="B24" s="128"/>
      <c r="C24" s="133" t="n">
        <v>25000</v>
      </c>
      <c r="D24" s="133"/>
      <c r="E24" s="326" t="n">
        <v>8</v>
      </c>
      <c r="F24" s="326"/>
      <c r="G24" s="133" t="n">
        <f aca="false">+C24/E24</f>
        <v>3125</v>
      </c>
      <c r="H24" s="133"/>
    </row>
    <row r="25" customFormat="false" ht="12.75" hidden="false" customHeight="true" outlineLevel="0" collapsed="false">
      <c r="A25" s="128" t="s">
        <v>462</v>
      </c>
      <c r="B25" s="128"/>
      <c r="C25" s="133" t="n">
        <v>1500</v>
      </c>
      <c r="D25" s="133"/>
      <c r="E25" s="326" t="n">
        <v>8</v>
      </c>
      <c r="F25" s="326"/>
      <c r="G25" s="133" t="n">
        <f aca="false">+C25/E25</f>
        <v>187.5</v>
      </c>
      <c r="H25" s="133"/>
    </row>
    <row r="26" customFormat="false" ht="12.75" hidden="false" customHeight="true" outlineLevel="0" collapsed="false">
      <c r="C26" s="135" t="s">
        <v>263</v>
      </c>
      <c r="D26" s="135"/>
      <c r="E26" s="135"/>
      <c r="F26" s="135"/>
      <c r="G26" s="133" t="n">
        <f aca="false">SUM(G21:G25)</f>
        <v>7062.5</v>
      </c>
      <c r="H26" s="133"/>
    </row>
    <row r="27" customFormat="false" ht="12.75" hidden="false" customHeight="false" outlineLevel="0" collapsed="false">
      <c r="C27" s="136"/>
      <c r="D27" s="136"/>
      <c r="E27" s="136"/>
      <c r="F27" s="136"/>
      <c r="G27" s="137"/>
      <c r="H27" s="137"/>
    </row>
    <row r="28" customFormat="false" ht="12.75" hidden="false" customHeight="false" outlineLevel="0" collapsed="false">
      <c r="A28" s="213" t="s">
        <v>264</v>
      </c>
    </row>
    <row r="29" customFormat="false" ht="12.75" hidden="false" customHeight="true" outlineLevel="0" collapsed="false">
      <c r="A29" s="214" t="s">
        <v>7</v>
      </c>
      <c r="B29" s="214"/>
      <c r="C29" s="214" t="s">
        <v>31</v>
      </c>
      <c r="D29" s="214" t="s">
        <v>265</v>
      </c>
      <c r="E29" s="214" t="s">
        <v>9</v>
      </c>
      <c r="F29" s="214"/>
      <c r="G29" s="214" t="s">
        <v>10</v>
      </c>
      <c r="H29" s="214"/>
    </row>
    <row r="30" customFormat="false" ht="24" hidden="false" customHeight="true" outlineLevel="0" collapsed="false">
      <c r="A30" s="128" t="s">
        <v>464</v>
      </c>
      <c r="B30" s="128"/>
      <c r="C30" s="220" t="s">
        <v>31</v>
      </c>
      <c r="D30" s="220" t="n">
        <v>153600</v>
      </c>
      <c r="E30" s="178" t="n">
        <v>1</v>
      </c>
      <c r="F30" s="178"/>
      <c r="G30" s="133" t="n">
        <f aca="false">+D30*E30</f>
        <v>153600</v>
      </c>
      <c r="H30" s="133"/>
    </row>
    <row r="31" customFormat="false" ht="12.75" hidden="false" customHeight="true" outlineLevel="0" collapsed="false">
      <c r="A31" s="130" t="s">
        <v>465</v>
      </c>
      <c r="B31" s="130"/>
      <c r="C31" s="220" t="s">
        <v>31</v>
      </c>
      <c r="D31" s="220" t="n">
        <v>2000</v>
      </c>
      <c r="E31" s="178" t="n">
        <v>8</v>
      </c>
      <c r="F31" s="178"/>
      <c r="G31" s="133" t="n">
        <f aca="false">+D31*E31</f>
        <v>16000</v>
      </c>
      <c r="H31" s="133"/>
    </row>
    <row r="32" customFormat="false" ht="12.75" hidden="false" customHeight="true" outlineLevel="0" collapsed="false">
      <c r="A32" s="130" t="s">
        <v>466</v>
      </c>
      <c r="B32" s="130"/>
      <c r="C32" s="220" t="s">
        <v>31</v>
      </c>
      <c r="D32" s="220" t="n">
        <v>18000</v>
      </c>
      <c r="E32" s="178" t="n">
        <v>2</v>
      </c>
      <c r="F32" s="178"/>
      <c r="G32" s="133" t="n">
        <f aca="false">+D32*E32</f>
        <v>36000</v>
      </c>
      <c r="H32" s="133"/>
    </row>
    <row r="33" customFormat="false" ht="12.75" hidden="false" customHeight="true" outlineLevel="0" collapsed="false">
      <c r="A33" s="130" t="s">
        <v>467</v>
      </c>
      <c r="B33" s="130"/>
      <c r="C33" s="220" t="s">
        <v>31</v>
      </c>
      <c r="D33" s="220" t="n">
        <v>8000</v>
      </c>
      <c r="E33" s="178" t="n">
        <v>4</v>
      </c>
      <c r="F33" s="178"/>
      <c r="G33" s="133" t="n">
        <f aca="false">+D33*E33</f>
        <v>32000</v>
      </c>
      <c r="H33" s="133"/>
    </row>
    <row r="34" customFormat="false" ht="24" hidden="false" customHeight="true" outlineLevel="0" collapsed="false">
      <c r="A34" s="128" t="s">
        <v>468</v>
      </c>
      <c r="B34" s="128"/>
      <c r="C34" s="220" t="s">
        <v>340</v>
      </c>
      <c r="D34" s="220"/>
      <c r="E34" s="221" t="n">
        <v>0.17</v>
      </c>
      <c r="F34" s="221"/>
      <c r="G34" s="133" t="n">
        <f aca="false">+E34*(G33+G32+G30+G31)</f>
        <v>40392</v>
      </c>
      <c r="H34" s="133"/>
    </row>
    <row r="35" customFormat="false" ht="12.75" hidden="false" customHeight="true" outlineLevel="0" collapsed="false">
      <c r="A35" s="232"/>
      <c r="B35" s="232"/>
      <c r="C35" s="135" t="s">
        <v>263</v>
      </c>
      <c r="D35" s="135"/>
      <c r="E35" s="135"/>
      <c r="F35" s="135"/>
      <c r="G35" s="133" t="n">
        <f aca="false">+G33+G32+G31+G30+G34</f>
        <v>277992</v>
      </c>
      <c r="H35" s="133"/>
    </row>
    <row r="37" customFormat="false" ht="12.75" hidden="false" customHeight="false" outlineLevel="0" collapsed="false">
      <c r="A37" s="213" t="s">
        <v>320</v>
      </c>
    </row>
    <row r="38" customFormat="false" ht="12.75" hidden="false" customHeight="true" outlineLevel="0" collapsed="false">
      <c r="A38" s="214" t="s">
        <v>270</v>
      </c>
      <c r="B38" s="214"/>
      <c r="C38" s="224" t="s">
        <v>271</v>
      </c>
      <c r="D38" s="225" t="s">
        <v>272</v>
      </c>
      <c r="E38" s="214" t="s">
        <v>273</v>
      </c>
      <c r="F38" s="214"/>
      <c r="G38" s="214" t="s">
        <v>10</v>
      </c>
      <c r="H38" s="214"/>
    </row>
    <row r="39" customFormat="false" ht="12.75" hidden="false" customHeight="true" outlineLevel="0" collapsed="false">
      <c r="A39" s="130" t="s">
        <v>469</v>
      </c>
      <c r="B39" s="130"/>
      <c r="C39" s="233" t="n">
        <v>1</v>
      </c>
      <c r="D39" s="233" t="n">
        <v>350</v>
      </c>
      <c r="E39" s="133" t="n">
        <v>6</v>
      </c>
      <c r="F39" s="133"/>
      <c r="G39" s="133" t="n">
        <f aca="false">+C39*D39*E39</f>
        <v>2100</v>
      </c>
      <c r="H39" s="133"/>
    </row>
    <row r="40" customFormat="false" ht="12.75" hidden="false" customHeight="true" outlineLevel="0" collapsed="false">
      <c r="A40" s="130" t="s">
        <v>465</v>
      </c>
      <c r="B40" s="130"/>
      <c r="C40" s="233" t="n">
        <v>1</v>
      </c>
      <c r="D40" s="233" t="n">
        <v>350</v>
      </c>
      <c r="E40" s="133" t="n">
        <v>0.5</v>
      </c>
      <c r="F40" s="133"/>
      <c r="G40" s="133" t="n">
        <f aca="false">+C40*D40*E40</f>
        <v>175</v>
      </c>
      <c r="H40" s="133"/>
    </row>
    <row r="41" customFormat="false" ht="12.75" hidden="false" customHeight="true" outlineLevel="0" collapsed="false">
      <c r="A41" s="130" t="s">
        <v>466</v>
      </c>
      <c r="B41" s="130"/>
      <c r="C41" s="233" t="n">
        <v>1</v>
      </c>
      <c r="D41" s="233" t="n">
        <v>350</v>
      </c>
      <c r="E41" s="133" t="n">
        <v>0.5</v>
      </c>
      <c r="F41" s="133"/>
      <c r="G41" s="133" t="n">
        <f aca="false">+C41*D41*E41</f>
        <v>175</v>
      </c>
      <c r="H41" s="133"/>
    </row>
    <row r="42" customFormat="false" ht="12.75" hidden="false" customHeight="true" outlineLevel="0" collapsed="false">
      <c r="A42" s="130" t="s">
        <v>467</v>
      </c>
      <c r="B42" s="130"/>
      <c r="C42" s="233" t="n">
        <v>1</v>
      </c>
      <c r="D42" s="233" t="n">
        <v>350</v>
      </c>
      <c r="E42" s="133" t="n">
        <v>0.5</v>
      </c>
      <c r="F42" s="133"/>
      <c r="G42" s="133" t="n">
        <f aca="false">+C42*D42*E42</f>
        <v>175</v>
      </c>
      <c r="H42" s="133"/>
    </row>
    <row r="43" customFormat="false" ht="12.75" hidden="false" customHeight="true" outlineLevel="0" collapsed="false">
      <c r="A43" s="232"/>
      <c r="B43" s="232"/>
      <c r="C43" s="135" t="s">
        <v>263</v>
      </c>
      <c r="D43" s="135"/>
      <c r="E43" s="135"/>
      <c r="F43" s="135"/>
      <c r="G43" s="133" t="n">
        <f aca="false">+SUM(G39:H42)</f>
        <v>2625</v>
      </c>
      <c r="H43" s="133"/>
    </row>
    <row r="45" customFormat="false" ht="12.75" hidden="false" customHeight="false" outlineLevel="0" collapsed="false">
      <c r="A45" s="213" t="s">
        <v>321</v>
      </c>
    </row>
    <row r="46" customFormat="false" ht="12.75" hidden="false" customHeight="true" outlineLevel="0" collapsed="false">
      <c r="A46" s="214" t="s">
        <v>275</v>
      </c>
      <c r="B46" s="214"/>
      <c r="C46" s="224" t="s">
        <v>276</v>
      </c>
      <c r="D46" s="225" t="s">
        <v>277</v>
      </c>
      <c r="E46" s="226" t="s">
        <v>278</v>
      </c>
      <c r="F46" s="227" t="s">
        <v>260</v>
      </c>
      <c r="G46" s="214" t="s">
        <v>10</v>
      </c>
      <c r="H46" s="214"/>
    </row>
    <row r="47" customFormat="false" ht="12.75" hidden="false" customHeight="true" outlineLevel="0" collapsed="false">
      <c r="A47" s="130" t="s">
        <v>290</v>
      </c>
      <c r="B47" s="130"/>
      <c r="C47" s="220" t="n">
        <v>55000</v>
      </c>
      <c r="D47" s="132" t="n">
        <v>0.85</v>
      </c>
      <c r="E47" s="220" t="n">
        <f aca="false">+((C47*D47)+C47)</f>
        <v>101750</v>
      </c>
      <c r="F47" s="131" t="n">
        <v>64</v>
      </c>
      <c r="G47" s="133" t="n">
        <f aca="false">+E47/F47</f>
        <v>1589.84375</v>
      </c>
      <c r="H47" s="133"/>
    </row>
    <row r="48" customFormat="false" ht="12.75" hidden="false" customHeight="true" outlineLevel="0" collapsed="false">
      <c r="A48" s="130" t="s">
        <v>359</v>
      </c>
      <c r="B48" s="130"/>
      <c r="C48" s="220" t="n">
        <f aca="false">30000*6</f>
        <v>180000</v>
      </c>
      <c r="D48" s="132" t="n">
        <v>0.85</v>
      </c>
      <c r="E48" s="220" t="n">
        <f aca="false">+((C48*D48)+C48)</f>
        <v>333000</v>
      </c>
      <c r="F48" s="131" t="n">
        <v>64</v>
      </c>
      <c r="G48" s="133" t="n">
        <f aca="false">+E48/F48</f>
        <v>5203.125</v>
      </c>
      <c r="H48" s="133"/>
    </row>
    <row r="49" customFormat="false" ht="12.75" hidden="false" customHeight="true" outlineLevel="0" collapsed="false">
      <c r="A49" s="130"/>
      <c r="B49" s="130"/>
      <c r="C49" s="220"/>
      <c r="D49" s="233"/>
      <c r="E49" s="220"/>
      <c r="F49" s="233"/>
      <c r="G49" s="133"/>
      <c r="H49" s="133"/>
    </row>
    <row r="50" customFormat="false" ht="12.75" hidden="false" customHeight="true" outlineLevel="0" collapsed="false">
      <c r="A50" s="232"/>
      <c r="B50" s="232"/>
      <c r="C50" s="135" t="s">
        <v>263</v>
      </c>
      <c r="D50" s="135"/>
      <c r="E50" s="135"/>
      <c r="F50" s="135"/>
      <c r="G50" s="133" t="n">
        <f aca="false">+G47+G48+G49</f>
        <v>6792.96875</v>
      </c>
      <c r="H50" s="133"/>
    </row>
    <row r="53" customFormat="false" ht="12.75" hidden="false" customHeight="true" outlineLevel="0" collapsed="false">
      <c r="A53" s="147" t="s">
        <v>280</v>
      </c>
      <c r="B53" s="147"/>
      <c r="C53" s="147"/>
      <c r="D53" s="147"/>
      <c r="E53" s="147"/>
      <c r="F53" s="147"/>
      <c r="G53" s="324" t="n">
        <f aca="false">+G26+G35+G43+G50</f>
        <v>294472.46875</v>
      </c>
      <c r="H53" s="324"/>
    </row>
  </sheetData>
  <mergeCells count="88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C26:F26"/>
    <mergeCell ref="G26:H26"/>
    <mergeCell ref="A29:B29"/>
    <mergeCell ref="E29:F29"/>
    <mergeCell ref="G29:H29"/>
    <mergeCell ref="A30:B30"/>
    <mergeCell ref="E30:F30"/>
    <mergeCell ref="G30:H30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E38:F38"/>
    <mergeCell ref="G38:H38"/>
    <mergeCell ref="A39:B39"/>
    <mergeCell ref="E39:F39"/>
    <mergeCell ref="G39:H39"/>
    <mergeCell ref="A40:B40"/>
    <mergeCell ref="E40:F40"/>
    <mergeCell ref="G40:H40"/>
    <mergeCell ref="A41:B41"/>
    <mergeCell ref="E41:F41"/>
    <mergeCell ref="G41:H41"/>
    <mergeCell ref="A42:B42"/>
    <mergeCell ref="E42:F42"/>
    <mergeCell ref="G42:H42"/>
    <mergeCell ref="C43:F43"/>
    <mergeCell ref="G43:H43"/>
    <mergeCell ref="A46:B46"/>
    <mergeCell ref="G46:H46"/>
    <mergeCell ref="A47:B47"/>
    <mergeCell ref="G47:H47"/>
    <mergeCell ref="A48:B48"/>
    <mergeCell ref="G48:H48"/>
    <mergeCell ref="A49:B49"/>
    <mergeCell ref="G49:H49"/>
    <mergeCell ref="C50:F50"/>
    <mergeCell ref="G50:H50"/>
    <mergeCell ref="A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8" min="7" style="0" width="9.28"/>
    <col collapsed="false" customWidth="true" hidden="false" outlineLevel="0" max="10" min="10" style="0" width="15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106"/>
      <c r="B3" s="106"/>
      <c r="C3" s="311" t="s">
        <v>249</v>
      </c>
      <c r="D3" s="311"/>
      <c r="E3" s="311"/>
      <c r="F3" s="311"/>
      <c r="G3" s="106"/>
      <c r="H3" s="106"/>
    </row>
    <row r="4" customFormat="false" ht="12.75" hidden="false" customHeight="false" outlineLevel="0" collapsed="false">
      <c r="A4" s="106"/>
      <c r="B4" s="106"/>
      <c r="C4" s="312" t="s">
        <v>0</v>
      </c>
      <c r="D4" s="312"/>
      <c r="E4" s="312"/>
      <c r="F4" s="312"/>
      <c r="G4" s="106"/>
      <c r="H4" s="106"/>
    </row>
    <row r="5" customFormat="false" ht="12.75" hidden="false" customHeight="false" outlineLevel="0" collapsed="false">
      <c r="A5" s="106"/>
      <c r="B5" s="106"/>
      <c r="C5" s="313"/>
      <c r="D5" s="119"/>
      <c r="E5" s="119"/>
      <c r="F5" s="314"/>
      <c r="G5" s="106"/>
      <c r="H5" s="106"/>
    </row>
    <row r="6" customFormat="false" ht="12.75" hidden="false" customHeight="false" outlineLevel="0" collapsed="false">
      <c r="A6" s="106"/>
      <c r="B6" s="106"/>
      <c r="C6" s="312" t="s">
        <v>250</v>
      </c>
      <c r="D6" s="312"/>
      <c r="E6" s="312"/>
      <c r="F6" s="312"/>
      <c r="G6" s="106"/>
      <c r="H6" s="106"/>
    </row>
    <row r="7" customFormat="false" ht="12.75" hidden="false" customHeight="false" outlineLevel="0" collapsed="false">
      <c r="A7" s="106"/>
      <c r="B7" s="106"/>
      <c r="C7" s="312" t="s">
        <v>251</v>
      </c>
      <c r="D7" s="312"/>
      <c r="E7" s="312"/>
      <c r="F7" s="312"/>
      <c r="G7" s="106"/>
      <c r="H7" s="106"/>
    </row>
    <row r="8" customFormat="false" ht="13.5" hidden="false" customHeight="false" outlineLevel="0" collapsed="false">
      <c r="A8" s="106"/>
      <c r="B8" s="106"/>
      <c r="C8" s="315"/>
      <c r="D8" s="316"/>
      <c r="E8" s="316"/>
      <c r="F8" s="317"/>
      <c r="G8" s="106"/>
      <c r="H8" s="106"/>
    </row>
    <row r="10" customFormat="false" ht="13.5" hidden="false" customHeight="false" outlineLevel="0" collapsed="false">
      <c r="A10" s="318" t="s">
        <v>252</v>
      </c>
      <c r="B10" s="318"/>
      <c r="C10" s="318"/>
      <c r="D10" s="318"/>
      <c r="E10" s="318"/>
      <c r="F10" s="318"/>
      <c r="G10" s="318"/>
      <c r="H10" s="318"/>
    </row>
    <row r="11" customFormat="false" ht="13.5" hidden="false" customHeight="false" outlineLevel="0" collapsed="false">
      <c r="A11" s="116"/>
      <c r="B11" s="116"/>
      <c r="C11" s="116"/>
      <c r="D11" s="116"/>
      <c r="E11" s="116"/>
      <c r="F11" s="116"/>
      <c r="G11" s="319" t="s">
        <v>253</v>
      </c>
      <c r="H11" s="319"/>
    </row>
    <row r="12" customFormat="false" ht="13.5" hidden="false" customHeight="false" outlineLevel="0" collapsed="false"/>
    <row r="13" customFormat="false" ht="12.75" hidden="false" customHeight="true" outlineLevel="0" collapsed="false">
      <c r="A13" s="320" t="s">
        <v>254</v>
      </c>
      <c r="B13" s="320"/>
      <c r="C13" s="320"/>
      <c r="D13" s="320"/>
      <c r="E13" s="320"/>
      <c r="F13" s="320"/>
      <c r="G13" s="320"/>
      <c r="H13" s="320"/>
    </row>
    <row r="14" customFormat="false" ht="12.75" hidden="false" customHeight="false" outlineLevel="0" collapsed="false">
      <c r="A14" s="320"/>
      <c r="B14" s="320"/>
      <c r="C14" s="320"/>
      <c r="D14" s="320"/>
      <c r="E14" s="320"/>
      <c r="F14" s="320"/>
      <c r="G14" s="320"/>
      <c r="H14" s="320"/>
    </row>
    <row r="15" customFormat="false" ht="13.5" hidden="false" customHeight="false" outlineLevel="0" collapsed="false">
      <c r="A15" s="320"/>
      <c r="B15" s="320"/>
      <c r="C15" s="320"/>
      <c r="D15" s="320"/>
      <c r="E15" s="320"/>
      <c r="F15" s="320"/>
      <c r="G15" s="320"/>
      <c r="H15" s="320"/>
    </row>
    <row r="16" customFormat="false" ht="13.5" hidden="false" customHeight="false" outlineLevel="0" collapsed="false">
      <c r="A16" s="119"/>
    </row>
    <row r="17" customFormat="false" ht="12.75" hidden="false" customHeight="true" outlineLevel="0" collapsed="false">
      <c r="A17" s="327" t="s">
        <v>472</v>
      </c>
      <c r="B17" s="121" t="s">
        <v>473</v>
      </c>
      <c r="C17" s="121"/>
      <c r="D17" s="121"/>
      <c r="E17" s="121"/>
      <c r="F17" s="121"/>
      <c r="G17" s="120" t="s">
        <v>257</v>
      </c>
      <c r="H17" s="321" t="s">
        <v>20</v>
      </c>
    </row>
    <row r="18" customFormat="false" ht="13.5" hidden="false" customHeight="false" outlineLevel="0" collapsed="false">
      <c r="A18" s="327"/>
      <c r="B18" s="121"/>
      <c r="C18" s="121"/>
      <c r="D18" s="121"/>
      <c r="E18" s="121"/>
      <c r="F18" s="121"/>
      <c r="G18" s="120"/>
      <c r="H18" s="120"/>
      <c r="J18" s="325"/>
    </row>
    <row r="19" customFormat="false" ht="12.75" hidden="false" customHeight="false" outlineLevel="0" collapsed="false">
      <c r="A19" s="213" t="s">
        <v>258</v>
      </c>
    </row>
    <row r="20" customFormat="false" ht="12.75" hidden="false" customHeight="true" outlineLevel="0" collapsed="false">
      <c r="A20" s="214" t="s">
        <v>7</v>
      </c>
      <c r="B20" s="214"/>
      <c r="C20" s="214" t="s">
        <v>259</v>
      </c>
      <c r="D20" s="214"/>
      <c r="E20" s="214" t="s">
        <v>260</v>
      </c>
      <c r="F20" s="214"/>
      <c r="G20" s="214" t="s">
        <v>10</v>
      </c>
      <c r="H20" s="214"/>
    </row>
    <row r="21" customFormat="false" ht="12.75" hidden="false" customHeight="true" outlineLevel="0" collapsed="false">
      <c r="A21" s="128" t="s">
        <v>436</v>
      </c>
      <c r="B21" s="128"/>
      <c r="C21" s="133" t="n">
        <v>10000</v>
      </c>
      <c r="D21" s="133"/>
      <c r="E21" s="326" t="n">
        <v>2</v>
      </c>
      <c r="F21" s="326"/>
      <c r="G21" s="133" t="n">
        <f aca="false">+C21/E21</f>
        <v>5000</v>
      </c>
      <c r="H21" s="133"/>
    </row>
    <row r="22" customFormat="false" ht="12.75" hidden="false" customHeight="true" outlineLevel="0" collapsed="false">
      <c r="A22" s="128" t="s">
        <v>460</v>
      </c>
      <c r="B22" s="128"/>
      <c r="C22" s="133" t="n">
        <v>10000</v>
      </c>
      <c r="D22" s="133"/>
      <c r="E22" s="326" t="n">
        <v>2</v>
      </c>
      <c r="F22" s="326"/>
      <c r="G22" s="133" t="n">
        <f aca="false">+C22/E22</f>
        <v>5000</v>
      </c>
      <c r="H22" s="133"/>
    </row>
    <row r="23" customFormat="false" ht="12.75" hidden="false" customHeight="true" outlineLevel="0" collapsed="false">
      <c r="A23" s="130" t="s">
        <v>474</v>
      </c>
      <c r="B23" s="130"/>
      <c r="C23" s="133" t="n">
        <v>3000</v>
      </c>
      <c r="D23" s="133"/>
      <c r="E23" s="326" t="n">
        <v>2</v>
      </c>
      <c r="F23" s="326"/>
      <c r="G23" s="133" t="n">
        <f aca="false">+C23/E23</f>
        <v>1500</v>
      </c>
      <c r="H23" s="133"/>
    </row>
    <row r="24" customFormat="false" ht="12.75" hidden="false" customHeight="true" outlineLevel="0" collapsed="false">
      <c r="C24" s="135" t="s">
        <v>263</v>
      </c>
      <c r="D24" s="135"/>
      <c r="E24" s="135"/>
      <c r="F24" s="135"/>
      <c r="G24" s="133" t="n">
        <f aca="false">SUM(G21:G23)</f>
        <v>11500</v>
      </c>
      <c r="H24" s="133"/>
    </row>
    <row r="25" customFormat="false" ht="12.75" hidden="false" customHeight="false" outlineLevel="0" collapsed="false">
      <c r="C25" s="136"/>
      <c r="D25" s="136"/>
      <c r="E25" s="136"/>
      <c r="F25" s="136"/>
      <c r="G25" s="137"/>
      <c r="H25" s="137"/>
    </row>
    <row r="26" customFormat="false" ht="12.75" hidden="false" customHeight="false" outlineLevel="0" collapsed="false">
      <c r="A26" s="213" t="s">
        <v>264</v>
      </c>
    </row>
    <row r="27" customFormat="false" ht="12.75" hidden="false" customHeight="true" outlineLevel="0" collapsed="false">
      <c r="A27" s="214" t="s">
        <v>7</v>
      </c>
      <c r="B27" s="214"/>
      <c r="C27" s="214" t="s">
        <v>31</v>
      </c>
      <c r="D27" s="214" t="s">
        <v>265</v>
      </c>
      <c r="E27" s="214" t="s">
        <v>9</v>
      </c>
      <c r="F27" s="214"/>
      <c r="G27" s="214" t="s">
        <v>10</v>
      </c>
      <c r="H27" s="214"/>
    </row>
    <row r="28" customFormat="false" ht="12.75" hidden="false" customHeight="true" outlineLevel="0" collapsed="false">
      <c r="A28" s="130"/>
      <c r="B28" s="130"/>
      <c r="C28" s="220"/>
      <c r="D28" s="220"/>
      <c r="E28" s="178"/>
      <c r="F28" s="178"/>
      <c r="G28" s="133"/>
      <c r="H28" s="133"/>
    </row>
    <row r="29" customFormat="false" ht="12.75" hidden="false" customHeight="true" outlineLevel="0" collapsed="false">
      <c r="A29" s="128"/>
      <c r="B29" s="128"/>
      <c r="C29" s="231"/>
      <c r="D29" s="211"/>
      <c r="E29" s="131"/>
      <c r="F29" s="131"/>
      <c r="G29" s="133"/>
      <c r="H29" s="133"/>
    </row>
    <row r="30" customFormat="false" ht="12.75" hidden="false" customHeight="true" outlineLevel="0" collapsed="false">
      <c r="A30" s="232"/>
      <c r="B30" s="232"/>
      <c r="C30" s="135" t="s">
        <v>263</v>
      </c>
      <c r="D30" s="135"/>
      <c r="E30" s="135"/>
      <c r="F30" s="135"/>
      <c r="G30" s="133"/>
      <c r="H30" s="133"/>
    </row>
    <row r="32" customFormat="false" ht="12.75" hidden="false" customHeight="false" outlineLevel="0" collapsed="false">
      <c r="A32" s="213" t="s">
        <v>320</v>
      </c>
    </row>
    <row r="33" customFormat="false" ht="12.75" hidden="false" customHeight="true" outlineLevel="0" collapsed="false">
      <c r="A33" s="214" t="s">
        <v>270</v>
      </c>
      <c r="B33" s="214"/>
      <c r="C33" s="224" t="s">
        <v>271</v>
      </c>
      <c r="D33" s="225" t="s">
        <v>272</v>
      </c>
      <c r="E33" s="214" t="s">
        <v>273</v>
      </c>
      <c r="F33" s="214"/>
      <c r="G33" s="214" t="s">
        <v>10</v>
      </c>
      <c r="H33" s="214"/>
    </row>
    <row r="34" customFormat="false" ht="12.75" hidden="false" customHeight="true" outlineLevel="0" collapsed="false">
      <c r="A34" s="130"/>
      <c r="B34" s="130"/>
      <c r="C34" s="233"/>
      <c r="D34" s="233"/>
      <c r="E34" s="133"/>
      <c r="F34" s="133"/>
      <c r="G34" s="133"/>
      <c r="H34" s="133"/>
    </row>
    <row r="35" customFormat="false" ht="12.75" hidden="false" customHeight="true" outlineLevel="0" collapsed="false">
      <c r="A35" s="130"/>
      <c r="B35" s="130"/>
      <c r="C35" s="233"/>
      <c r="D35" s="233"/>
      <c r="E35" s="133"/>
      <c r="F35" s="133"/>
      <c r="G35" s="133"/>
      <c r="H35" s="133"/>
    </row>
    <row r="36" customFormat="false" ht="12.75" hidden="false" customHeight="true" outlineLevel="0" collapsed="false">
      <c r="A36" s="130"/>
      <c r="B36" s="130"/>
      <c r="C36" s="233"/>
      <c r="D36" s="233"/>
      <c r="E36" s="133"/>
      <c r="F36" s="133"/>
      <c r="G36" s="133"/>
      <c r="H36" s="133"/>
    </row>
    <row r="37" customFormat="false" ht="12.75" hidden="false" customHeight="true" outlineLevel="0" collapsed="false">
      <c r="A37" s="232"/>
      <c r="B37" s="232"/>
      <c r="C37" s="135" t="s">
        <v>263</v>
      </c>
      <c r="D37" s="135"/>
      <c r="E37" s="135"/>
      <c r="F37" s="135"/>
      <c r="G37" s="133"/>
      <c r="H37" s="133"/>
    </row>
    <row r="39" customFormat="false" ht="12.75" hidden="false" customHeight="false" outlineLevel="0" collapsed="false">
      <c r="A39" s="213" t="s">
        <v>321</v>
      </c>
    </row>
    <row r="40" customFormat="false" ht="12.75" hidden="false" customHeight="true" outlineLevel="0" collapsed="false">
      <c r="A40" s="214" t="s">
        <v>275</v>
      </c>
      <c r="B40" s="214"/>
      <c r="C40" s="224" t="s">
        <v>276</v>
      </c>
      <c r="D40" s="225" t="s">
        <v>277</v>
      </c>
      <c r="E40" s="226" t="s">
        <v>278</v>
      </c>
      <c r="F40" s="227" t="s">
        <v>260</v>
      </c>
      <c r="G40" s="214" t="s">
        <v>10</v>
      </c>
      <c r="H40" s="214"/>
    </row>
    <row r="41" customFormat="false" ht="12.75" hidden="false" customHeight="true" outlineLevel="0" collapsed="false">
      <c r="A41" s="130" t="s">
        <v>290</v>
      </c>
      <c r="B41" s="130"/>
      <c r="C41" s="220" t="n">
        <v>35000</v>
      </c>
      <c r="D41" s="132" t="n">
        <v>0.85</v>
      </c>
      <c r="E41" s="220" t="n">
        <f aca="false">+((C41*D41)+C41)</f>
        <v>64750</v>
      </c>
      <c r="F41" s="131" t="n">
        <v>20</v>
      </c>
      <c r="G41" s="133" t="n">
        <f aca="false">+E41/F41</f>
        <v>3237.5</v>
      </c>
      <c r="H41" s="133"/>
    </row>
    <row r="42" customFormat="false" ht="12.75" hidden="false" customHeight="true" outlineLevel="0" collapsed="false">
      <c r="A42" s="130" t="s">
        <v>291</v>
      </c>
      <c r="B42" s="130"/>
      <c r="C42" s="220" t="n">
        <f aca="false">22000*10</f>
        <v>220000</v>
      </c>
      <c r="D42" s="132" t="n">
        <v>0.85</v>
      </c>
      <c r="E42" s="220" t="n">
        <f aca="false">+((C42*D42)+C42)</f>
        <v>407000</v>
      </c>
      <c r="F42" s="131" t="n">
        <v>20</v>
      </c>
      <c r="G42" s="133" t="n">
        <f aca="false">+E42/F42</f>
        <v>20350</v>
      </c>
      <c r="H42" s="133"/>
    </row>
    <row r="43" customFormat="false" ht="12.75" hidden="false" customHeight="true" outlineLevel="0" collapsed="false">
      <c r="A43" s="130"/>
      <c r="B43" s="130"/>
      <c r="C43" s="220"/>
      <c r="D43" s="233"/>
      <c r="E43" s="220"/>
      <c r="F43" s="233"/>
      <c r="G43" s="133"/>
      <c r="H43" s="133"/>
    </row>
    <row r="44" customFormat="false" ht="12.75" hidden="false" customHeight="true" outlineLevel="0" collapsed="false">
      <c r="A44" s="232"/>
      <c r="B44" s="232"/>
      <c r="C44" s="135" t="s">
        <v>263</v>
      </c>
      <c r="D44" s="135"/>
      <c r="E44" s="135"/>
      <c r="F44" s="135"/>
      <c r="G44" s="133" t="n">
        <f aca="false">+G41+G42+G43</f>
        <v>23587.5</v>
      </c>
      <c r="H44" s="133"/>
    </row>
    <row r="47" customFormat="false" ht="12.75" hidden="false" customHeight="true" outlineLevel="0" collapsed="false">
      <c r="A47" s="147" t="s">
        <v>280</v>
      </c>
      <c r="B47" s="147"/>
      <c r="C47" s="147"/>
      <c r="D47" s="147"/>
      <c r="E47" s="147"/>
      <c r="F47" s="147"/>
      <c r="G47" s="324" t="n">
        <f aca="false">+G24+G30+G37+G44</f>
        <v>35087.5</v>
      </c>
      <c r="H47" s="324"/>
    </row>
  </sheetData>
  <mergeCells count="68">
    <mergeCell ref="A3:B8"/>
    <mergeCell ref="C3:F3"/>
    <mergeCell ref="G3:H8"/>
    <mergeCell ref="C4:F4"/>
    <mergeCell ref="C6:F6"/>
    <mergeCell ref="C7:F7"/>
    <mergeCell ref="A10:H10"/>
    <mergeCell ref="G11:H11"/>
    <mergeCell ref="A13:H15"/>
    <mergeCell ref="A17:A18"/>
    <mergeCell ref="B17:F18"/>
    <mergeCell ref="G17:G18"/>
    <mergeCell ref="H17:H18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4:F24"/>
    <mergeCell ref="G24:H24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A36:B36"/>
    <mergeCell ref="E36:F36"/>
    <mergeCell ref="G36:H36"/>
    <mergeCell ref="C37:F37"/>
    <mergeCell ref="G37:H37"/>
    <mergeCell ref="A40:B40"/>
    <mergeCell ref="G40:H40"/>
    <mergeCell ref="A41:B41"/>
    <mergeCell ref="G41:H41"/>
    <mergeCell ref="A42:B42"/>
    <mergeCell ref="G42:H42"/>
    <mergeCell ref="A43:B43"/>
    <mergeCell ref="G43:H43"/>
    <mergeCell ref="C44:F44"/>
    <mergeCell ref="G44:H44"/>
    <mergeCell ref="A47:F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B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60"/>
      <c r="B9" s="160"/>
      <c r="C9" s="160"/>
      <c r="D9" s="160"/>
      <c r="E9" s="160"/>
      <c r="F9" s="160"/>
      <c r="G9" s="161" t="s">
        <v>281</v>
      </c>
      <c r="H9" s="161"/>
    </row>
    <row r="10" customFormat="false" ht="13.5" hidden="false" customHeight="false" outlineLevel="0" collapsed="false"/>
    <row r="11" customFormat="false" ht="33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297</v>
      </c>
      <c r="B15" s="165" t="s">
        <v>298</v>
      </c>
      <c r="C15" s="165"/>
      <c r="D15" s="165"/>
      <c r="E15" s="165"/>
      <c r="F15" s="165"/>
      <c r="G15" s="164" t="s">
        <v>257</v>
      </c>
      <c r="H15" s="166" t="s">
        <v>18</v>
      </c>
    </row>
    <row r="16" customFormat="false" ht="13.5" hidden="false" customHeight="fals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12.75" hidden="false" customHeight="true" outlineLevel="0" collapsed="false">
      <c r="A19" s="169"/>
      <c r="B19" s="169"/>
      <c r="C19" s="170"/>
      <c r="D19" s="170"/>
      <c r="E19" s="171"/>
      <c r="F19" s="171"/>
      <c r="G19" s="170"/>
      <c r="H19" s="170"/>
    </row>
    <row r="20" customFormat="false" ht="12.75" hidden="false" customHeight="true" outlineLevel="0" collapsed="false">
      <c r="A20" s="169"/>
      <c r="B20" s="169"/>
      <c r="C20" s="170"/>
      <c r="D20" s="170"/>
      <c r="E20" s="172"/>
      <c r="F20" s="172"/>
      <c r="G20" s="170"/>
      <c r="H20" s="170"/>
    </row>
    <row r="21" customFormat="false" ht="12.75" hidden="false" customHeight="true" outlineLevel="0" collapsed="false">
      <c r="A21" s="169" t="s">
        <v>262</v>
      </c>
      <c r="B21" s="169"/>
      <c r="C21" s="170"/>
      <c r="D21" s="170"/>
      <c r="E21" s="172" t="n">
        <v>0.1</v>
      </c>
      <c r="F21" s="172"/>
      <c r="G21" s="170" t="n">
        <f aca="false">+E21*G42</f>
        <v>212.75</v>
      </c>
      <c r="H21" s="170"/>
    </row>
    <row r="22" customFormat="false" ht="12.75" hidden="false" customHeight="true" outlineLevel="0" collapsed="false">
      <c r="A22" s="173"/>
      <c r="B22" s="173"/>
      <c r="C22" s="174" t="s">
        <v>263</v>
      </c>
      <c r="D22" s="174"/>
      <c r="E22" s="174"/>
      <c r="F22" s="174"/>
      <c r="G22" s="170" t="n">
        <f aca="false">SUM(G19:G21)</f>
        <v>212.75</v>
      </c>
      <c r="H22" s="170"/>
    </row>
    <row r="23" customFormat="false" ht="12.75" hidden="false" customHeight="false" outlineLevel="0" collapsed="false">
      <c r="C23" s="175"/>
      <c r="D23" s="175"/>
      <c r="E23" s="175"/>
      <c r="F23" s="175"/>
      <c r="G23" s="176"/>
      <c r="H23" s="176"/>
    </row>
    <row r="24" customFormat="false" ht="12.75" hidden="false" customHeight="false" outlineLevel="0" collapsed="false">
      <c r="A24" s="167" t="s">
        <v>264</v>
      </c>
      <c r="B24" s="173"/>
      <c r="C24" s="173"/>
      <c r="D24" s="173"/>
      <c r="E24" s="173"/>
      <c r="F24" s="173"/>
      <c r="G24" s="173"/>
      <c r="H24" s="173"/>
    </row>
    <row r="25" customFormat="false" ht="12.75" hidden="false" customHeight="true" outlineLevel="0" collapsed="false">
      <c r="A25" s="168" t="s">
        <v>7</v>
      </c>
      <c r="B25" s="168"/>
      <c r="C25" s="168" t="s">
        <v>31</v>
      </c>
      <c r="D25" s="168" t="s">
        <v>265</v>
      </c>
      <c r="E25" s="168" t="s">
        <v>9</v>
      </c>
      <c r="F25" s="168"/>
      <c r="G25" s="168" t="s">
        <v>10</v>
      </c>
      <c r="H25" s="168"/>
    </row>
    <row r="26" customFormat="false" ht="32.25" hidden="false" customHeight="true" outlineLevel="0" collapsed="false">
      <c r="A26" s="193" t="s">
        <v>299</v>
      </c>
      <c r="B26" s="193"/>
      <c r="C26" s="177" t="s">
        <v>18</v>
      </c>
      <c r="D26" s="177" t="n">
        <v>7800</v>
      </c>
      <c r="E26" s="171" t="n">
        <v>1.1</v>
      </c>
      <c r="F26" s="171"/>
      <c r="G26" s="170" t="n">
        <f aca="false">+D26*E26</f>
        <v>8580</v>
      </c>
      <c r="H26" s="170"/>
    </row>
    <row r="27" customFormat="false" ht="25.5" hidden="false" customHeight="true" outlineLevel="0" collapsed="false">
      <c r="A27" s="128" t="s">
        <v>300</v>
      </c>
      <c r="B27" s="128"/>
      <c r="C27" s="139" t="s">
        <v>20</v>
      </c>
      <c r="D27" s="140" t="n">
        <v>2480</v>
      </c>
      <c r="E27" s="141" t="n">
        <v>0.04</v>
      </c>
      <c r="F27" s="141"/>
      <c r="G27" s="126" t="n">
        <f aca="false">+D27*E27</f>
        <v>99.2</v>
      </c>
      <c r="H27" s="126"/>
    </row>
    <row r="28" customFormat="false" ht="12.75" hidden="false" customHeight="true" outlineLevel="0" collapsed="false">
      <c r="A28" s="179"/>
      <c r="B28" s="179"/>
      <c r="C28" s="180"/>
      <c r="D28" s="177"/>
      <c r="E28" s="181"/>
      <c r="F28" s="181"/>
      <c r="G28" s="170"/>
      <c r="H28" s="170"/>
    </row>
    <row r="29" customFormat="false" ht="12.75" hidden="false" customHeight="true" outlineLevel="0" collapsed="false">
      <c r="A29" s="182"/>
      <c r="B29" s="182"/>
      <c r="C29" s="174" t="s">
        <v>263</v>
      </c>
      <c r="D29" s="174"/>
      <c r="E29" s="174"/>
      <c r="F29" s="174"/>
      <c r="G29" s="170" t="n">
        <f aca="false">SUM(G26:G28)</f>
        <v>8679.2</v>
      </c>
      <c r="H29" s="170"/>
    </row>
    <row r="31" customFormat="false" ht="12.75" hidden="false" customHeight="false" outlineLevel="0" collapsed="false">
      <c r="A31" s="167" t="s">
        <v>269</v>
      </c>
      <c r="B31" s="173"/>
      <c r="C31" s="173"/>
      <c r="D31" s="173"/>
      <c r="E31" s="173"/>
      <c r="F31" s="173"/>
      <c r="G31" s="173"/>
      <c r="H31" s="173"/>
    </row>
    <row r="32" customFormat="false" ht="12.75" hidden="false" customHeight="true" outlineLevel="0" collapsed="false">
      <c r="A32" s="168" t="s">
        <v>270</v>
      </c>
      <c r="B32" s="168"/>
      <c r="C32" s="183" t="s">
        <v>271</v>
      </c>
      <c r="D32" s="184" t="s">
        <v>272</v>
      </c>
      <c r="E32" s="168" t="s">
        <v>273</v>
      </c>
      <c r="F32" s="168"/>
      <c r="G32" s="168" t="s">
        <v>10</v>
      </c>
      <c r="H32" s="168"/>
    </row>
    <row r="33" customFormat="false" ht="12.75" hidden="false" customHeight="true" outlineLevel="0" collapsed="false">
      <c r="A33" s="169"/>
      <c r="B33" s="169"/>
      <c r="C33" s="180"/>
      <c r="D33" s="180"/>
      <c r="E33" s="170"/>
      <c r="F33" s="170"/>
      <c r="G33" s="170"/>
      <c r="H33" s="170"/>
    </row>
    <row r="34" customFormat="false" ht="12.75" hidden="false" customHeight="true" outlineLevel="0" collapsed="false">
      <c r="A34" s="169"/>
      <c r="B34" s="169"/>
      <c r="C34" s="180"/>
      <c r="D34" s="180"/>
      <c r="E34" s="170"/>
      <c r="F34" s="170"/>
      <c r="G34" s="170"/>
      <c r="H34" s="170"/>
    </row>
    <row r="35" customFormat="false" ht="12.75" hidden="false" customHeight="true" outlineLevel="0" collapsed="false">
      <c r="A35" s="169"/>
      <c r="B35" s="169"/>
      <c r="C35" s="180"/>
      <c r="D35" s="180"/>
      <c r="E35" s="170"/>
      <c r="F35" s="170"/>
      <c r="G35" s="170"/>
      <c r="H35" s="170"/>
    </row>
    <row r="36" customFormat="false" ht="12.75" hidden="false" customHeight="true" outlineLevel="0" collapsed="false">
      <c r="A36" s="182"/>
      <c r="B36" s="182"/>
      <c r="C36" s="174" t="s">
        <v>263</v>
      </c>
      <c r="D36" s="174"/>
      <c r="E36" s="174"/>
      <c r="F36" s="174"/>
      <c r="G36" s="170"/>
      <c r="H36" s="170"/>
    </row>
    <row r="38" customFormat="false" ht="12.75" hidden="false" customHeight="false" outlineLevel="0" collapsed="false">
      <c r="A38" s="167" t="s">
        <v>274</v>
      </c>
      <c r="B38" s="173"/>
      <c r="C38" s="173"/>
      <c r="D38" s="173"/>
      <c r="E38" s="173"/>
      <c r="F38" s="173"/>
      <c r="G38" s="173"/>
      <c r="H38" s="173"/>
    </row>
    <row r="39" customFormat="false" ht="12.75" hidden="false" customHeight="true" outlineLevel="0" collapsed="false">
      <c r="A39" s="168" t="s">
        <v>275</v>
      </c>
      <c r="B39" s="168"/>
      <c r="C39" s="168" t="s">
        <v>276</v>
      </c>
      <c r="D39" s="184" t="s">
        <v>277</v>
      </c>
      <c r="E39" s="185" t="s">
        <v>278</v>
      </c>
      <c r="F39" s="186" t="s">
        <v>260</v>
      </c>
      <c r="G39" s="168" t="s">
        <v>10</v>
      </c>
      <c r="H39" s="168"/>
    </row>
    <row r="40" customFormat="false" ht="12.75" hidden="false" customHeight="true" outlineLevel="0" collapsed="false">
      <c r="A40" s="169" t="s">
        <v>290</v>
      </c>
      <c r="B40" s="169"/>
      <c r="C40" s="177" t="n">
        <v>55000</v>
      </c>
      <c r="D40" s="172" t="n">
        <v>0.85</v>
      </c>
      <c r="E40" s="177" t="n">
        <f aca="false">+((C40*D40)+C40)</f>
        <v>101750</v>
      </c>
      <c r="F40" s="181" t="n">
        <v>100</v>
      </c>
      <c r="G40" s="170" t="n">
        <f aca="false">+E40/F40</f>
        <v>1017.5</v>
      </c>
      <c r="H40" s="170"/>
    </row>
    <row r="41" customFormat="false" ht="12.75" hidden="false" customHeight="true" outlineLevel="0" collapsed="false">
      <c r="A41" s="169" t="s">
        <v>301</v>
      </c>
      <c r="B41" s="169"/>
      <c r="C41" s="177" t="n">
        <v>60000</v>
      </c>
      <c r="D41" s="172" t="n">
        <v>0.85</v>
      </c>
      <c r="E41" s="177" t="n">
        <f aca="false">+((C41*D41)+C41)</f>
        <v>111000</v>
      </c>
      <c r="F41" s="181" t="n">
        <v>100</v>
      </c>
      <c r="G41" s="170" t="n">
        <f aca="false">+E41/F41</f>
        <v>1110</v>
      </c>
      <c r="H41" s="170"/>
    </row>
    <row r="42" customFormat="false" ht="12.75" hidden="false" customHeight="true" outlineLevel="0" collapsed="false">
      <c r="A42" s="182"/>
      <c r="B42" s="182"/>
      <c r="C42" s="174" t="s">
        <v>263</v>
      </c>
      <c r="D42" s="174"/>
      <c r="E42" s="174"/>
      <c r="F42" s="174"/>
      <c r="G42" s="170" t="n">
        <f aca="false">SUM(G40:H41)</f>
        <v>2127.5</v>
      </c>
      <c r="H42" s="170"/>
    </row>
    <row r="45" customFormat="false" ht="12.75" hidden="false" customHeight="true" outlineLevel="0" collapsed="false">
      <c r="A45" s="187" t="s">
        <v>280</v>
      </c>
      <c r="B45" s="187"/>
      <c r="C45" s="187"/>
      <c r="D45" s="187"/>
      <c r="E45" s="187"/>
      <c r="F45" s="187"/>
      <c r="G45" s="188" t="n">
        <f aca="false">+ROUND(G22+G29+G36+G42,0)</f>
        <v>11019</v>
      </c>
      <c r="H45" s="188"/>
    </row>
  </sheetData>
  <mergeCells count="69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61" t="s">
        <v>253</v>
      </c>
      <c r="H9" s="161"/>
    </row>
    <row r="10" customFormat="false" ht="13.5" hidden="false" customHeight="false" outlineLevel="0" collapsed="false"/>
    <row r="11" customFormat="false" ht="27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302</v>
      </c>
      <c r="B15" s="165" t="s">
        <v>303</v>
      </c>
      <c r="C15" s="165"/>
      <c r="D15" s="165"/>
      <c r="E15" s="165"/>
      <c r="F15" s="165"/>
      <c r="G15" s="164" t="s">
        <v>257</v>
      </c>
      <c r="H15" s="166" t="s">
        <v>22</v>
      </c>
    </row>
    <row r="16" customFormat="false" ht="38.25" hidden="false" customHeight="tru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  <c r="B17" s="173"/>
      <c r="C17" s="173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34.5" hidden="false" customHeight="true" outlineLevel="0" collapsed="false">
      <c r="A19" s="179" t="s">
        <v>294</v>
      </c>
      <c r="B19" s="179"/>
      <c r="C19" s="170" t="n">
        <v>130000</v>
      </c>
      <c r="D19" s="170"/>
      <c r="E19" s="171" t="n">
        <v>40</v>
      </c>
      <c r="F19" s="171"/>
      <c r="G19" s="170" t="n">
        <f aca="false">+C19/E19</f>
        <v>3250</v>
      </c>
      <c r="H19" s="170"/>
    </row>
    <row r="20" customFormat="false" ht="12.75" hidden="false" customHeight="true" outlineLevel="0" collapsed="false">
      <c r="A20" s="169" t="s">
        <v>304</v>
      </c>
      <c r="B20" s="169"/>
      <c r="C20" s="170" t="n">
        <v>75000</v>
      </c>
      <c r="D20" s="170"/>
      <c r="E20" s="171" t="n">
        <v>40</v>
      </c>
      <c r="F20" s="171"/>
      <c r="G20" s="170" t="n">
        <f aca="false">+C20/E20</f>
        <v>1875</v>
      </c>
      <c r="H20" s="170"/>
    </row>
    <row r="21" customFormat="false" ht="12.75" hidden="false" customHeight="true" outlineLevel="0" collapsed="false">
      <c r="A21" s="169" t="s">
        <v>305</v>
      </c>
      <c r="B21" s="169"/>
      <c r="C21" s="170" t="n">
        <v>130000</v>
      </c>
      <c r="D21" s="170"/>
      <c r="E21" s="171" t="n">
        <v>40</v>
      </c>
      <c r="F21" s="171"/>
      <c r="G21" s="170" t="n">
        <f aca="false">+C21/E21</f>
        <v>3250</v>
      </c>
      <c r="H21" s="170"/>
    </row>
    <row r="22" customFormat="false" ht="12.75" hidden="false" customHeight="true" outlineLevel="0" collapsed="false">
      <c r="A22" s="169" t="s">
        <v>262</v>
      </c>
      <c r="B22" s="169"/>
      <c r="C22" s="170"/>
      <c r="D22" s="170"/>
      <c r="E22" s="172" t="n">
        <v>0.1</v>
      </c>
      <c r="F22" s="172"/>
      <c r="G22" s="170" t="n">
        <f aca="false">+E22*G42</f>
        <v>34.6875</v>
      </c>
      <c r="H22" s="170"/>
    </row>
    <row r="23" customFormat="false" ht="12.75" hidden="false" customHeight="true" outlineLevel="0" collapsed="false">
      <c r="A23" s="173"/>
      <c r="B23" s="173"/>
      <c r="C23" s="174" t="s">
        <v>263</v>
      </c>
      <c r="D23" s="174"/>
      <c r="E23" s="174"/>
      <c r="F23" s="174"/>
      <c r="G23" s="170" t="n">
        <f aca="false">SUM(G19:G22)</f>
        <v>8409.6875</v>
      </c>
      <c r="H23" s="170"/>
    </row>
    <row r="24" customFormat="false" ht="12.75" hidden="false" customHeight="false" outlineLevel="0" collapsed="false">
      <c r="C24" s="175"/>
      <c r="D24" s="175"/>
      <c r="E24" s="175"/>
      <c r="F24" s="175"/>
      <c r="G24" s="176"/>
      <c r="H24" s="176"/>
    </row>
    <row r="25" customFormat="false" ht="12.75" hidden="false" customHeight="false" outlineLevel="0" collapsed="false">
      <c r="A25" s="167" t="s">
        <v>264</v>
      </c>
      <c r="B25" s="173"/>
      <c r="C25" s="173"/>
      <c r="D25" s="173"/>
      <c r="E25" s="173"/>
      <c r="F25" s="173"/>
      <c r="G25" s="173"/>
      <c r="H25" s="173"/>
    </row>
    <row r="26" customFormat="false" ht="12.75" hidden="false" customHeight="true" outlineLevel="0" collapsed="false">
      <c r="A26" s="168" t="s">
        <v>7</v>
      </c>
      <c r="B26" s="168"/>
      <c r="C26" s="168" t="s">
        <v>31</v>
      </c>
      <c r="D26" s="168" t="s">
        <v>265</v>
      </c>
      <c r="E26" s="168" t="s">
        <v>9</v>
      </c>
      <c r="F26" s="168"/>
      <c r="G26" s="168" t="s">
        <v>10</v>
      </c>
      <c r="H26" s="168"/>
    </row>
    <row r="27" customFormat="false" ht="12.75" hidden="false" customHeight="true" outlineLevel="0" collapsed="false">
      <c r="A27" s="169" t="s">
        <v>306</v>
      </c>
      <c r="B27" s="169"/>
      <c r="C27" s="180" t="s">
        <v>22</v>
      </c>
      <c r="D27" s="194" t="n">
        <v>26000</v>
      </c>
      <c r="E27" s="181" t="n">
        <v>1.3</v>
      </c>
      <c r="F27" s="181"/>
      <c r="G27" s="170" t="n">
        <f aca="false">+D27*E27</f>
        <v>33800</v>
      </c>
      <c r="H27" s="170"/>
    </row>
    <row r="28" customFormat="false" ht="12.75" hidden="false" customHeight="true" outlineLevel="0" collapsed="false">
      <c r="A28" s="138" t="s">
        <v>307</v>
      </c>
      <c r="B28" s="138"/>
      <c r="C28" s="139" t="s">
        <v>308</v>
      </c>
      <c r="D28" s="140" t="n">
        <v>25000</v>
      </c>
      <c r="E28" s="181" t="n">
        <v>1.28</v>
      </c>
      <c r="F28" s="181"/>
      <c r="G28" s="170" t="n">
        <f aca="false">+D28*E28</f>
        <v>32000</v>
      </c>
      <c r="H28" s="170"/>
    </row>
    <row r="29" customFormat="false" ht="12.75" hidden="false" customHeight="true" outlineLevel="0" collapsed="false">
      <c r="A29" s="169" t="s">
        <v>309</v>
      </c>
      <c r="B29" s="169"/>
      <c r="C29" s="180" t="s">
        <v>310</v>
      </c>
      <c r="D29" s="177" t="n">
        <v>40</v>
      </c>
      <c r="E29" s="181" t="n">
        <v>35</v>
      </c>
      <c r="F29" s="181"/>
      <c r="G29" s="170" t="n">
        <f aca="false">+D29*E29</f>
        <v>1400</v>
      </c>
      <c r="H29" s="170"/>
    </row>
    <row r="30" customFormat="false" ht="12.75" hidden="false" customHeight="true" outlineLevel="0" collapsed="false">
      <c r="A30" s="182"/>
      <c r="B30" s="182"/>
      <c r="C30" s="174" t="s">
        <v>263</v>
      </c>
      <c r="D30" s="174"/>
      <c r="E30" s="174"/>
      <c r="F30" s="174"/>
      <c r="G30" s="170" t="n">
        <f aca="false">SUM(G27:G29)</f>
        <v>67200</v>
      </c>
      <c r="H30" s="170"/>
    </row>
    <row r="32" customFormat="false" ht="12.75" hidden="false" customHeight="false" outlineLevel="0" collapsed="false">
      <c r="A32" s="167" t="s">
        <v>269</v>
      </c>
      <c r="B32" s="173"/>
      <c r="C32" s="173"/>
      <c r="D32" s="173"/>
      <c r="E32" s="173"/>
      <c r="F32" s="173"/>
      <c r="G32" s="173"/>
      <c r="H32" s="173"/>
    </row>
    <row r="33" customFormat="false" ht="12.75" hidden="false" customHeight="true" outlineLevel="0" collapsed="false">
      <c r="A33" s="168" t="s">
        <v>270</v>
      </c>
      <c r="B33" s="168"/>
      <c r="C33" s="168" t="s">
        <v>271</v>
      </c>
      <c r="D33" s="184" t="s">
        <v>272</v>
      </c>
      <c r="E33" s="168" t="s">
        <v>273</v>
      </c>
      <c r="F33" s="168"/>
      <c r="G33" s="168" t="s">
        <v>10</v>
      </c>
      <c r="H33" s="168"/>
    </row>
    <row r="34" customFormat="false" ht="12.75" hidden="false" customHeight="true" outlineLevel="0" collapsed="false">
      <c r="A34" s="169" t="str">
        <f aca="false">+A27</f>
        <v>Subase SBG-1</v>
      </c>
      <c r="B34" s="169"/>
      <c r="C34" s="181" t="n">
        <v>1</v>
      </c>
      <c r="D34" s="181" t="n">
        <v>20</v>
      </c>
      <c r="E34" s="170" t="n">
        <v>1000</v>
      </c>
      <c r="F34" s="170"/>
      <c r="G34" s="170" t="n">
        <f aca="false">+(E34*D34)*C34</f>
        <v>20000</v>
      </c>
      <c r="H34" s="170"/>
    </row>
    <row r="35" customFormat="false" ht="12.75" hidden="false" customHeight="true" outlineLevel="0" collapsed="false">
      <c r="A35" s="169"/>
      <c r="B35" s="169"/>
      <c r="C35" s="180"/>
      <c r="D35" s="180"/>
      <c r="E35" s="170"/>
      <c r="F35" s="170"/>
      <c r="G35" s="170"/>
      <c r="H35" s="170"/>
    </row>
    <row r="36" customFormat="false" ht="12.75" hidden="false" customHeight="true" outlineLevel="0" collapsed="false">
      <c r="A36" s="182"/>
      <c r="B36" s="182"/>
      <c r="C36" s="174" t="s">
        <v>263</v>
      </c>
      <c r="D36" s="174"/>
      <c r="E36" s="174"/>
      <c r="F36" s="174"/>
      <c r="G36" s="170" t="n">
        <f aca="false">SUM(G34:G35)</f>
        <v>20000</v>
      </c>
      <c r="H36" s="170"/>
    </row>
    <row r="38" customFormat="false" ht="12.75" hidden="false" customHeight="false" outlineLevel="0" collapsed="false">
      <c r="A38" s="195" t="s">
        <v>274</v>
      </c>
    </row>
    <row r="39" customFormat="false" ht="12.75" hidden="false" customHeight="true" outlineLevel="0" collapsed="false">
      <c r="A39" s="168" t="s">
        <v>275</v>
      </c>
      <c r="B39" s="168"/>
      <c r="C39" s="168" t="s">
        <v>276</v>
      </c>
      <c r="D39" s="184" t="s">
        <v>277</v>
      </c>
      <c r="E39" s="185" t="s">
        <v>278</v>
      </c>
      <c r="F39" s="186" t="s">
        <v>260</v>
      </c>
      <c r="G39" s="168" t="s">
        <v>10</v>
      </c>
      <c r="H39" s="168"/>
    </row>
    <row r="40" customFormat="false" ht="12.75" hidden="false" customHeight="true" outlineLevel="0" collapsed="false">
      <c r="A40" s="169" t="s">
        <v>301</v>
      </c>
      <c r="B40" s="169"/>
      <c r="C40" s="177" t="n">
        <v>60000</v>
      </c>
      <c r="D40" s="172" t="n">
        <v>0.85</v>
      </c>
      <c r="E40" s="177" t="n">
        <f aca="false">+C40*(1+D40)</f>
        <v>111000</v>
      </c>
      <c r="F40" s="190" t="n">
        <v>320</v>
      </c>
      <c r="G40" s="170" t="n">
        <f aca="false">E40/F40</f>
        <v>346.875</v>
      </c>
      <c r="H40" s="170"/>
    </row>
    <row r="41" customFormat="false" ht="12.75" hidden="false" customHeight="true" outlineLevel="0" collapsed="false">
      <c r="A41" s="169"/>
      <c r="B41" s="169"/>
      <c r="C41" s="177"/>
      <c r="D41" s="196"/>
      <c r="E41" s="177"/>
      <c r="F41" s="180"/>
      <c r="G41" s="170"/>
      <c r="H41" s="170"/>
    </row>
    <row r="42" customFormat="false" ht="12.75" hidden="false" customHeight="true" outlineLevel="0" collapsed="false">
      <c r="A42" s="182"/>
      <c r="B42" s="182"/>
      <c r="C42" s="174" t="s">
        <v>263</v>
      </c>
      <c r="D42" s="174"/>
      <c r="E42" s="174"/>
      <c r="F42" s="174"/>
      <c r="G42" s="170" t="n">
        <f aca="false">+G40+G41</f>
        <v>346.875</v>
      </c>
      <c r="H42" s="170"/>
    </row>
    <row r="45" customFormat="false" ht="12.75" hidden="false" customHeight="true" outlineLevel="0" collapsed="false">
      <c r="A45" s="187" t="s">
        <v>280</v>
      </c>
      <c r="B45" s="187"/>
      <c r="C45" s="187"/>
      <c r="D45" s="187"/>
      <c r="E45" s="187"/>
      <c r="F45" s="187"/>
      <c r="G45" s="188" t="n">
        <f aca="false">+ROUND(G23+G30+G36+G42,0)</f>
        <v>95957</v>
      </c>
      <c r="H45" s="188"/>
    </row>
  </sheetData>
  <mergeCells count="70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61" t="s">
        <v>253</v>
      </c>
      <c r="H9" s="161"/>
    </row>
    <row r="10" customFormat="false" ht="13.5" hidden="false" customHeight="false" outlineLevel="0" collapsed="false"/>
    <row r="11" customFormat="false" ht="35.25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311</v>
      </c>
      <c r="B15" s="165" t="s">
        <v>312</v>
      </c>
      <c r="C15" s="165"/>
      <c r="D15" s="165"/>
      <c r="E15" s="165"/>
      <c r="F15" s="165"/>
      <c r="G15" s="164" t="s">
        <v>257</v>
      </c>
      <c r="H15" s="166" t="s">
        <v>22</v>
      </c>
    </row>
    <row r="16" customFormat="false" ht="24.75" hidden="false" customHeight="tru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  <c r="B17" s="173"/>
      <c r="C17" s="173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34.5" hidden="false" customHeight="true" outlineLevel="0" collapsed="false">
      <c r="A19" s="179" t="s">
        <v>294</v>
      </c>
      <c r="B19" s="179"/>
      <c r="C19" s="170" t="n">
        <v>130000</v>
      </c>
      <c r="D19" s="170"/>
      <c r="E19" s="171" t="n">
        <v>40</v>
      </c>
      <c r="F19" s="171"/>
      <c r="G19" s="170" t="n">
        <f aca="false">+C19/E19</f>
        <v>3250</v>
      </c>
      <c r="H19" s="170"/>
    </row>
    <row r="20" customFormat="false" ht="12.75" hidden="false" customHeight="true" outlineLevel="0" collapsed="false">
      <c r="A20" s="169" t="s">
        <v>304</v>
      </c>
      <c r="B20" s="169"/>
      <c r="C20" s="170" t="n">
        <v>75000</v>
      </c>
      <c r="D20" s="170"/>
      <c r="E20" s="171" t="n">
        <v>40</v>
      </c>
      <c r="F20" s="171"/>
      <c r="G20" s="170" t="n">
        <f aca="false">+C20/E20</f>
        <v>1875</v>
      </c>
      <c r="H20" s="170"/>
    </row>
    <row r="21" customFormat="false" ht="12.75" hidden="false" customHeight="true" outlineLevel="0" collapsed="false">
      <c r="A21" s="169" t="s">
        <v>305</v>
      </c>
      <c r="B21" s="169"/>
      <c r="C21" s="170" t="n">
        <v>130000</v>
      </c>
      <c r="D21" s="170"/>
      <c r="E21" s="171" t="n">
        <v>40</v>
      </c>
      <c r="F21" s="171"/>
      <c r="G21" s="170" t="n">
        <f aca="false">+C21/E21</f>
        <v>3250</v>
      </c>
      <c r="H21" s="170"/>
    </row>
    <row r="22" customFormat="false" ht="12.75" hidden="false" customHeight="true" outlineLevel="0" collapsed="false">
      <c r="A22" s="169" t="s">
        <v>262</v>
      </c>
      <c r="B22" s="169"/>
      <c r="C22" s="170"/>
      <c r="D22" s="170"/>
      <c r="E22" s="172" t="n">
        <v>0.1</v>
      </c>
      <c r="F22" s="172"/>
      <c r="G22" s="170" t="n">
        <f aca="false">+E22*G41</f>
        <v>34.6875</v>
      </c>
      <c r="H22" s="170"/>
    </row>
    <row r="23" customFormat="false" ht="12.75" hidden="false" customHeight="true" outlineLevel="0" collapsed="false">
      <c r="A23" s="173"/>
      <c r="B23" s="173"/>
      <c r="C23" s="174" t="s">
        <v>263</v>
      </c>
      <c r="D23" s="174"/>
      <c r="E23" s="174"/>
      <c r="F23" s="174"/>
      <c r="G23" s="170" t="n">
        <f aca="false">SUM(G19:G22)</f>
        <v>8409.6875</v>
      </c>
      <c r="H23" s="170"/>
    </row>
    <row r="24" customFormat="false" ht="12.75" hidden="false" customHeight="false" outlineLevel="0" collapsed="false">
      <c r="C24" s="175"/>
      <c r="D24" s="175"/>
      <c r="E24" s="175"/>
      <c r="F24" s="175"/>
      <c r="G24" s="176"/>
      <c r="H24" s="176"/>
    </row>
    <row r="25" customFormat="false" ht="12.75" hidden="false" customHeight="false" outlineLevel="0" collapsed="false">
      <c r="A25" s="167" t="s">
        <v>264</v>
      </c>
      <c r="B25" s="173"/>
      <c r="C25" s="173"/>
      <c r="D25" s="173"/>
      <c r="E25" s="173"/>
      <c r="F25" s="173"/>
      <c r="G25" s="173"/>
      <c r="H25" s="173"/>
    </row>
    <row r="26" customFormat="false" ht="12.75" hidden="false" customHeight="true" outlineLevel="0" collapsed="false">
      <c r="A26" s="168" t="s">
        <v>7</v>
      </c>
      <c r="B26" s="168"/>
      <c r="C26" s="168" t="s">
        <v>31</v>
      </c>
      <c r="D26" s="168" t="s">
        <v>265</v>
      </c>
      <c r="E26" s="168" t="s">
        <v>9</v>
      </c>
      <c r="F26" s="168"/>
      <c r="G26" s="168" t="s">
        <v>10</v>
      </c>
      <c r="H26" s="168"/>
    </row>
    <row r="27" customFormat="false" ht="12.75" hidden="false" customHeight="true" outlineLevel="0" collapsed="false">
      <c r="A27" s="169" t="s">
        <v>313</v>
      </c>
      <c r="B27" s="169"/>
      <c r="C27" s="180" t="s">
        <v>22</v>
      </c>
      <c r="D27" s="177" t="n">
        <v>12000</v>
      </c>
      <c r="E27" s="181" t="n">
        <v>1.3</v>
      </c>
      <c r="F27" s="181"/>
      <c r="G27" s="170" t="n">
        <f aca="false">+D27*E27</f>
        <v>15600</v>
      </c>
      <c r="H27" s="170"/>
    </row>
    <row r="28" customFormat="false" ht="12.75" hidden="false" customHeight="true" outlineLevel="0" collapsed="false">
      <c r="A28" s="169" t="s">
        <v>309</v>
      </c>
      <c r="B28" s="169"/>
      <c r="C28" s="180" t="s">
        <v>310</v>
      </c>
      <c r="D28" s="177" t="n">
        <v>40</v>
      </c>
      <c r="E28" s="181" t="n">
        <v>35</v>
      </c>
      <c r="F28" s="181"/>
      <c r="G28" s="170" t="n">
        <f aca="false">+D28*E28</f>
        <v>1400</v>
      </c>
      <c r="H28" s="170"/>
    </row>
    <row r="29" customFormat="false" ht="12.75" hidden="false" customHeight="true" outlineLevel="0" collapsed="false">
      <c r="A29" s="182"/>
      <c r="B29" s="182"/>
      <c r="C29" s="174" t="s">
        <v>263</v>
      </c>
      <c r="D29" s="174"/>
      <c r="E29" s="174"/>
      <c r="F29" s="174"/>
      <c r="G29" s="170" t="n">
        <f aca="false">SUM(G27:G28)</f>
        <v>17000</v>
      </c>
      <c r="H29" s="170"/>
    </row>
    <row r="31" customFormat="false" ht="12.75" hidden="false" customHeight="false" outlineLevel="0" collapsed="false">
      <c r="A31" s="167" t="s">
        <v>269</v>
      </c>
      <c r="B31" s="173"/>
      <c r="C31" s="173"/>
      <c r="D31" s="173"/>
      <c r="E31" s="173"/>
      <c r="F31" s="173"/>
      <c r="G31" s="173"/>
      <c r="H31" s="173"/>
    </row>
    <row r="32" customFormat="false" ht="12.75" hidden="false" customHeight="true" outlineLevel="0" collapsed="false">
      <c r="A32" s="168" t="s">
        <v>270</v>
      </c>
      <c r="B32" s="168"/>
      <c r="C32" s="168" t="s">
        <v>271</v>
      </c>
      <c r="D32" s="184" t="s">
        <v>272</v>
      </c>
      <c r="E32" s="168" t="s">
        <v>273</v>
      </c>
      <c r="F32" s="168"/>
      <c r="G32" s="168" t="s">
        <v>10</v>
      </c>
      <c r="H32" s="168"/>
    </row>
    <row r="33" customFormat="false" ht="12.75" hidden="false" customHeight="true" outlineLevel="0" collapsed="false">
      <c r="A33" s="169" t="s">
        <v>313</v>
      </c>
      <c r="B33" s="169"/>
      <c r="C33" s="131" t="n">
        <v>1</v>
      </c>
      <c r="D33" s="181" t="n">
        <v>20</v>
      </c>
      <c r="E33" s="170" t="n">
        <v>1000</v>
      </c>
      <c r="F33" s="170"/>
      <c r="G33" s="170" t="n">
        <f aca="false">+(E33*D33)*C33</f>
        <v>20000</v>
      </c>
      <c r="H33" s="170"/>
    </row>
    <row r="34" customFormat="false" ht="12.75" hidden="false" customHeight="true" outlineLevel="0" collapsed="false">
      <c r="A34" s="169"/>
      <c r="B34" s="169"/>
      <c r="C34" s="180"/>
      <c r="D34" s="180"/>
      <c r="E34" s="170"/>
      <c r="F34" s="170"/>
      <c r="G34" s="170"/>
      <c r="H34" s="170"/>
    </row>
    <row r="35" customFormat="false" ht="12.75" hidden="false" customHeight="true" outlineLevel="0" collapsed="false">
      <c r="A35" s="182"/>
      <c r="B35" s="182"/>
      <c r="C35" s="174" t="s">
        <v>263</v>
      </c>
      <c r="D35" s="174"/>
      <c r="E35" s="174"/>
      <c r="F35" s="174"/>
      <c r="G35" s="170" t="n">
        <f aca="false">SUM(G33:G34)</f>
        <v>20000</v>
      </c>
      <c r="H35" s="170"/>
    </row>
    <row r="37" customFormat="false" ht="12.75" hidden="false" customHeight="false" outlineLevel="0" collapsed="false">
      <c r="A37" s="167" t="s">
        <v>274</v>
      </c>
      <c r="B37" s="173"/>
      <c r="C37" s="173"/>
      <c r="D37" s="173"/>
      <c r="E37" s="173"/>
      <c r="F37" s="173"/>
      <c r="G37" s="173"/>
      <c r="H37" s="173"/>
    </row>
    <row r="38" customFormat="false" ht="12.75" hidden="false" customHeight="true" outlineLevel="0" collapsed="false">
      <c r="A38" s="168" t="s">
        <v>275</v>
      </c>
      <c r="B38" s="168"/>
      <c r="C38" s="168" t="s">
        <v>276</v>
      </c>
      <c r="D38" s="184" t="s">
        <v>277</v>
      </c>
      <c r="E38" s="185" t="s">
        <v>278</v>
      </c>
      <c r="F38" s="186" t="s">
        <v>260</v>
      </c>
      <c r="G38" s="168" t="s">
        <v>10</v>
      </c>
      <c r="H38" s="168"/>
    </row>
    <row r="39" customFormat="false" ht="12.75" hidden="false" customHeight="true" outlineLevel="0" collapsed="false">
      <c r="A39" s="169" t="s">
        <v>301</v>
      </c>
      <c r="B39" s="169"/>
      <c r="C39" s="177" t="n">
        <v>60000</v>
      </c>
      <c r="D39" s="172" t="n">
        <v>0.85</v>
      </c>
      <c r="E39" s="177" t="n">
        <f aca="false">+C39*(1+D39)</f>
        <v>111000</v>
      </c>
      <c r="F39" s="190" t="n">
        <v>320</v>
      </c>
      <c r="G39" s="170" t="n">
        <f aca="false">E39/F39</f>
        <v>346.875</v>
      </c>
      <c r="H39" s="170"/>
    </row>
    <row r="40" customFormat="false" ht="12.75" hidden="false" customHeight="true" outlineLevel="0" collapsed="false">
      <c r="A40" s="169"/>
      <c r="B40" s="169"/>
      <c r="C40" s="177"/>
      <c r="D40" s="196"/>
      <c r="E40" s="177"/>
      <c r="F40" s="180"/>
      <c r="G40" s="170"/>
      <c r="H40" s="170"/>
    </row>
    <row r="41" customFormat="false" ht="12.75" hidden="false" customHeight="true" outlineLevel="0" collapsed="false">
      <c r="A41" s="182"/>
      <c r="B41" s="182"/>
      <c r="C41" s="174" t="s">
        <v>263</v>
      </c>
      <c r="D41" s="174"/>
      <c r="E41" s="174"/>
      <c r="F41" s="174"/>
      <c r="G41" s="170" t="n">
        <f aca="false">+G39+G40</f>
        <v>346.875</v>
      </c>
      <c r="H41" s="170"/>
    </row>
    <row r="44" customFormat="false" ht="12.75" hidden="false" customHeight="true" outlineLevel="0" collapsed="false">
      <c r="A44" s="197" t="s">
        <v>280</v>
      </c>
      <c r="B44" s="197"/>
      <c r="C44" s="197"/>
      <c r="D44" s="197"/>
      <c r="E44" s="197"/>
      <c r="F44" s="197"/>
      <c r="G44" s="198" t="n">
        <f aca="false">+ROUND(G23+G29+G35+G41,0)</f>
        <v>45757</v>
      </c>
      <c r="H44" s="198"/>
    </row>
  </sheetData>
  <mergeCells count="67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C29:F29"/>
    <mergeCell ref="G29:H29"/>
    <mergeCell ref="A32:B32"/>
    <mergeCell ref="E32:F32"/>
    <mergeCell ref="G32:H32"/>
    <mergeCell ref="A33:B33"/>
    <mergeCell ref="E33:F33"/>
    <mergeCell ref="G33:H33"/>
    <mergeCell ref="A34:B34"/>
    <mergeCell ref="E34:F34"/>
    <mergeCell ref="G34:H34"/>
    <mergeCell ref="C35:F35"/>
    <mergeCell ref="G35:H35"/>
    <mergeCell ref="A38:B38"/>
    <mergeCell ref="G38:H38"/>
    <mergeCell ref="A39:B39"/>
    <mergeCell ref="G39:H39"/>
    <mergeCell ref="A40:B40"/>
    <mergeCell ref="G40:H40"/>
    <mergeCell ref="C41:F41"/>
    <mergeCell ref="G41:H41"/>
    <mergeCell ref="A44:F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:F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61" t="s">
        <v>253</v>
      </c>
      <c r="H9" s="161"/>
    </row>
    <row r="10" customFormat="false" ht="13.5" hidden="false" customHeight="false" outlineLevel="0" collapsed="false"/>
    <row r="11" customFormat="false" ht="26.25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314</v>
      </c>
      <c r="B15" s="165" t="s">
        <v>315</v>
      </c>
      <c r="C15" s="165"/>
      <c r="D15" s="165"/>
      <c r="E15" s="165"/>
      <c r="F15" s="165"/>
      <c r="G15" s="164" t="s">
        <v>257</v>
      </c>
      <c r="H15" s="166" t="s">
        <v>22</v>
      </c>
    </row>
    <row r="16" customFormat="false" ht="25.5" hidden="false" customHeight="tru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  <c r="B17" s="173"/>
      <c r="C17" s="173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34.5" hidden="false" customHeight="true" outlineLevel="0" collapsed="false">
      <c r="A19" s="179" t="s">
        <v>294</v>
      </c>
      <c r="B19" s="179"/>
      <c r="C19" s="170" t="n">
        <v>130000</v>
      </c>
      <c r="D19" s="170"/>
      <c r="E19" s="171" t="n">
        <v>40</v>
      </c>
      <c r="F19" s="171"/>
      <c r="G19" s="170" t="n">
        <f aca="false">+C19/E19</f>
        <v>3250</v>
      </c>
      <c r="H19" s="170"/>
    </row>
    <row r="20" customFormat="false" ht="12.75" hidden="false" customHeight="true" outlineLevel="0" collapsed="false">
      <c r="A20" s="169" t="s">
        <v>304</v>
      </c>
      <c r="B20" s="169"/>
      <c r="C20" s="170" t="n">
        <v>75000</v>
      </c>
      <c r="D20" s="170"/>
      <c r="E20" s="171" t="n">
        <v>40</v>
      </c>
      <c r="F20" s="171"/>
      <c r="G20" s="170" t="n">
        <f aca="false">+C20/E20</f>
        <v>1875</v>
      </c>
      <c r="H20" s="170"/>
    </row>
    <row r="21" customFormat="false" ht="12.75" hidden="false" customHeight="true" outlineLevel="0" collapsed="false">
      <c r="A21" s="169" t="s">
        <v>305</v>
      </c>
      <c r="B21" s="169"/>
      <c r="C21" s="170" t="n">
        <v>130000</v>
      </c>
      <c r="D21" s="170"/>
      <c r="E21" s="171" t="n">
        <v>40</v>
      </c>
      <c r="F21" s="171"/>
      <c r="G21" s="170" t="n">
        <f aca="false">+C21/E21</f>
        <v>3250</v>
      </c>
      <c r="H21" s="170"/>
    </row>
    <row r="22" customFormat="false" ht="12.75" hidden="false" customHeight="true" outlineLevel="0" collapsed="false">
      <c r="A22" s="169" t="s">
        <v>262</v>
      </c>
      <c r="B22" s="169"/>
      <c r="C22" s="170"/>
      <c r="D22" s="170"/>
      <c r="E22" s="172" t="n">
        <v>0.1</v>
      </c>
      <c r="F22" s="172"/>
      <c r="G22" s="170" t="n">
        <f aca="false">+E22*G42</f>
        <v>34.6875</v>
      </c>
      <c r="H22" s="170"/>
    </row>
    <row r="23" customFormat="false" ht="12.75" hidden="false" customHeight="true" outlineLevel="0" collapsed="false">
      <c r="A23" s="173"/>
      <c r="B23" s="173"/>
      <c r="C23" s="174" t="s">
        <v>263</v>
      </c>
      <c r="D23" s="174"/>
      <c r="E23" s="174"/>
      <c r="F23" s="174"/>
      <c r="G23" s="170" t="n">
        <f aca="false">SUM(G19:G22)</f>
        <v>8409.6875</v>
      </c>
      <c r="H23" s="170"/>
    </row>
    <row r="24" customFormat="false" ht="12.75" hidden="false" customHeight="false" outlineLevel="0" collapsed="false">
      <c r="C24" s="175"/>
      <c r="D24" s="175"/>
      <c r="E24" s="175"/>
      <c r="F24" s="175"/>
      <c r="G24" s="176"/>
      <c r="H24" s="176"/>
    </row>
    <row r="25" customFormat="false" ht="12.75" hidden="false" customHeight="false" outlineLevel="0" collapsed="false">
      <c r="A25" s="167" t="s">
        <v>264</v>
      </c>
      <c r="B25" s="173"/>
      <c r="C25" s="173"/>
      <c r="D25" s="173"/>
      <c r="E25" s="173"/>
      <c r="F25" s="173"/>
      <c r="G25" s="173"/>
      <c r="H25" s="173"/>
    </row>
    <row r="26" customFormat="false" ht="12.75" hidden="false" customHeight="true" outlineLevel="0" collapsed="false">
      <c r="A26" s="168" t="s">
        <v>7</v>
      </c>
      <c r="B26" s="168"/>
      <c r="C26" s="168" t="s">
        <v>31</v>
      </c>
      <c r="D26" s="168" t="s">
        <v>265</v>
      </c>
      <c r="E26" s="168" t="s">
        <v>9</v>
      </c>
      <c r="F26" s="168"/>
      <c r="G26" s="168" t="s">
        <v>10</v>
      </c>
      <c r="H26" s="168"/>
    </row>
    <row r="27" customFormat="false" ht="12.75" hidden="false" customHeight="true" outlineLevel="0" collapsed="false">
      <c r="A27" s="169" t="s">
        <v>306</v>
      </c>
      <c r="B27" s="169"/>
      <c r="C27" s="180" t="s">
        <v>22</v>
      </c>
      <c r="D27" s="194" t="n">
        <v>26000</v>
      </c>
      <c r="E27" s="181" t="n">
        <v>1.3</v>
      </c>
      <c r="F27" s="181"/>
      <c r="G27" s="170" t="n">
        <f aca="false">+D27*E27</f>
        <v>33800</v>
      </c>
      <c r="H27" s="170"/>
    </row>
    <row r="28" customFormat="false" ht="12.75" hidden="false" customHeight="true" outlineLevel="0" collapsed="false">
      <c r="A28" s="169" t="s">
        <v>309</v>
      </c>
      <c r="B28" s="169"/>
      <c r="C28" s="180" t="s">
        <v>310</v>
      </c>
      <c r="D28" s="177" t="n">
        <v>40</v>
      </c>
      <c r="E28" s="181" t="n">
        <v>35</v>
      </c>
      <c r="F28" s="181"/>
      <c r="G28" s="170" t="n">
        <f aca="false">+D28*E28</f>
        <v>1400</v>
      </c>
      <c r="H28" s="170"/>
    </row>
    <row r="29" customFormat="false" ht="12.75" hidden="false" customHeight="true" outlineLevel="0" collapsed="false">
      <c r="A29" s="169"/>
      <c r="B29" s="169"/>
      <c r="C29" s="180"/>
      <c r="D29" s="177"/>
      <c r="E29" s="181"/>
      <c r="F29" s="181"/>
      <c r="G29" s="170"/>
      <c r="H29" s="170"/>
    </row>
    <row r="30" customFormat="false" ht="12.75" hidden="false" customHeight="true" outlineLevel="0" collapsed="false">
      <c r="A30" s="182"/>
      <c r="B30" s="182"/>
      <c r="C30" s="174" t="s">
        <v>263</v>
      </c>
      <c r="D30" s="174"/>
      <c r="E30" s="174"/>
      <c r="F30" s="174"/>
      <c r="G30" s="170" t="n">
        <f aca="false">SUM(G27:G29)</f>
        <v>35200</v>
      </c>
      <c r="H30" s="170"/>
    </row>
    <row r="32" customFormat="false" ht="12.75" hidden="false" customHeight="false" outlineLevel="0" collapsed="false">
      <c r="A32" s="167" t="s">
        <v>269</v>
      </c>
      <c r="B32" s="173"/>
      <c r="C32" s="173"/>
      <c r="D32" s="173"/>
      <c r="E32" s="173"/>
      <c r="F32" s="173"/>
      <c r="G32" s="173"/>
      <c r="H32" s="173"/>
    </row>
    <row r="33" customFormat="false" ht="12.75" hidden="false" customHeight="true" outlineLevel="0" collapsed="false">
      <c r="A33" s="168" t="s">
        <v>270</v>
      </c>
      <c r="B33" s="168"/>
      <c r="C33" s="168" t="s">
        <v>271</v>
      </c>
      <c r="D33" s="184" t="s">
        <v>272</v>
      </c>
      <c r="E33" s="168" t="s">
        <v>273</v>
      </c>
      <c r="F33" s="168"/>
      <c r="G33" s="168" t="s">
        <v>10</v>
      </c>
      <c r="H33" s="168"/>
    </row>
    <row r="34" customFormat="false" ht="12.75" hidden="false" customHeight="true" outlineLevel="0" collapsed="false">
      <c r="A34" s="169" t="str">
        <f aca="false">+A27</f>
        <v>Subase SBG-1</v>
      </c>
      <c r="B34" s="169"/>
      <c r="C34" s="181" t="n">
        <v>1</v>
      </c>
      <c r="D34" s="181" t="n">
        <v>20</v>
      </c>
      <c r="E34" s="170" t="n">
        <v>1000</v>
      </c>
      <c r="F34" s="170"/>
      <c r="G34" s="170" t="n">
        <f aca="false">+(E34*D34)*C34</f>
        <v>20000</v>
      </c>
      <c r="H34" s="170"/>
    </row>
    <row r="35" customFormat="false" ht="12.75" hidden="false" customHeight="true" outlineLevel="0" collapsed="false">
      <c r="A35" s="169"/>
      <c r="B35" s="169"/>
      <c r="C35" s="180"/>
      <c r="D35" s="180"/>
      <c r="E35" s="170"/>
      <c r="F35" s="170"/>
      <c r="G35" s="170"/>
      <c r="H35" s="170"/>
    </row>
    <row r="36" customFormat="false" ht="12.75" hidden="false" customHeight="true" outlineLevel="0" collapsed="false">
      <c r="A36" s="182"/>
      <c r="B36" s="182"/>
      <c r="C36" s="174" t="s">
        <v>263</v>
      </c>
      <c r="D36" s="174"/>
      <c r="E36" s="174"/>
      <c r="F36" s="174"/>
      <c r="G36" s="170" t="n">
        <f aca="false">SUM(G34:G35)</f>
        <v>20000</v>
      </c>
      <c r="H36" s="170"/>
    </row>
    <row r="38" customFormat="false" ht="12.75" hidden="false" customHeight="false" outlineLevel="0" collapsed="false">
      <c r="A38" s="195" t="s">
        <v>274</v>
      </c>
    </row>
    <row r="39" customFormat="false" ht="12.75" hidden="false" customHeight="true" outlineLevel="0" collapsed="false">
      <c r="A39" s="168" t="s">
        <v>275</v>
      </c>
      <c r="B39" s="168"/>
      <c r="C39" s="168" t="s">
        <v>276</v>
      </c>
      <c r="D39" s="184" t="s">
        <v>277</v>
      </c>
      <c r="E39" s="185" t="s">
        <v>278</v>
      </c>
      <c r="F39" s="186" t="s">
        <v>260</v>
      </c>
      <c r="G39" s="168" t="s">
        <v>10</v>
      </c>
      <c r="H39" s="168"/>
    </row>
    <row r="40" customFormat="false" ht="12.75" hidden="false" customHeight="true" outlineLevel="0" collapsed="false">
      <c r="A40" s="169" t="s">
        <v>301</v>
      </c>
      <c r="B40" s="169"/>
      <c r="C40" s="177" t="n">
        <v>60000</v>
      </c>
      <c r="D40" s="172" t="n">
        <v>0.85</v>
      </c>
      <c r="E40" s="177" t="n">
        <f aca="false">+C40*(1+D40)</f>
        <v>111000</v>
      </c>
      <c r="F40" s="190" t="n">
        <v>320</v>
      </c>
      <c r="G40" s="170" t="n">
        <f aca="false">E40/F40</f>
        <v>346.875</v>
      </c>
      <c r="H40" s="170"/>
    </row>
    <row r="41" customFormat="false" ht="12.75" hidden="false" customHeight="true" outlineLevel="0" collapsed="false">
      <c r="A41" s="169"/>
      <c r="B41" s="169"/>
      <c r="C41" s="177"/>
      <c r="D41" s="196"/>
      <c r="E41" s="177"/>
      <c r="F41" s="180"/>
      <c r="G41" s="170"/>
      <c r="H41" s="170"/>
    </row>
    <row r="42" customFormat="false" ht="12.75" hidden="false" customHeight="true" outlineLevel="0" collapsed="false">
      <c r="A42" s="182"/>
      <c r="B42" s="182"/>
      <c r="C42" s="174" t="s">
        <v>263</v>
      </c>
      <c r="D42" s="174"/>
      <c r="E42" s="174"/>
      <c r="F42" s="174"/>
      <c r="G42" s="170" t="n">
        <f aca="false">+G40+G41</f>
        <v>346.875</v>
      </c>
      <c r="H42" s="170"/>
    </row>
    <row r="45" customFormat="false" ht="12.75" hidden="false" customHeight="true" outlineLevel="0" collapsed="false">
      <c r="A45" s="187" t="s">
        <v>280</v>
      </c>
      <c r="B45" s="187"/>
      <c r="C45" s="187"/>
      <c r="D45" s="187"/>
      <c r="E45" s="187"/>
      <c r="F45" s="187"/>
      <c r="G45" s="188" t="n">
        <f aca="false">+ROUND(G23+G30+G36+G42,0)</f>
        <v>63957</v>
      </c>
      <c r="H45" s="188"/>
    </row>
  </sheetData>
  <mergeCells count="70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F23"/>
    <mergeCell ref="G23:H23"/>
    <mergeCell ref="A26:B26"/>
    <mergeCell ref="E26:F26"/>
    <mergeCell ref="G26:H26"/>
    <mergeCell ref="A27:B27"/>
    <mergeCell ref="E27:F27"/>
    <mergeCell ref="G27:H27"/>
    <mergeCell ref="A28:B28"/>
    <mergeCell ref="E28:F28"/>
    <mergeCell ref="G28:H28"/>
    <mergeCell ref="A29:B29"/>
    <mergeCell ref="E29:F29"/>
    <mergeCell ref="G29:H29"/>
    <mergeCell ref="C30:F30"/>
    <mergeCell ref="G30:H30"/>
    <mergeCell ref="A33:B33"/>
    <mergeCell ref="E33:F33"/>
    <mergeCell ref="G33:H33"/>
    <mergeCell ref="A34:B34"/>
    <mergeCell ref="E34:F34"/>
    <mergeCell ref="G34:H34"/>
    <mergeCell ref="A35:B35"/>
    <mergeCell ref="E35:F35"/>
    <mergeCell ref="G35:H35"/>
    <mergeCell ref="C36:F36"/>
    <mergeCell ref="G36:H36"/>
    <mergeCell ref="A39:B39"/>
    <mergeCell ref="G39:H39"/>
    <mergeCell ref="A40:B40"/>
    <mergeCell ref="G40:H40"/>
    <mergeCell ref="A41:B41"/>
    <mergeCell ref="G41:H41"/>
    <mergeCell ref="C42:F42"/>
    <mergeCell ref="G42:H42"/>
    <mergeCell ref="A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49" width="9.28"/>
    <col collapsed="false" customWidth="true" hidden="false" outlineLevel="0" max="3" min="3" style="149" width="10.71"/>
    <col collapsed="false" customWidth="true" hidden="false" outlineLevel="0" max="4" min="4" style="149" width="12.14"/>
    <col collapsed="false" customWidth="false" hidden="false" outlineLevel="0" max="6" min="5" style="149" width="11.42"/>
    <col collapsed="false" customWidth="true" hidden="false" outlineLevel="0" max="8" min="7" style="149" width="9.28"/>
    <col collapsed="false" customWidth="false" hidden="false" outlineLevel="0" max="257" min="9" style="149" width="11.42"/>
  </cols>
  <sheetData>
    <row r="1" customFormat="false" ht="18" hidden="false" customHeight="false" outlineLevel="0" collapsed="false">
      <c r="A1" s="150"/>
      <c r="B1" s="150"/>
      <c r="C1" s="151" t="s">
        <v>249</v>
      </c>
      <c r="D1" s="151"/>
      <c r="E1" s="151"/>
      <c r="F1" s="151"/>
      <c r="G1" s="150"/>
      <c r="H1" s="150"/>
    </row>
    <row r="2" customFormat="false" ht="12.75" hidden="false" customHeight="false" outlineLevel="0" collapsed="false">
      <c r="A2" s="150"/>
      <c r="B2" s="150"/>
      <c r="C2" s="152" t="s">
        <v>0</v>
      </c>
      <c r="D2" s="152"/>
      <c r="E2" s="152"/>
      <c r="F2" s="152"/>
      <c r="G2" s="150"/>
      <c r="H2" s="150"/>
    </row>
    <row r="3" customFormat="false" ht="12.75" hidden="false" customHeight="false" outlineLevel="0" collapsed="false">
      <c r="A3" s="150"/>
      <c r="B3" s="150"/>
      <c r="C3" s="153"/>
      <c r="D3" s="154"/>
      <c r="E3" s="154"/>
      <c r="F3" s="155"/>
      <c r="G3" s="150"/>
      <c r="H3" s="150"/>
    </row>
    <row r="4" customFormat="false" ht="12.75" hidden="false" customHeight="false" outlineLevel="0" collapsed="false">
      <c r="A4" s="150"/>
      <c r="B4" s="150"/>
      <c r="C4" s="152" t="s">
        <v>250</v>
      </c>
      <c r="D4" s="152"/>
      <c r="E4" s="152"/>
      <c r="F4" s="152"/>
      <c r="G4" s="150"/>
      <c r="H4" s="150"/>
    </row>
    <row r="5" customFormat="false" ht="12.75" hidden="false" customHeight="false" outlineLevel="0" collapsed="false">
      <c r="A5" s="150"/>
      <c r="B5" s="150"/>
      <c r="C5" s="152" t="s">
        <v>251</v>
      </c>
      <c r="D5" s="152"/>
      <c r="E5" s="152"/>
      <c r="F5" s="152"/>
      <c r="G5" s="150"/>
      <c r="H5" s="150"/>
    </row>
    <row r="6" customFormat="false" ht="13.5" hidden="false" customHeight="false" outlineLevel="0" collapsed="false">
      <c r="A6" s="150"/>
      <c r="B6" s="150"/>
      <c r="C6" s="156"/>
      <c r="D6" s="157"/>
      <c r="E6" s="157"/>
      <c r="F6" s="158"/>
      <c r="G6" s="150"/>
      <c r="H6" s="150"/>
    </row>
    <row r="8" customFormat="false" ht="13.5" hidden="false" customHeight="true" outlineLevel="0" collapsed="false">
      <c r="A8" s="159" t="s">
        <v>252</v>
      </c>
      <c r="B8" s="159"/>
      <c r="C8" s="159"/>
      <c r="D8" s="159"/>
      <c r="E8" s="159"/>
      <c r="F8" s="159"/>
      <c r="G8" s="159"/>
      <c r="H8" s="159"/>
    </row>
    <row r="9" customFormat="false" ht="13.5" hidden="false" customHeight="false" outlineLevel="0" collapsed="false">
      <c r="A9" s="189"/>
      <c r="B9" s="189"/>
      <c r="C9" s="189"/>
      <c r="D9" s="189"/>
      <c r="E9" s="189"/>
      <c r="F9" s="189"/>
      <c r="G9" s="161" t="s">
        <v>253</v>
      </c>
      <c r="H9" s="161"/>
    </row>
    <row r="10" customFormat="false" ht="13.5" hidden="false" customHeight="false" outlineLevel="0" collapsed="false"/>
    <row r="11" customFormat="false" ht="33" hidden="false" customHeight="true" outlineLevel="0" collapsed="false">
      <c r="A11" s="162" t="s">
        <v>254</v>
      </c>
      <c r="B11" s="162"/>
      <c r="C11" s="162"/>
      <c r="D11" s="162"/>
      <c r="E11" s="162"/>
      <c r="F11" s="162"/>
      <c r="G11" s="162"/>
      <c r="H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3.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3.5" hidden="false" customHeight="false" outlineLevel="0" collapsed="false">
      <c r="A14" s="163"/>
    </row>
    <row r="15" customFormat="false" ht="12.75" hidden="false" customHeight="true" outlineLevel="0" collapsed="false">
      <c r="A15" s="164" t="s">
        <v>316</v>
      </c>
      <c r="B15" s="165" t="s">
        <v>317</v>
      </c>
      <c r="C15" s="165"/>
      <c r="D15" s="165"/>
      <c r="E15" s="165"/>
      <c r="F15" s="165"/>
      <c r="G15" s="164" t="s">
        <v>257</v>
      </c>
      <c r="H15" s="166" t="s">
        <v>22</v>
      </c>
    </row>
    <row r="16" customFormat="false" ht="25.5" hidden="false" customHeight="true" outlineLevel="0" collapsed="false">
      <c r="A16" s="164"/>
      <c r="B16" s="165"/>
      <c r="C16" s="165"/>
      <c r="D16" s="165"/>
      <c r="E16" s="165"/>
      <c r="F16" s="165"/>
      <c r="G16" s="164"/>
      <c r="H16" s="166"/>
    </row>
    <row r="17" customFormat="false" ht="12.75" hidden="false" customHeight="false" outlineLevel="0" collapsed="false">
      <c r="A17" s="167" t="s">
        <v>258</v>
      </c>
      <c r="B17" s="173"/>
      <c r="C17" s="173"/>
      <c r="D17" s="173"/>
      <c r="E17" s="173"/>
      <c r="F17" s="173"/>
      <c r="G17" s="173"/>
      <c r="H17" s="173"/>
    </row>
    <row r="18" customFormat="false" ht="12.75" hidden="false" customHeight="true" outlineLevel="0" collapsed="false">
      <c r="A18" s="168" t="s">
        <v>7</v>
      </c>
      <c r="B18" s="168"/>
      <c r="C18" s="168" t="s">
        <v>259</v>
      </c>
      <c r="D18" s="168"/>
      <c r="E18" s="168" t="s">
        <v>260</v>
      </c>
      <c r="F18" s="168"/>
      <c r="G18" s="168" t="s">
        <v>10</v>
      </c>
      <c r="H18" s="168"/>
    </row>
    <row r="19" customFormat="false" ht="39.75" hidden="false" customHeight="true" outlineLevel="0" collapsed="false">
      <c r="A19" s="179" t="s">
        <v>294</v>
      </c>
      <c r="B19" s="179"/>
      <c r="C19" s="170" t="n">
        <v>130000</v>
      </c>
      <c r="D19" s="170"/>
      <c r="E19" s="171" t="n">
        <v>40</v>
      </c>
      <c r="F19" s="171"/>
      <c r="G19" s="170" t="n">
        <f aca="false">+C19/E19</f>
        <v>3250</v>
      </c>
      <c r="H19" s="170"/>
    </row>
    <row r="20" customFormat="false" ht="12.75" hidden="false" customHeight="true" outlineLevel="0" collapsed="false">
      <c r="A20" s="169" t="s">
        <v>318</v>
      </c>
      <c r="B20" s="169"/>
      <c r="C20" s="170" t="n">
        <v>70000</v>
      </c>
      <c r="D20" s="170"/>
      <c r="E20" s="171" t="n">
        <v>40</v>
      </c>
      <c r="F20" s="171"/>
      <c r="G20" s="170" t="n">
        <f aca="false">+C20/E20</f>
        <v>1750</v>
      </c>
      <c r="H20" s="170"/>
    </row>
    <row r="21" customFormat="false" ht="12.75" hidden="false" customHeight="true" outlineLevel="0" collapsed="false">
      <c r="A21" s="169" t="s">
        <v>262</v>
      </c>
      <c r="B21" s="169"/>
      <c r="C21" s="170"/>
      <c r="D21" s="170"/>
      <c r="E21" s="172" t="n">
        <v>0.1</v>
      </c>
      <c r="F21" s="172"/>
      <c r="G21" s="170" t="n">
        <f aca="false">+E21*G40</f>
        <v>53.4375</v>
      </c>
      <c r="H21" s="170"/>
    </row>
    <row r="22" customFormat="false" ht="12.75" hidden="false" customHeight="true" outlineLevel="0" collapsed="false">
      <c r="A22" s="173"/>
      <c r="B22" s="173"/>
      <c r="C22" s="174" t="s">
        <v>263</v>
      </c>
      <c r="D22" s="174"/>
      <c r="E22" s="174"/>
      <c r="F22" s="174"/>
      <c r="G22" s="170" t="n">
        <f aca="false">SUM(G19:G21)</f>
        <v>5053.4375</v>
      </c>
      <c r="H22" s="170"/>
    </row>
    <row r="23" customFormat="false" ht="12.75" hidden="false" customHeight="false" outlineLevel="0" collapsed="false">
      <c r="C23" s="175"/>
      <c r="D23" s="175"/>
      <c r="E23" s="175"/>
      <c r="F23" s="175"/>
      <c r="G23" s="176"/>
      <c r="H23" s="176"/>
    </row>
    <row r="24" customFormat="false" ht="12.75" hidden="false" customHeight="false" outlineLevel="0" collapsed="false">
      <c r="A24" s="167" t="s">
        <v>264</v>
      </c>
      <c r="B24" s="173"/>
      <c r="C24" s="173"/>
      <c r="D24" s="173"/>
      <c r="E24" s="173"/>
      <c r="F24" s="173"/>
      <c r="G24" s="173"/>
      <c r="H24" s="173"/>
    </row>
    <row r="25" customFormat="false" ht="12.75" hidden="false" customHeight="true" outlineLevel="0" collapsed="false">
      <c r="A25" s="168" t="s">
        <v>7</v>
      </c>
      <c r="B25" s="168"/>
      <c r="C25" s="168" t="s">
        <v>31</v>
      </c>
      <c r="D25" s="168" t="s">
        <v>265</v>
      </c>
      <c r="E25" s="168" t="s">
        <v>9</v>
      </c>
      <c r="F25" s="168"/>
      <c r="G25" s="168" t="s">
        <v>10</v>
      </c>
      <c r="H25" s="168"/>
    </row>
    <row r="26" customFormat="false" ht="39" hidden="false" customHeight="true" outlineLevel="0" collapsed="false">
      <c r="A26" s="179" t="s">
        <v>319</v>
      </c>
      <c r="B26" s="179"/>
      <c r="C26" s="181" t="s">
        <v>22</v>
      </c>
      <c r="D26" s="177" t="n">
        <v>62000</v>
      </c>
      <c r="E26" s="181" t="n">
        <v>1.3</v>
      </c>
      <c r="F26" s="181"/>
      <c r="G26" s="170" t="n">
        <f aca="false">+D26*E26</f>
        <v>80600</v>
      </c>
      <c r="H26" s="170"/>
    </row>
    <row r="27" customFormat="false" ht="12.75" hidden="false" customHeight="true" outlineLevel="0" collapsed="false">
      <c r="A27" s="169"/>
      <c r="B27" s="169"/>
      <c r="C27" s="180"/>
      <c r="D27" s="177"/>
      <c r="E27" s="181"/>
      <c r="F27" s="181"/>
      <c r="G27" s="170"/>
      <c r="H27" s="170"/>
    </row>
    <row r="28" customFormat="false" ht="12.75" hidden="false" customHeight="true" outlineLevel="0" collapsed="false">
      <c r="A28" s="182"/>
      <c r="B28" s="182"/>
      <c r="C28" s="174" t="s">
        <v>263</v>
      </c>
      <c r="D28" s="174"/>
      <c r="E28" s="174"/>
      <c r="F28" s="174"/>
      <c r="G28" s="170" t="n">
        <f aca="false">SUM(G26:G27)</f>
        <v>80600</v>
      </c>
      <c r="H28" s="170"/>
    </row>
    <row r="30" customFormat="false" ht="12.75" hidden="false" customHeight="false" outlineLevel="0" collapsed="false">
      <c r="A30" s="167" t="s">
        <v>320</v>
      </c>
      <c r="B30" s="173"/>
      <c r="C30" s="173"/>
      <c r="D30" s="173"/>
      <c r="E30" s="173"/>
      <c r="F30" s="173"/>
      <c r="G30" s="173"/>
      <c r="H30" s="173"/>
    </row>
    <row r="31" customFormat="false" ht="12.75" hidden="false" customHeight="true" outlineLevel="0" collapsed="false">
      <c r="A31" s="168" t="s">
        <v>270</v>
      </c>
      <c r="B31" s="168"/>
      <c r="C31" s="168" t="s">
        <v>271</v>
      </c>
      <c r="D31" s="184" t="s">
        <v>272</v>
      </c>
      <c r="E31" s="168" t="s">
        <v>273</v>
      </c>
      <c r="F31" s="168"/>
      <c r="G31" s="168" t="s">
        <v>10</v>
      </c>
      <c r="H31" s="168"/>
    </row>
    <row r="32" customFormat="false" ht="39.75" hidden="false" customHeight="true" outlineLevel="0" collapsed="false">
      <c r="A32" s="179" t="s">
        <v>319</v>
      </c>
      <c r="B32" s="179"/>
      <c r="C32" s="181" t="n">
        <v>1</v>
      </c>
      <c r="D32" s="181" t="n">
        <v>20</v>
      </c>
      <c r="E32" s="170" t="n">
        <v>1000</v>
      </c>
      <c r="F32" s="170"/>
      <c r="G32" s="170" t="n">
        <f aca="false">+(E32*D32)*C32</f>
        <v>20000</v>
      </c>
      <c r="H32" s="170"/>
    </row>
    <row r="33" customFormat="false" ht="12.75" hidden="false" customHeight="true" outlineLevel="0" collapsed="false">
      <c r="A33" s="169"/>
      <c r="B33" s="169"/>
      <c r="C33" s="180"/>
      <c r="D33" s="180"/>
      <c r="E33" s="170"/>
      <c r="F33" s="170"/>
      <c r="G33" s="170"/>
      <c r="H33" s="170"/>
    </row>
    <row r="34" customFormat="false" ht="12.75" hidden="false" customHeight="true" outlineLevel="0" collapsed="false">
      <c r="A34" s="182"/>
      <c r="B34" s="182"/>
      <c r="C34" s="174" t="s">
        <v>263</v>
      </c>
      <c r="D34" s="174"/>
      <c r="E34" s="174"/>
      <c r="F34" s="174"/>
      <c r="G34" s="170" t="n">
        <f aca="false">SUM(G32:H33)</f>
        <v>20000</v>
      </c>
      <c r="H34" s="170"/>
    </row>
    <row r="36" customFormat="false" ht="12.75" hidden="false" customHeight="false" outlineLevel="0" collapsed="false">
      <c r="A36" s="167" t="s">
        <v>321</v>
      </c>
      <c r="B36" s="173"/>
      <c r="C36" s="173"/>
      <c r="D36" s="173"/>
      <c r="E36" s="173"/>
      <c r="F36" s="173"/>
      <c r="G36" s="173"/>
      <c r="H36" s="173"/>
    </row>
    <row r="37" customFormat="false" ht="12.75" hidden="false" customHeight="true" outlineLevel="0" collapsed="false">
      <c r="A37" s="168" t="s">
        <v>275</v>
      </c>
      <c r="B37" s="168"/>
      <c r="C37" s="168" t="s">
        <v>276</v>
      </c>
      <c r="D37" s="184" t="s">
        <v>277</v>
      </c>
      <c r="E37" s="185" t="s">
        <v>278</v>
      </c>
      <c r="F37" s="186" t="s">
        <v>260</v>
      </c>
      <c r="G37" s="168" t="s">
        <v>10</v>
      </c>
      <c r="H37" s="168"/>
    </row>
    <row r="38" customFormat="false" ht="12.75" hidden="false" customHeight="true" outlineLevel="0" collapsed="false">
      <c r="A38" s="169" t="s">
        <v>301</v>
      </c>
      <c r="B38" s="169"/>
      <c r="C38" s="177" t="n">
        <v>60000</v>
      </c>
      <c r="D38" s="172" t="n">
        <v>0.85</v>
      </c>
      <c r="E38" s="177" t="n">
        <f aca="false">+C38*(1+D38)</f>
        <v>111000</v>
      </c>
      <c r="F38" s="190" t="n">
        <v>320</v>
      </c>
      <c r="G38" s="170" t="n">
        <f aca="false">+(C38+E38)/F38</f>
        <v>534.375</v>
      </c>
      <c r="H38" s="170"/>
    </row>
    <row r="39" customFormat="false" ht="12.75" hidden="false" customHeight="true" outlineLevel="0" collapsed="false">
      <c r="A39" s="169"/>
      <c r="B39" s="169"/>
      <c r="C39" s="177"/>
      <c r="D39" s="196"/>
      <c r="E39" s="177"/>
      <c r="F39" s="180"/>
      <c r="G39" s="170"/>
      <c r="H39" s="170"/>
    </row>
    <row r="40" customFormat="false" ht="12.75" hidden="false" customHeight="true" outlineLevel="0" collapsed="false">
      <c r="A40" s="182"/>
      <c r="B40" s="182"/>
      <c r="C40" s="174" t="s">
        <v>263</v>
      </c>
      <c r="D40" s="174"/>
      <c r="E40" s="174"/>
      <c r="F40" s="174"/>
      <c r="G40" s="170" t="n">
        <f aca="false">+G38+G39</f>
        <v>534.375</v>
      </c>
      <c r="H40" s="170"/>
    </row>
    <row r="43" customFormat="false" ht="12.75" hidden="false" customHeight="true" outlineLevel="0" collapsed="false">
      <c r="A43" s="187" t="s">
        <v>280</v>
      </c>
      <c r="B43" s="187"/>
      <c r="C43" s="187"/>
      <c r="D43" s="187"/>
      <c r="E43" s="187"/>
      <c r="F43" s="187"/>
      <c r="G43" s="188" t="n">
        <f aca="false">+ROUND(G22+G28+G34+G40,0)</f>
        <v>106188</v>
      </c>
      <c r="H43" s="188"/>
    </row>
  </sheetData>
  <mergeCells count="63">
    <mergeCell ref="A1:B6"/>
    <mergeCell ref="C1:F1"/>
    <mergeCell ref="G1:H6"/>
    <mergeCell ref="C2:F2"/>
    <mergeCell ref="C4:F4"/>
    <mergeCell ref="C5:F5"/>
    <mergeCell ref="A8:H8"/>
    <mergeCell ref="G9:H9"/>
    <mergeCell ref="A11:H13"/>
    <mergeCell ref="A15:A16"/>
    <mergeCell ref="B15:F16"/>
    <mergeCell ref="G15:G16"/>
    <mergeCell ref="H15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C22:F22"/>
    <mergeCell ref="G22:H22"/>
    <mergeCell ref="A25:B25"/>
    <mergeCell ref="E25:F25"/>
    <mergeCell ref="G25:H25"/>
    <mergeCell ref="A26:B26"/>
    <mergeCell ref="E26:F26"/>
    <mergeCell ref="G26:H26"/>
    <mergeCell ref="A27:B27"/>
    <mergeCell ref="E27:F27"/>
    <mergeCell ref="G27:H27"/>
    <mergeCell ref="C28:F28"/>
    <mergeCell ref="G28:H28"/>
    <mergeCell ref="A31:B31"/>
    <mergeCell ref="E31:F31"/>
    <mergeCell ref="G31:H31"/>
    <mergeCell ref="A32:B32"/>
    <mergeCell ref="E32:F32"/>
    <mergeCell ref="G32:H32"/>
    <mergeCell ref="A33:B33"/>
    <mergeCell ref="E33:F33"/>
    <mergeCell ref="G33:H33"/>
    <mergeCell ref="C34:F34"/>
    <mergeCell ref="G34:H34"/>
    <mergeCell ref="A37:B37"/>
    <mergeCell ref="G37:H37"/>
    <mergeCell ref="A38:B38"/>
    <mergeCell ref="G38:H38"/>
    <mergeCell ref="A39:B39"/>
    <mergeCell ref="G39:H39"/>
    <mergeCell ref="C40:F40"/>
    <mergeCell ref="G40:H40"/>
    <mergeCell ref="A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50:54Z</dcterms:created>
  <dc:creator>Ashley</dc:creator>
  <dc:description/>
  <dc:language>en-US</dc:language>
  <cp:lastModifiedBy>Gabriel Eduado Del Toro Benavides</cp:lastModifiedBy>
  <cp:lastPrinted>2013-06-24T21:59:39Z</cp:lastPrinted>
  <dcterms:modified xsi:type="dcterms:W3CDTF">2013-07-16T14:27:55Z</dcterms:modified>
  <cp:revision>0</cp:revision>
  <dc:subject/>
  <dc:title/>
</cp:coreProperties>
</file>