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11 - MÓDULO 2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5" name="_xlnm.Print_Area" vbProcedure="false">'15'!$A$1:$H$46</definedName>
    <definedName function="false" hidden="false" localSheetId="19" name="_xlnm.Print_Area" vbProcedure="false">'19'!$A$1:$H$46</definedName>
    <definedName function="false" hidden="false" localSheetId="37" name="_xlnm.Print_Area" vbProcedure="false">'37'!$A$1:$H$43</definedName>
    <definedName function="false" hidden="false" localSheetId="8" name="_xlnm.Print_Area" vbProcedure="false">'8'!$A$1:$H$47</definedName>
    <definedName function="false" hidden="false" localSheetId="0" name="_xlnm.Print_Area" vbProcedure="false">'PROFORMA 11 - MÓDULO 2'!$A$1:$I$231</definedName>
    <definedName function="false" hidden="false" name="A" vbProcedure="false">#REF!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s" vbProcedure="false">{"TAB1",#N/A,TRUE,"GENERAL";"TAB2",#N/A,TRUE,"GENERAL";"TAB3",#N/A,TRUE,"GENERAL";"TAB4",#N/A,TRUE,"GENERAL";"TAB5",#N/A,TRUE,"GENERAL"}</definedName>
    <definedName function="false" hidden="false" name="absc" vbProcedure="false">[2]!absc</definedName>
    <definedName function="false" hidden="false" name="AccessDatabase" vbProcedure="false">"C:\C-314\VOLUMENES\volfin4.mdb"</definedName>
    <definedName function="false" hidden="false" name="ADFGSDB" vbProcedure="false">{"via1",#N/A,TRUE,"general";"via2",#N/A,TRUE,"general";"via3",#N/A,TRUE,"general"}</definedName>
    <definedName function="false" hidden="false" name="adoq" vbProcedure="false">[3]!absc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DelAIU" vbProcedure="false">#REF!</definedName>
    <definedName function="false" hidden="false" name="Alturas_Vastago" vbProcedure="false">#REF!</definedName>
    <definedName function="false" hidden="false" name="Alturas_Vastago1" vbProcedure="false">'[14]'!$AG$2:$AG$4</definedName>
    <definedName function="false" hidden="false" name="ANTIC" vbProcedure="false">#REF!</definedName>
    <definedName function="false" hidden="false" name="ANTICIPO" vbProcedure="false">[4]BASES!$B$33</definedName>
    <definedName function="false" hidden="false" name="APU" vbProcedure="false">NA()</definedName>
    <definedName function="false" hidden="false" name="APU221_1" vbProcedure="false">#REF!</definedName>
    <definedName function="false" hidden="false" name="APU221_2" vbProcedure="false">#REF!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uto1" vbProcedure="false">#REF!</definedName>
    <definedName function="false" hidden="false" name="auto2" vbProcedure="false">#REF!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A_impresión_IM" vbProcedure="false">#REF!</definedName>
    <definedName function="false" hidden="false" name="AÑOWUIE" vbProcedure="false">'[5]Res-Accide-10'!$R$2:$R$7</definedName>
    <definedName function="false" hidden="false" name="B" vbProcedure="false">{"via1",#N/A,TRUE,"general";"via2",#N/A,TRUE,"general";"via3",#N/A,TRUE,"general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r" vbProcedure="false">{"TAB1",#N/A,TRUE,"GENERAL";"TAB2",#N/A,TRUE,"GENERAL";"TAB3",#N/A,TRUE,"GENERAL";"TAB4",#N/A,TRUE,"GENERAL";"TAB5",#N/A,TRUE,"GENERAL"}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NT" vbProcedure="false">#REF!</definedName>
    <definedName function="false" hidden="false" name="cc" vbProcedure="false">#REF!</definedName>
    <definedName function="false" hidden="false" name="ccccc" vbProcedure="false">{"TAB1",#N/A,TRUE,"GENERAL";"TAB2",#N/A,TRUE,"GENERAL";"TAB3",#N/A,TRUE,"GENERAL";"TAB4",#N/A,TRUE,"GENERAL";"TAB5",#N/A,TRUE,"GENERAL"}</definedName>
    <definedName function="false" hidden="false" name="CCCCCC" vbProcedure="false">'[6]A. P. U.'!$A$1</definedName>
    <definedName function="false" hidden="false" name="ccto210" vbProcedure="false">#REF!</definedName>
    <definedName function="false" hidden="false" name="cd" vbProcedure="false">[7]Hoja1!$C$81</definedName>
    <definedName function="false" hidden="false" name="cdcdc" vbProcedure="false">{"via1",#N/A,TRUE,"general";"via2",#N/A,TRUE,"general";"via3",#N/A,TRUE,"general"}</definedName>
    <definedName function="false" hidden="false" name="CDctrl" vbProcedure="false">[8]CDItem!$G$8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UBS" vbProcedure="false">#REF!</definedName>
    <definedName function="false" hidden="false" name="CUNET" vbProcedure="false">{"via1",#N/A,TRUE,"general";"via2",#N/A,TRUE,"general";"via3",#N/A,TRUE,"general"}</definedName>
    <definedName function="false" hidden="false" name="cv" vbProcedure="false">{"TAB1",#N/A,TRUE,"GENERAL";"TAB2",#N/A,TRUE,"GENERAL";"TAB3",#N/A,TRUE,"GENERAL";"TAB4",#N/A,TRUE,"GENERAL";"TAB5",#N/A,TRUE,"GENERAL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_" vbProcedure="false">#REF!</definedName>
    <definedName function="false" hidden="false" name="d" vbProcedure="false">{"TAB1",#N/A,TRUE,"GENERAL";"TAB2",#N/A,TRUE,"GENERAL";"TAB3",#N/A,TRUE,"GENERAL";"TAB4",#N/A,TRUE,"GENERAL";"TAB5",#N/A,TRUE,"GENERAL"}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" vbProcedure="false">#REF!</definedName>
    <definedName function="false" hidden="false" name="ddd" vbProcedure="false">{"via1",#N/A,TRUE,"general";"via2",#N/A,TRUE,"general";"via3",#N/A,TRUE,"general"}</definedName>
    <definedName function="false" hidden="false" name="ddddt" vbProcedure="false">{"via1",#N/A,TRUE,"general";"via2",#N/A,TRUE,"general";"via3",#N/A,TRUE,"general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" vbProcedure="false">{"via1",#N/A,TRUE,"general";"via2",#N/A,TRUE,"general";"via3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G" vbProcedure="false">{"via1",#N/A,TRUE,"general";"via2",#N/A,TRUE,"general";"via3",#N/A,TRUE,"general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iametro" vbProcedure="false">#REF!</definedName>
    <definedName function="false" hidden="false" name="Diametro1" vbProcedure="false">'[14]'!$N$32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xfgg" vbProcedure="false">{"via1",#N/A,TRUE,"general";"via2",#N/A,TRUE,"general";"via3",#N/A,TRUE,"general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fhmn" vbProcedure="false">{"via1",#N/A,TRUE,"general";"via2",#N/A,TRUE,"general";"via3",#N/A,TRUE,"general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UIPO" vbProcedure="false">#REF!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tertgg" vbProcedure="false">{"via1",#N/A,TRUE,"general";"via2",#N/A,TRUE,"general";"via3",#N/A,TRUE,"general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ROC" vbProcedure="false">'[9]Análisis de precios'!$H$52</definedName>
    <definedName function="false" hidden="false" name="F201_1" vbProcedure="false">#REF!</definedName>
    <definedName function="false" hidden="false" name="F201_2" vbProcedure="false">#REF!</definedName>
    <definedName function="false" hidden="false" name="F201_3" vbProcedure="false">#REF!</definedName>
    <definedName function="false" hidden="false" name="F210_2" vbProcedure="false">#REF!</definedName>
    <definedName function="false" hidden="false" name="F210_3" vbProcedure="false">#REF!</definedName>
    <definedName function="false" hidden="false" name="F211_1" vbProcedure="false">#REF!</definedName>
    <definedName function="false" hidden="false" name="F220_1" vbProcedure="false">#REF!</definedName>
    <definedName function="false" hidden="false" name="fd" vbProcedure="false">'[6]A. P. U.'!$A$1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" vbProcedure="false">{"via1",#N/A,TRUE,"general";"via2",#N/A,TRUE,"general";"via3",#N/A,TRUE,"general"}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inal" vbProcedure="false">#REF!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" vbProcedure="false">{"via1",#N/A,TRUE,"general";"via2",#N/A,TRUE,"general";"via3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KJDGDIJZ" vbProcedure="false">"Imagen 3"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AF2" vbProcedure="false">#REF!</definedName>
    <definedName function="false" hidden="false" name="GRAF3" vbProcedure="false">#REF!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RUPO1" vbProcedure="false">#REF!</definedName>
    <definedName function="false" hidden="false" name="GRUPO2" vbProcedure="false">#REF!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OJA1" vbProcedure="false">#REF!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" vbProcedure="false">#REF!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F" vbProcedure="false">'[6]A. P. U.'!$A$1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f" vbProcedure="false">#REF!</definedName>
    <definedName function="false" hidden="false" name="Inicio" vbProcedure="false">[8]BASES!$E$26</definedName>
    <definedName function="false" hidden="false" name="INV_11" vbProcedure="false">'[10]PR 1'!$A$2:$N$655</definedName>
    <definedName function="false" hidden="false" name="ITEM" vbProcedure="false">#REF!</definedName>
    <definedName function="false" hidden="false" name="ITEM201_1" vbProcedure="false">#REF!</definedName>
    <definedName function="false" hidden="false" name="ITEM201_2" vbProcedure="false">#REF!</definedName>
    <definedName function="false" hidden="false" name="ITEM201_3" vbProcedure="false">#REF!</definedName>
    <definedName function="false" hidden="false" name="ITEM210_2" vbProcedure="false">#REF!</definedName>
    <definedName function="false" hidden="false" name="ITEM210_3" vbProcedure="false">#REF!</definedName>
    <definedName function="false" hidden="false" name="ITEM211_1" vbProcedure="false">#REF!</definedName>
    <definedName function="false" hidden="false" name="ITEM220_1" vbProcedure="false">#REF!</definedName>
    <definedName function="false" hidden="false" name="ITEM222" vbProcedure="false">#REF!</definedName>
    <definedName function="false" hidden="false" name="ITEM230" vbProcedure="false">#REF!</definedName>
    <definedName function="false" hidden="false" name="item320" vbProcedure="false">#REF!</definedName>
    <definedName function="false" hidden="false" name="ITEM330" vbProcedure="false">#REF!</definedName>
    <definedName function="false" hidden="false" name="ITEM410" vbProcedure="false">#REF!</definedName>
    <definedName function="false" hidden="false" name="ITEM420" vbProcedure="false">#REF!</definedName>
    <definedName function="false" hidden="false" name="ITEM450" vbProcedure="false">#REF!</definedName>
    <definedName function="false" hidden="false" name="ITEM610" vbProcedure="false">#REF!</definedName>
    <definedName function="false" hidden="false" name="ITEM630_4" vbProcedure="false">#REF!</definedName>
    <definedName function="false" hidden="false" name="ITEM630_5" vbProcedure="false">#REF!</definedName>
    <definedName function="false" hidden="false" name="ITEM630_6" vbProcedure="false">#REF!</definedName>
    <definedName function="false" hidden="false" name="ITEM630_7" vbProcedure="false">#REF!</definedName>
    <definedName function="false" hidden="false" name="ITEM630_8" vbProcedure="false">#REF!</definedName>
    <definedName function="false" hidden="false" name="ITEM632" vbProcedure="false">#REF!</definedName>
    <definedName function="false" hidden="false" name="ITEM640" vbProcedure="false">#REF!</definedName>
    <definedName function="false" hidden="false" name="ITEM661" vbProcedure="false">#REF!</definedName>
    <definedName function="false" hidden="false" name="ITEM671" vbProcedure="false">#REF!</definedName>
    <definedName function="false" hidden="false" name="ITEM681" vbProcedure="false">#REF!</definedName>
    <definedName function="false" hidden="false" name="ITEM704" vbProcedure="false">#REF!</definedName>
    <definedName function="false" hidden="false" name="ITEM720" vbProcedure="false">#REF!</definedName>
    <definedName function="false" hidden="false" name="ITEM7_1" vbProcedure="false">#REF!</definedName>
    <definedName function="false" hidden="false" name="ITEM7_2" vbProcedure="false">#REF!</definedName>
    <definedName function="false" hidden="false" name="ITEM7_3" vbProcedure="false">#REF!</definedName>
    <definedName function="false" hidden="false" name="ITEM7_5" vbProcedure="false">#REF!</definedName>
    <definedName function="false" hidden="false" name="ITEM900" vbProcedure="false">#REF!</definedName>
    <definedName function="false" hidden="false" name="ITEN320" vbProcedure="false">#REF!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VA" vbProcedure="false">#REF!</definedName>
    <definedName function="false" hidden="false" name="iyuiuyi" vbProcedure="false">{"via1",#N/A,TRUE,"general";"via2",#N/A,TRUE,"general";"via3",#N/A,TRUE,"general"}</definedName>
    <definedName function="false" hidden="false" name="j" vbProcedure="false">{"TAB1",#N/A,TRUE,"GENERAL";"TAB2",#N/A,TRUE,"GENERAL";"TAB3",#N/A,TRUE,"GENERAL";"TAB4",#N/A,TRUE,"GENERAL";"TAB5",#N/A,TRUE,"GENERAL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" vbProcedure="false">{"via1",#N/A,TRUE,"general";"via2",#N/A,TRUE,"general";"via3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kl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ICITACION" vbProcedure="false">#REF!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" vbProcedure="false">#REF!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CA" vbProcedure="false">NA()</definedName>
    <definedName function="false" hidden="false" name="LOCA1" vbProcedure="false">NA()</definedName>
    <definedName function="false" hidden="false" name="LOCALIZACIÓN_Y_REPLANTEO__ESTRUCTURAS" vbProcedure="false">#REF!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OPE" vbProcedure="false">#REF!</definedName>
    <definedName function="false" hidden="false" name="lplpl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P" vbProcedure="false">'[11]PU (2)'!$A$1</definedName>
    <definedName function="false" hidden="false" name="masor" vbProcedure="false">{"via1",#N/A,TRUE,"general";"via2",#N/A,TRUE,"general";"via3",#N/A,TRUE,"general"}</definedName>
    <definedName function="false" hidden="false" name="MAT" vbProcedure="false">#REF!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ES" vbProcedure="false">#REF!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[1]!absc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MBRE" vbProcedure="false">#REF!</definedName>
    <definedName function="false" hidden="false" name="NUEVO" vbProcedure="false">#REF!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#REF!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p0p0" vbProcedure="false">{"via1",#N/A,TRUE,"general";"via2",#N/A,TRUE,"general";"via3",#N/A,TRUE,"general"}</definedName>
    <definedName function="false" hidden="false" name="PILOTE" vbProcedure="false">#REF!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azo" vbProcedure="false">[8]BASES!$E$27</definedName>
    <definedName function="false" hidden="false" name="PlazoAIU" vbProcedure="false">#REF!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RCE" vbProcedure="false">[4]BASES!$E$26</definedName>
    <definedName function="false" hidden="false" name="pouig" vbProcedure="false">{"via1",#N/A,TRUE,"general";"via2",#N/A,TRUE,"general";"via3",#N/A,TRUE,"general"}</definedName>
    <definedName function="false" hidden="false" name="PPPP" vbProcedure="false">[12]PU!$A$1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qroj" vbProcedure="false">{"via1",#N/A,TRUE,"general";"via2",#N/A,TRUE,"general";"via3",#N/A,TRUE,"general"}</definedName>
    <definedName function="false" hidden="false" name="PRE" vbProcedure="false">#REF!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PrOfic" vbProcedure="false">[8]BASES!$B$31</definedName>
    <definedName function="false" hidden="false" name="PRUEBA2" vbProcedure="false">#REF!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Q" vbProcedure="false">#REF!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" vbProcedure="false">#REF!</definedName>
    <definedName function="false" hidden="false" name="qqqqqw" vbProcedure="false">{"via1",#N/A,TRUE,"general";"via2",#N/A,TRUE,"general";"via3",#N/A,TRUE,"general"}</definedName>
    <definedName function="false" hidden="false" name="qw" vbProcedure="false">{"via1",#N/A,TRUE,"general";"via2",#N/A,TRUE,"general";"via3",#N/A,TRUE,"general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ll" vbProcedure="false">#REF!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SUM" vbProcedure="false">#REF!</definedName>
    <definedName function="false" hidden="false" name="resum2" vbProcedure="false">#REF!</definedName>
    <definedName function="false" hidden="false" name="Retenc" vbProcedure="false">[8]BASES!$E$31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alMinimo" vbProcedure="false">[8]BASES!$E$41</definedName>
    <definedName function="false" hidden="false" name="sbgfbgdr" vbProcedure="false">{"via1",#N/A,TRUE,"general";"via2",#N/A,TRUE,"general";"via3",#N/A,TRUE,"general"}</definedName>
    <definedName function="false" hidden="false" name="sd" vbProcedure="false">{"TAB1",#N/A,TRUE,"GENERAL";"TAB2",#N/A,TRUE,"GENERAL";"TAB3",#N/A,TRUE,"GENERAL";"TAB4",#N/A,TRUE,"GENERAL";"TAB5",#N/A,TRUE,"GENERAL"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" vbProcedure="false">[2]!absc</definedName>
    <definedName function="false" hidden="false" name="sdsdfh" vbProcedure="false">{"via1",#N/A,TRUE,"general";"via2",#N/A,TRUE,"general";"via3",#N/A,TRUE,"general"}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s" vbProcedure="false">#REF!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uma" vbProcedure="false">[7]Hoja1!$F$60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" vbProcedure="false">[1]!absc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ABLA" vbProcedure="false">#REF!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IEMPO" vbProcedure="false">[4]BASES!$E$27</definedName>
    <definedName function="false" hidden="false" name="TITULO" vbProcedure="false">#REF!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OTAL" vbProcedure="false">#REF!</definedName>
    <definedName function="false" hidden="false" name="tr" vbProcedure="false">{"TAB1",#N/A,TRUE,"GENERAL";"TAB2",#N/A,TRUE,"GENERAL";"TAB3",#N/A,TRUE,"GENERAL";"TAB4",#N/A,TRUE,"GENERAL";"TAB5",#N/A,TRUE,"GENERAL"}</definedName>
    <definedName function="false" hidden="false" name="TRAT" vbProcedure="false">[13]desmonte!$E$48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CD" vbProcedure="false">#REF!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TTTTT" vbProcedure="false">#REF!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#REF!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ntaAiu" vbProcedure="false">#REF!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" vbProcedure="false">#REF!</definedName>
    <definedName function="false" hidden="false" name="vvvvt" vbProcedure="false">{"via1",#N/A,TRUE,"general";"via2",#N/A,TRUE,"general";"via3",#N/A,TRUE,"general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" vbProcedure="false">'[5]Res-Accide-10'!$S$2:$S$7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ILSON" vbProcedure="false">'[5]Res-Accide-10'!$A$1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wded3" vbProcedure="false">{"via1",#N/A,TRUE,"general";"via2",#N/A,TRUE,"general";"via3",#N/A,TRUE,"general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fg" vbProcedure="false">{"via1",#N/A,TRUE,"general";"via2",#N/A,TRUE,"general";"via3",#N/A,TRUE,"general"}</definedName>
    <definedName function="false" hidden="false" name="XXX" vbProcedure="false">#REF!</definedName>
    <definedName function="false" hidden="false" name="xxxxxds" vbProcedure="false">{"via1",#N/A,TRUE,"general";"via2",#N/A,TRUE,"general";"via3",#N/A,TRUE,"general"}</definedName>
    <definedName function="false" hidden="false" name="XXXXXXXXXX" vbProcedure="false">#REF!</definedName>
    <definedName function="false" hidden="false" name="xxxxxxxxxx29" vbProcedure="false">{"via1",#N/A,TRUE,"general";"via2",#N/A,TRUE,"general";"via3",#N/A,TRUE,"general"}</definedName>
    <definedName function="false" hidden="false" name="XXXXXXXXXXXX" vbProcedure="false">#REF!</definedName>
    <definedName function="false" hidden="false" name="XZXZV" vbProcedure="false">{"via1",#N/A,TRUE,"general";"via2",#N/A,TRUE,"general";"via3",#N/A,TRUE,"general"}</definedName>
    <definedName function="false" hidden="false" name="y" vbProcedure="false">{"via1",#N/A,TRUE,"general";"via2",#N/A,TRUE,"general";"via3",#N/A,TRUE,"general"}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#REF!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f" vbProcedure="false">{"via1",#N/A,TRUE,"general";"via2",#N/A,TRUE,"general";"via3",#N/A,TRUE,"general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ZZZZZZZZZZZ" vbProcedure="false">'[6]A. P. U.'!$A$1</definedName>
    <definedName function="false" hidden="false" name="_a1" vbProcedure="false">{"TAB1",#N/A,TRUE,"GENERAL";"TAB2",#N/A,TRUE,"GENERAL";"TAB3",#N/A,TRUE,"GENERAL";"TAB4",#N/A,TRUE,"GENERAL";"TAB5",#N/A,TRUE,"GENERAL"}</definedName>
    <definedName function="false" hidden="false" name="_a3" vbProcedure="false">{"TAB1",#N/A,TRUE,"GENERAL";"TAB2",#N/A,TRUE,"GENERAL";"TAB3",#N/A,TRUE,"GENERAL";"TAB4",#N/A,TRUE,"GENERAL";"TAB5",#N/A,TRUE,"GENERAL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PU221" vbProcedure="false">#REF!</definedName>
    <definedName function="false" hidden="false" name="_APU465" vbProcedure="false">[1]!absc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INF1" vbProcedure="false">#REF!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MA2" vbProcedure="false">#REF!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J50" vbProcedure="false">#REF!</definedName>
    <definedName function="false" hidden="false" name="_pj51" vbProcedure="false">#REF!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a1" vbProcedure="false">{"TAB1",#N/A,TRUE,"GENERAL";"TAB2",#N/A,TRUE,"GENERAL";"TAB3",#N/A,TRUE,"GENERAL";"TAB4",#N/A,TRUE,"GENERAL";"TAB5",#N/A,TRUE,"GENERAL"}</definedName>
    <definedName function="false" hidden="false" name="__a3" vbProcedure="false">{"TAB1",#N/A,TRUE,"GENERAL";"TAB2",#N/A,TRUE,"GENERAL";"TAB3",#N/A,TRUE,"GENERAL";"TAB4",#N/A,TRUE,"GENERAL";"TAB5",#N/A,TRUE,"GENERAL"}</definedName>
    <definedName function="false" hidden="false" name="__a4" vbProcedure="false">{"via1",#N/A,TRUE,"general";"via2",#N/A,TRUE,"general";"via3",#N/A,TRUE,"general"}</definedName>
    <definedName function="false" hidden="false" name="__a5" vbProcedure="false">{"TAB1",#N/A,TRUE,"GENERAL";"TAB2",#N/A,TRUE,"GENERAL";"TAB3",#N/A,TRUE,"GENERAL";"TAB4",#N/A,TRUE,"GENERAL";"TAB5",#N/A,TRUE,"GENERAL"}</definedName>
    <definedName function="false" hidden="false" name="__a6" vbProcedure="false">{"TAB1",#N/A,TRUE,"GENERAL";"TAB2",#N/A,TRUE,"GENERAL";"TAB3",#N/A,TRUE,"GENERAL";"TAB4",#N/A,TRUE,"GENERAL";"TAB5",#N/A,TRUE,"GENERAL"}</definedName>
    <definedName function="false" hidden="false" name="__b2" vbProcedure="false">{"TAB1",#N/A,TRUE,"GENERAL";"TAB2",#N/A,TRUE,"GENERAL";"TAB3",#N/A,TRUE,"GENERAL";"TAB4",#N/A,TRUE,"GENERAL";"TAB5",#N/A,TRUE,"GENERAL"}</definedName>
    <definedName function="false" hidden="false" name="__b3" vbProcedure="false">{"TAB1",#N/A,TRUE,"GENERAL";"TAB2",#N/A,TRUE,"GENERAL";"TAB3",#N/A,TRUE,"GENERAL";"TAB4",#N/A,TRUE,"GENERAL";"TAB5",#N/A,TRUE,"GENERAL"}</definedName>
    <definedName function="false" hidden="false" name="__b4" vbProcedure="false">{"TAB1",#N/A,TRUE,"GENERAL";"TAB2",#N/A,TRUE,"GENERAL";"TAB3",#N/A,TRUE,"GENERAL";"TAB4",#N/A,TRUE,"GENERAL";"TAB5",#N/A,TRUE,"GENERAL"}</definedName>
    <definedName function="false" hidden="false" name="__b5" vbProcedure="false">{"TAB1",#N/A,TRUE,"GENERAL";"TAB2",#N/A,TRUE,"GENERAL";"TAB3",#N/A,TRUE,"GENERAL";"TAB4",#N/A,TRUE,"GENERAL";"TAB5",#N/A,TRUE,"GENERAL"}</definedName>
    <definedName function="false" hidden="false" name="__b6" vbProcedure="false">{"TAB1",#N/A,TRUE,"GENERAL";"TAB2",#N/A,TRUE,"GENERAL";"TAB3",#N/A,TRUE,"GENERAL";"TAB4",#N/A,TRUE,"GENERAL";"TAB5",#N/A,TRUE,"GENERAL"}</definedName>
    <definedName function="false" hidden="false" name="__b7" vbProcedure="false">{"via1",#N/A,TRUE,"general";"via2",#N/A,TRUE,"general";"via3",#N/A,TRUE,"general"}</definedName>
    <definedName function="false" hidden="false" name="__b8" vbProcedure="false">{"via1",#N/A,TRUE,"general";"via2",#N/A,TRUE,"general";"via3",#N/A,TRUE,"general"}</definedName>
    <definedName function="false" hidden="false" name="__bb9" vbProcedure="false">{"TAB1",#N/A,TRUE,"GENERAL";"TAB2",#N/A,TRUE,"GENERAL";"TAB3",#N/A,TRUE,"GENERAL";"TAB4",#N/A,TRUE,"GENERAL";"TAB5",#N/A,TRUE,"GENERAL"}</definedName>
    <definedName function="false" hidden="false" name="__bgb5" vbProcedure="false">{"TAB1",#N/A,TRUE,"GENERAL";"TAB2",#N/A,TRUE,"GENERAL";"TAB3",#N/A,TRUE,"GENERAL";"TAB4",#N/A,TRUE,"GENERAL";"TAB5",#N/A,TRUE,"GENERAL"}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2" vbProcedure="false">{"TAB1",#N/A,TRUE,"GENERAL";"TAB2",#N/A,TRUE,"GENERAL";"TAB3",#N/A,TRUE,"GENERAL";"TAB4",#N/A,TRUE,"GENERAL";"TAB5",#N/A,TRUE,"GENERAL"}</definedName>
    <definedName function="false" hidden="false" name="__g3" vbProcedure="false">{"via1",#N/A,TRUE,"general";"via2",#N/A,TRUE,"general";"via3",#N/A,TRUE,"general"}</definedName>
    <definedName function="false" hidden="false" name="__g4" vbProcedure="false">{"via1",#N/A,TRUE,"general";"via2",#N/A,TRUE,"general";"via3",#N/A,TRUE,"general"}</definedName>
    <definedName function="false" hidden="false" name="__g5" vbProcedure="false">{"via1",#N/A,TRUE,"general";"via2",#N/A,TRUE,"general";"via3",#N/A,TRUE,"general"}</definedName>
    <definedName function="false" hidden="false" name="__g6" vbProcedure="false">{"via1",#N/A,TRUE,"general";"via2",#N/A,TRUE,"general";"via3",#N/A,TRUE,"general"}</definedName>
    <definedName function="false" hidden="false" name="__g7" vbProcedure="false">{"TAB1",#N/A,TRUE,"GENERAL";"TAB2",#N/A,TRUE,"GENERAL";"TAB3",#N/A,TRUE,"GENERAL";"TAB4",#N/A,TRUE,"GENERAL";"TAB5",#N/A,TRUE,"GENERAL"}</definedName>
    <definedName function="false" hidden="false" name="__GR1" vbProcedure="false">{"TAB1",#N/A,TRUE,"GENERAL";"TAB2",#N/A,TRUE,"GENERAL";"TAB3",#N/A,TRUE,"GENERAL";"TAB4",#N/A,TRUE,"GENERAL";"TAB5",#N/A,TRUE,"GENERAL"}</definedName>
    <definedName function="false" hidden="false" name="__gtr4" vbProcedure="false">{"via1",#N/A,TRUE,"general";"via2",#N/A,TRUE,"general";"via3",#N/A,TRUE,"general"}</definedName>
    <definedName function="false" hidden="false" name="__h2" vbProcedure="false">{"via1",#N/A,TRUE,"general";"via2",#N/A,TRUE,"general";"via3",#N/A,TRUE,"general"}</definedName>
    <definedName function="false" hidden="false" name="__h3" vbProcedure="false">{"via1",#N/A,TRUE,"general";"via2",#N/A,TRUE,"general";"via3",#N/A,TRUE,"general"}</definedName>
    <definedName function="false" hidden="false" name="__h4" vbProcedure="false">{"TAB1",#N/A,TRUE,"GENERAL";"TAB2",#N/A,TRUE,"GENERAL";"TAB3",#N/A,TRUE,"GENERAL";"TAB4",#N/A,TRUE,"GENERAL";"TAB5",#N/A,TRUE,"GENERAL"}</definedName>
    <definedName function="false" hidden="false" name="__h5" vbProcedure="false">{"TAB1",#N/A,TRUE,"GENERAL";"TAB2",#N/A,TRUE,"GENERAL";"TAB3",#N/A,TRUE,"GENERAL";"TAB4",#N/A,TRUE,"GENERAL";"TAB5",#N/A,TRUE,"GENERAL"}</definedName>
    <definedName function="false" hidden="false" name="__h6" vbProcedure="false">{"via1",#N/A,TRUE,"general";"via2",#N/A,TRUE,"general";"via3",#N/A,TRUE,"general"}</definedName>
    <definedName function="false" hidden="false" name="__h7" vbProcedure="false">{"TAB1",#N/A,TRUE,"GENERAL";"TAB2",#N/A,TRUE,"GENERAL";"TAB3",#N/A,TRUE,"GENERAL";"TAB4",#N/A,TRUE,"GENERAL";"TAB5",#N/A,TRUE,"GENERAL"}</definedName>
    <definedName function="false" hidden="false" name="__h8" vbProcedure="false">{"via1",#N/A,TRUE,"general";"via2",#N/A,TRUE,"general";"via3",#N/A,TRUE,"general"}</definedName>
    <definedName function="false" hidden="false" name="__hfh7" vbProcedure="false">{"via1",#N/A,TRUE,"general";"via2",#N/A,TRUE,"general";"via3",#N/A,TRUE,"general"}</definedName>
    <definedName function="false" hidden="false" name="__i4" vbProcedure="false">{"via1",#N/A,TRUE,"general";"via2",#N/A,TRUE,"general";"via3",#N/A,TRUE,"general"}</definedName>
    <definedName function="false" hidden="false" name="__i5" vbProcedure="false">{"TAB1",#N/A,TRUE,"GENERAL";"TAB2",#N/A,TRUE,"GENERAL";"TAB3",#N/A,TRUE,"GENERAL";"TAB4",#N/A,TRUE,"GENERAL";"TAB5",#N/A,TRUE,"GENERAL"}</definedName>
    <definedName function="false" hidden="false" name="__i6" vbProcedure="false">{"TAB1",#N/A,TRUE,"GENERAL";"TAB2",#N/A,TRUE,"GENERAL";"TAB3",#N/A,TRUE,"GENERAL";"TAB4",#N/A,TRUE,"GENERAL";"TAB5",#N/A,TRUE,"GENERAL"}</definedName>
    <definedName function="false" hidden="false" name="__i7" vbProcedure="false">{"via1",#N/A,TRUE,"general";"via2",#N/A,TRUE,"general";"via3",#N/A,TRUE,"general"}</definedName>
    <definedName function="false" hidden="false" name="__i77" vbProcedure="false">{"TAB1",#N/A,TRUE,"GENERAL";"TAB2",#N/A,TRUE,"GENERAL";"TAB3",#N/A,TRUE,"GENERAL";"TAB4",#N/A,TRUE,"GENERAL";"TAB5",#N/A,TRUE,"GENERAL"}</definedName>
    <definedName function="false" hidden="false" name="__i8" vbProcedure="false">{"via1",#N/A,TRUE,"general";"via2",#N/A,TRUE,"general";"via3",#N/A,TRUE,"general"}</definedName>
    <definedName function="false" hidden="false" name="__i9" vbProcedure="false">{"TAB1",#N/A,TRUE,"GENERAL";"TAB2",#N/A,TRUE,"GENERAL";"TAB3",#N/A,TRUE,"GENERAL";"TAB4",#N/A,TRUE,"GENERAL";"TAB5",#N/A,TRUE,"GENERAL"}</definedName>
    <definedName function="false" hidden="false" name="__INF1" vbProcedure="false">#REF!</definedName>
    <definedName function="false" hidden="false" name="__k3" vbProcedure="false">{"TAB1",#N/A,TRUE,"GENERAL";"TAB2",#N/A,TRUE,"GENERAL";"TAB3",#N/A,TRUE,"GENERAL";"TAB4",#N/A,TRUE,"GENERAL";"TAB5",#N/A,TRUE,"GENERAL"}</definedName>
    <definedName function="false" hidden="false" name="__k4" vbProcedure="false">{"via1",#N/A,TRUE,"general";"via2",#N/A,TRUE,"general";"via3",#N/A,TRUE,"general"}</definedName>
    <definedName function="false" hidden="false" name="__k5" vbProcedure="false">{"via1",#N/A,TRUE,"general";"via2",#N/A,TRUE,"general";"via3",#N/A,TRUE,"general"}</definedName>
    <definedName function="false" hidden="false" name="__k6" vbProcedure="false">{"TAB1",#N/A,TRUE,"GENERAL";"TAB2",#N/A,TRUE,"GENERAL";"TAB3",#N/A,TRUE,"GENERAL";"TAB4",#N/A,TRUE,"GENERAL";"TAB5",#N/A,TRUE,"GENERAL"}</definedName>
    <definedName function="false" hidden="false" name="__k7" vbProcedure="false">{"via1",#N/A,TRUE,"general";"via2",#N/A,TRUE,"general";"via3",#N/A,TRUE,"general"}</definedName>
    <definedName function="false" hidden="false" name="__k8" vbProcedure="false">{"via1",#N/A,TRUE,"general";"via2",#N/A,TRUE,"general";"via3",#N/A,TRUE,"general"}</definedName>
    <definedName function="false" hidden="false" name="__k9" vbProcedure="false">{"TAB1",#N/A,TRUE,"GENERAL";"TAB2",#N/A,TRUE,"GENERAL";"TAB3",#N/A,TRUE,"GENERAL";"TAB4",#N/A,TRUE,"GENERAL";"TAB5",#N/A,TRUE,"GENERAL"}</definedName>
    <definedName function="false" hidden="false" name="__kjk6" vbProcedure="false">{"TAB1",#N/A,TRUE,"GENERAL";"TAB2",#N/A,TRUE,"GENERAL";"TAB3",#N/A,TRUE,"GENERAL";"TAB4",#N/A,TRUE,"GENERAL";"TAB5",#N/A,TRUE,"GENERAL"}</definedName>
    <definedName function="false" hidden="false" name="__m3" vbProcedure="false">{"via1",#N/A,TRUE,"general";"via2",#N/A,TRUE,"general";"via3",#N/A,TRUE,"general"}</definedName>
    <definedName function="false" hidden="false" name="__m4" vbProcedure="false">{"TAB1",#N/A,TRUE,"GENERAL";"TAB2",#N/A,TRUE,"GENERAL";"TAB3",#N/A,TRUE,"GENERAL";"TAB4",#N/A,TRUE,"GENERAL";"TAB5",#N/A,TRUE,"GENERAL"}</definedName>
    <definedName function="false" hidden="false" name="__m5" vbProcedure="false">{"via1",#N/A,TRUE,"general";"via2",#N/A,TRUE,"general";"via3",#N/A,TRUE,"general"}</definedName>
    <definedName function="false" hidden="false" name="__m6" vbProcedure="false">{"TAB1",#N/A,TRUE,"GENERAL";"TAB2",#N/A,TRUE,"GENERAL";"TAB3",#N/A,TRUE,"GENERAL";"TAB4",#N/A,TRUE,"GENERAL";"TAB5",#N/A,TRUE,"GENERAL"}</definedName>
    <definedName function="false" hidden="false" name="__m7" vbProcedure="false">{"TAB1",#N/A,TRUE,"GENERAL";"TAB2",#N/A,TRUE,"GENERAL";"TAB3",#N/A,TRUE,"GENERAL";"TAB4",#N/A,TRUE,"GENERAL";"TAB5",#N/A,TRUE,"GENERAL"}</definedName>
    <definedName function="false" hidden="false" name="__m8" vbProcedure="false">{"via1",#N/A,TRUE,"general";"via2",#N/A,TRUE,"general";"via3",#N/A,TRUE,"general"}</definedName>
    <definedName function="false" hidden="false" name="__m9" vbProcedure="false">{"via1",#N/A,TRUE,"general";"via2",#N/A,TRUE,"general";"via3",#N/A,TRUE,"general"}</definedName>
    <definedName function="false" hidden="false" name="__MA2" vbProcedure="false">#REF!</definedName>
    <definedName function="false" hidden="false" name="__n3" vbProcedure="false">{"TAB1",#N/A,TRUE,"GENERAL";"TAB2",#N/A,TRUE,"GENERAL";"TAB3",#N/A,TRUE,"GENERAL";"TAB4",#N/A,TRUE,"GENERAL";"TAB5",#N/A,TRUE,"GENERAL"}</definedName>
    <definedName function="false" hidden="false" name="__n4" vbProcedure="false">{"via1",#N/A,TRUE,"general";"via2",#N/A,TRUE,"general";"via3",#N/A,TRUE,"general"}</definedName>
    <definedName function="false" hidden="false" name="__n5" vbProcedure="false">{"TAB1",#N/A,TRUE,"GENERAL";"TAB2",#N/A,TRUE,"GENERAL";"TAB3",#N/A,TRUE,"GENERAL";"TAB4",#N/A,TRUE,"GENERAL";"TAB5",#N/A,TRUE,"GENERAL"}</definedName>
    <definedName function="false" hidden="false" name="__nyn7" vbProcedure="false">{"via1",#N/A,TRUE,"general";"via2",#N/A,TRUE,"general";"via3",#N/A,TRUE,"general"}</definedName>
    <definedName function="false" hidden="false" name="__o4" vbProcedure="false">{"via1",#N/A,TRUE,"general";"via2",#N/A,TRUE,"general";"via3",#N/A,TRUE,"general"}</definedName>
    <definedName function="false" hidden="false" name="__o5" vbProcedure="false">{"TAB1",#N/A,TRUE,"GENERAL";"TAB2",#N/A,TRUE,"GENERAL";"TAB3",#N/A,TRUE,"GENERAL";"TAB4",#N/A,TRUE,"GENERAL";"TAB5",#N/A,TRUE,"GENERAL"}</definedName>
    <definedName function="false" hidden="false" name="__o6" vbProcedure="false">{"TAB1",#N/A,TRUE,"GENERAL";"TAB2",#N/A,TRUE,"GENERAL";"TAB3",#N/A,TRUE,"GENERAL";"TAB4",#N/A,TRUE,"GENERAL";"TAB5",#N/A,TRUE,"GENERAL"}</definedName>
    <definedName function="false" hidden="false" name="__o7" vbProcedure="false">{"TAB1",#N/A,TRUE,"GENERAL";"TAB2",#N/A,TRUE,"GENERAL";"TAB3",#N/A,TRUE,"GENERAL";"TAB4",#N/A,TRUE,"GENERAL";"TAB5",#N/A,TRUE,"GENERAL"}</definedName>
    <definedName function="false" hidden="false" name="__o8" vbProcedure="false">{"via1",#N/A,TRUE,"general";"via2",#N/A,TRUE,"general";"via3",#N/A,TRUE,"general"}</definedName>
    <definedName function="false" hidden="false" name="__o9" vbProcedure="false">{"TAB1",#N/A,TRUE,"GENERAL";"TAB2",#N/A,TRUE,"GENERAL";"TAB3",#N/A,TRUE,"GENERAL";"TAB4",#N/A,TRUE,"GENERAL";"TAB5",#N/A,TRUE,"GENERAL"}</definedName>
    <definedName function="false" hidden="false" name="__p6" vbProcedure="false">{"via1",#N/A,TRUE,"general";"via2",#N/A,TRUE,"general";"via3",#N/A,TRUE,"general"}</definedName>
    <definedName function="false" hidden="false" name="__p7" vbProcedure="false">{"via1",#N/A,TRUE,"general";"via2",#N/A,TRUE,"general";"via3",#N/A,TRUE,"general"}</definedName>
    <definedName function="false" hidden="false" name="__p8" vbProcedure="false">{"TAB1",#N/A,TRUE,"GENERAL";"TAB2",#N/A,TRUE,"GENERAL";"TAB3",#N/A,TRUE,"GENERAL";"TAB4",#N/A,TRUE,"GENERAL";"TAB5",#N/A,TRUE,"GENERAL"}</definedName>
    <definedName function="false" hidden="false" name="__rtu6" vbProcedure="false">{"via1",#N/A,TRUE,"general";"via2",#N/A,TRUE,"general";"via3",#N/A,TRUE,"general"}</definedName>
    <definedName function="false" hidden="false" name="__s1" vbProcedure="false">{"via1",#N/A,TRUE,"general";"via2",#N/A,TRUE,"general";"via3",#N/A,TRUE,"general"}</definedName>
    <definedName function="false" hidden="false" name="__s2" vbProcedure="false">{"TAB1",#N/A,TRUE,"GENERAL";"TAB2",#N/A,TRUE,"GENERAL";"TAB3",#N/A,TRUE,"GENERAL";"TAB4",#N/A,TRUE,"GENERAL";"TAB5",#N/A,TRUE,"GENERAL"}</definedName>
    <definedName function="false" hidden="false" name="__s3" vbProcedure="false">{"TAB1",#N/A,TRUE,"GENERAL";"TAB2",#N/A,TRUE,"GENERAL";"TAB3",#N/A,TRUE,"GENERAL";"TAB4",#N/A,TRUE,"GENERAL";"TAB5",#N/A,TRUE,"GENERAL"}</definedName>
    <definedName function="false" hidden="false" name="__s4" vbProcedure="false">{"via1",#N/A,TRUE,"general";"via2",#N/A,TRUE,"general";"via3",#N/A,TRUE,"general"}</definedName>
    <definedName function="false" hidden="false" name="__s5" vbProcedure="false">{"via1",#N/A,TRUE,"general";"via2",#N/A,TRUE,"general";"via3",#N/A,TRUE,"general"}</definedName>
    <definedName function="false" hidden="false" name="__s6" vbProcedure="false">{"TAB1",#N/A,TRUE,"GENERAL";"TAB2",#N/A,TRUE,"GENERAL";"TAB3",#N/A,TRUE,"GENERAL";"TAB4",#N/A,TRUE,"GENERAL";"TAB5",#N/A,TRUE,"GENERAL"}</definedName>
    <definedName function="false" hidden="false" name="__s7" vbProcedure="false">{"via1",#N/A,TRUE,"general";"via2",#N/A,TRUE,"general";"via3",#N/A,TRUE,"general"}</definedName>
    <definedName function="false" hidden="false" name="__t3" vbProcedure="false">{"TAB1",#N/A,TRUE,"GENERAL";"TAB2",#N/A,TRUE,"GENERAL";"TAB3",#N/A,TRUE,"GENERAL";"TAB4",#N/A,TRUE,"GENERAL";"TAB5",#N/A,TRUE,"GENERAL"}</definedName>
    <definedName function="false" hidden="false" name="__t4" vbProcedure="false">{"via1",#N/A,TRUE,"general";"via2",#N/A,TRUE,"general";"via3",#N/A,TRUE,"general"}</definedName>
    <definedName function="false" hidden="false" name="__t5" vbProcedure="false">{"TAB1",#N/A,TRUE,"GENERAL";"TAB2",#N/A,TRUE,"GENERAL";"TAB3",#N/A,TRUE,"GENERAL";"TAB4",#N/A,TRUE,"GENERAL";"TAB5",#N/A,TRUE,"GENERAL"}</definedName>
    <definedName function="false" hidden="false" name="__t6" vbProcedure="false">{"via1",#N/A,TRUE,"general";"via2",#N/A,TRUE,"general";"via3",#N/A,TRUE,"general"}</definedName>
    <definedName function="false" hidden="false" name="__t66" vbProcedure="false">{"TAB1",#N/A,TRUE,"GENERAL";"TAB2",#N/A,TRUE,"GENERAL";"TAB3",#N/A,TRUE,"GENERAL";"TAB4",#N/A,TRUE,"GENERAL";"TAB5",#N/A,TRUE,"GENERAL"}</definedName>
    <definedName function="false" hidden="false" name="__t7" vbProcedure="false">{"via1",#N/A,TRUE,"general";"via2",#N/A,TRUE,"general";"via3",#N/A,TRUE,"general"}</definedName>
    <definedName function="false" hidden="false" name="__t77" vbProcedure="false">{"TAB1",#N/A,TRUE,"GENERAL";"TAB2",#N/A,TRUE,"GENERAL";"TAB3",#N/A,TRUE,"GENERAL";"TAB4",#N/A,TRUE,"GENERAL";"TAB5",#N/A,TRUE,"GENERAL"}</definedName>
    <definedName function="false" hidden="false" name="__t8" vbProcedure="false">{"TAB1",#N/A,TRUE,"GENERAL";"TAB2",#N/A,TRUE,"GENERAL";"TAB3",#N/A,TRUE,"GENERAL";"TAB4",#N/A,TRUE,"GENERAL";"TAB5",#N/A,TRUE,"GENERAL"}</definedName>
    <definedName function="false" hidden="false" name="__t88" vbProcedure="false">{"via1",#N/A,TRUE,"general";"via2",#N/A,TRUE,"general";"via3",#N/A,TRUE,"general"}</definedName>
    <definedName function="false" hidden="false" name="__t9" vbProcedure="false">{"TAB1",#N/A,TRUE,"GENERAL";"TAB2",#N/A,TRUE,"GENERAL";"TAB3",#N/A,TRUE,"GENERAL";"TAB4",#N/A,TRUE,"GENERAL";"TAB5",#N/A,TRUE,"GENERAL"}</definedName>
    <definedName function="false" hidden="false" name="__t99" vbProcedure="false">{"via1",#N/A,TRUE,"general";"via2",#N/A,TRUE,"general";"via3",#N/A,TRUE,"general"}</definedName>
    <definedName function="false" hidden="false" name="__u4" vbProcedure="false">{"TAB1",#N/A,TRUE,"GENERAL";"TAB2",#N/A,TRUE,"GENERAL";"TAB3",#N/A,TRUE,"GENERAL";"TAB4",#N/A,TRUE,"GENERAL";"TAB5",#N/A,TRUE,"GENERAL"}</definedName>
    <definedName function="false" hidden="false" name="__u5" vbProcedure="false">{"TAB1",#N/A,TRUE,"GENERAL";"TAB2",#N/A,TRUE,"GENERAL";"TAB3",#N/A,TRUE,"GENERAL";"TAB4",#N/A,TRUE,"GENERAL";"TAB5",#N/A,TRUE,"GENERAL"}</definedName>
    <definedName function="false" hidden="false" name="__u6" vbProcedure="false">{"TAB1",#N/A,TRUE,"GENERAL";"TAB2",#N/A,TRUE,"GENERAL";"TAB3",#N/A,TRUE,"GENERAL";"TAB4",#N/A,TRUE,"GENERAL";"TAB5",#N/A,TRUE,"GENERAL"}</definedName>
    <definedName function="false" hidden="false" name="__u7" vbProcedure="false">{"via1",#N/A,TRUE,"general";"via2",#N/A,TRUE,"general";"via3",#N/A,TRUE,"general"}</definedName>
    <definedName function="false" hidden="false" name="__u8" vbProcedure="false">{"TAB1",#N/A,TRUE,"GENERAL";"TAB2",#N/A,TRUE,"GENERAL";"TAB3",#N/A,TRUE,"GENERAL";"TAB4",#N/A,TRUE,"GENERAL";"TAB5",#N/A,TRUE,"GENERAL"}</definedName>
    <definedName function="false" hidden="false" name="__u9" vbProcedure="false">{"TAB1",#N/A,TRUE,"GENERAL";"TAB2",#N/A,TRUE,"GENERAL";"TAB3",#N/A,TRUE,"GENERAL";"TAB4",#N/A,TRUE,"GENERAL";"TAB5",#N/A,TRUE,"GENERAL"}</definedName>
    <definedName function="false" hidden="false" name="__ur7" vbProcedure="false">{"TAB1",#N/A,TRUE,"GENERAL";"TAB2",#N/A,TRUE,"GENERAL";"TAB3",#N/A,TRUE,"GENERAL";"TAB4",#N/A,TRUE,"GENERAL";"TAB5",#N/A,TRUE,"GENERAL"}</definedName>
    <definedName function="false" hidden="false" name="__v2" vbProcedure="false">{"via1",#N/A,TRUE,"general";"via2",#N/A,TRUE,"general";"via3",#N/A,TRUE,"general"}</definedName>
    <definedName function="false" hidden="false" name="__v3" vbProcedure="false">{"TAB1",#N/A,TRUE,"GENERAL";"TAB2",#N/A,TRUE,"GENERAL";"TAB3",#N/A,TRUE,"GENERAL";"TAB4",#N/A,TRUE,"GENERAL";"TAB5",#N/A,TRUE,"GENERAL"}</definedName>
    <definedName function="false" hidden="false" name="__v4" vbProcedure="false">{"TAB1",#N/A,TRUE,"GENERAL";"TAB2",#N/A,TRUE,"GENERAL";"TAB3",#N/A,TRUE,"GENERAL";"TAB4",#N/A,TRUE,"GENERAL";"TAB5",#N/A,TRUE,"GENERAL"}</definedName>
    <definedName function="false" hidden="false" name="__v5" vbProcedure="false">{"TAB1",#N/A,TRUE,"GENERAL";"TAB2",#N/A,TRUE,"GENERAL";"TAB3",#N/A,TRUE,"GENERAL";"TAB4",#N/A,TRUE,"GENERAL";"TAB5",#N/A,TRUE,"GENERAL"}</definedName>
    <definedName function="false" hidden="false" name="__v6" vbProcedure="false">{"TAB1",#N/A,TRUE,"GENERAL";"TAB2",#N/A,TRUE,"GENERAL";"TAB3",#N/A,TRUE,"GENERAL";"TAB4",#N/A,TRUE,"GENERAL";"TAB5",#N/A,TRUE,"GENERAL"}</definedName>
    <definedName function="false" hidden="false" name="__v7" vbProcedure="false">{"via1",#N/A,TRUE,"general";"via2",#N/A,TRUE,"general";"via3",#N/A,TRUE,"general"}</definedName>
    <definedName function="false" hidden="false" name="__v8" vbProcedure="false">{"TAB1",#N/A,TRUE,"GENERAL";"TAB2",#N/A,TRUE,"GENERAL";"TAB3",#N/A,TRUE,"GENERAL";"TAB4",#N/A,TRUE,"GENERAL";"TAB5",#N/A,TRUE,"GENERAL"}</definedName>
    <definedName function="false" hidden="false" name="__v9" vbProcedure="false">{"TAB1",#N/A,TRUE,"GENERAL";"TAB2",#N/A,TRUE,"GENERAL";"TAB3",#N/A,TRUE,"GENERAL";"TAB4",#N/A,TRUE,"GENERAL";"TAB5",#N/A,TRUE,"GENERAL"}</definedName>
    <definedName function="false" hidden="false" name="__vfv4" vbProcedure="false">{"via1",#N/A,TRUE,"general";"via2",#N/A,TRUE,"general";"via3",#N/A,TRUE,"general"}</definedName>
    <definedName function="false" hidden="false" name="__x1" vbProcedure="false">{"TAB1",#N/A,TRUE,"GENERAL";"TAB2",#N/A,TRUE,"GENERAL";"TAB3",#N/A,TRUE,"GENERAL";"TAB4",#N/A,TRUE,"GENERAL";"TAB5",#N/A,TRUE,"GENERAL"}</definedName>
    <definedName function="false" hidden="false" name="__x2" vbProcedure="false">{"via1",#N/A,TRUE,"general";"via2",#N/A,TRUE,"general";"via3",#N/A,TRUE,"general"}</definedName>
    <definedName function="false" hidden="false" name="__x3" vbProcedure="false">{"via1",#N/A,TRUE,"general";"via2",#N/A,TRUE,"general";"via3",#N/A,TRUE,"general"}</definedName>
    <definedName function="false" hidden="false" name="__x4" vbProcedure="false">{"via1",#N/A,TRUE,"general";"via2",#N/A,TRUE,"general";"via3",#N/A,TRUE,"general"}</definedName>
    <definedName function="false" hidden="false" name="__x5" vbProcedure="false">{"TAB1",#N/A,TRUE,"GENERAL";"TAB2",#N/A,TRUE,"GENERAL";"TAB3",#N/A,TRUE,"GENERAL";"TAB4",#N/A,TRUE,"GENERAL";"TAB5",#N/A,TRUE,"GENERAL"}</definedName>
    <definedName function="false" hidden="false" name="__x6" vbProcedure="false">{"TAB1",#N/A,TRUE,"GENERAL";"TAB2",#N/A,TRUE,"GENERAL";"TAB3",#N/A,TRUE,"GENERAL";"TAB4",#N/A,TRUE,"GENERAL";"TAB5",#N/A,TRUE,"GENERAL"}</definedName>
    <definedName function="false" hidden="false" name="__x7" vbProcedure="false">{"TAB1",#N/A,TRUE,"GENERAL";"TAB2",#N/A,TRUE,"GENERAL";"TAB3",#N/A,TRUE,"GENERAL";"TAB4",#N/A,TRUE,"GENERAL";"TAB5",#N/A,TRUE,"GENERAL"}</definedName>
    <definedName function="false" hidden="false" name="__x8" vbProcedure="false">{"via1",#N/A,TRUE,"general";"via2",#N/A,TRUE,"general";"via3",#N/A,TRUE,"general"}</definedName>
    <definedName function="false" hidden="false" name="__x9" vbProcedure="false">{"TAB1",#N/A,TRUE,"GENERAL";"TAB2",#N/A,TRUE,"GENERAL";"TAB3",#N/A,TRUE,"GENERAL";"TAB4",#N/A,TRUE,"GENERAL";"TAB5",#N/A,TRUE,"GENERAL"}</definedName>
    <definedName function="false" hidden="false" name="__y2" vbProcedure="false">{"TAB1",#N/A,TRUE,"GENERAL";"TAB2",#N/A,TRUE,"GENERAL";"TAB3",#N/A,TRUE,"GENERAL";"TAB4",#N/A,TRUE,"GENERAL";"TAB5",#N/A,TRUE,"GENERAL"}</definedName>
    <definedName function="false" hidden="false" name="__y3" vbProcedure="false">{"via1",#N/A,TRUE,"general";"via2",#N/A,TRUE,"general";"via3",#N/A,TRUE,"general"}</definedName>
    <definedName function="false" hidden="false" name="__y4" vbProcedure="false">{"via1",#N/A,TRUE,"general";"via2",#N/A,TRUE,"general";"via3",#N/A,TRUE,"general"}</definedName>
    <definedName function="false" hidden="false" name="__y5" vbProcedure="false">{"TAB1",#N/A,TRUE,"GENERAL";"TAB2",#N/A,TRUE,"GENERAL";"TAB3",#N/A,TRUE,"GENERAL";"TAB4",#N/A,TRUE,"GENERAL";"TAB5",#N/A,TRUE,"GENERAL"}</definedName>
    <definedName function="false" hidden="false" name="__y6" vbProcedure="false">{"via1",#N/A,TRUE,"general";"via2",#N/A,TRUE,"general";"via3",#N/A,TRUE,"general"}</definedName>
    <definedName function="false" hidden="false" name="__y7" vbProcedure="false">{"via1",#N/A,TRUE,"general";"via2",#N/A,TRUE,"general";"via3",#N/A,TRUE,"general"}</definedName>
    <definedName function="false" hidden="false" name="__y8" vbProcedure="false">{"via1",#N/A,TRUE,"general";"via2",#N/A,TRUE,"general";"via3",#N/A,TRUE,"general"}</definedName>
    <definedName function="false" hidden="false" name="__y9" vbProcedure="false">{"TAB1",#N/A,TRUE,"GENERAL";"TAB2",#N/A,TRUE,"GENERAL";"TAB3",#N/A,TRUE,"GENERAL";"TAB4",#N/A,TRUE,"GENERAL";"TAB5",#N/A,TRUE,"GENERAL"}</definedName>
    <definedName function="false" hidden="false" name="__z1" vbProcedure="false">{"TAB1",#N/A,TRUE,"GENERAL";"TAB2",#N/A,TRUE,"GENERAL";"TAB3",#N/A,TRUE,"GENERAL";"TAB4",#N/A,TRUE,"GENERAL";"TAB5",#N/A,TRUE,"GENERAL"}</definedName>
    <definedName function="false" hidden="false" name="__z2" vbProcedure="false">{"via1",#N/A,TRUE,"general";"via2",#N/A,TRUE,"general";"via3",#N/A,TRUE,"general"}</definedName>
    <definedName function="false" hidden="false" name="__z3" vbProcedure="false">{"via1",#N/A,TRUE,"general";"via2",#N/A,TRUE,"general";"via3",#N/A,TRUE,"general"}</definedName>
    <definedName function="false" hidden="false" name="__z4" vbProcedure="false">{"TAB1",#N/A,TRUE,"GENERAL";"TAB2",#N/A,TRUE,"GENERAL";"TAB3",#N/A,TRUE,"GENERAL";"TAB4",#N/A,TRUE,"GENERAL";"TAB5",#N/A,TRUE,"GENERAL"}</definedName>
    <definedName function="false" hidden="false" name="__z5" vbProcedure="false">{"via1",#N/A,TRUE,"general";"via2",#N/A,TRUE,"general";"via3",#N/A,TRUE,"general"}</definedName>
    <definedName function="false" hidden="false" name="__z6" vbProcedure="false">{"TAB1",#N/A,TRUE,"GENERAL";"TAB2",#N/A,TRUE,"GENERAL";"TAB3",#N/A,TRUE,"GENERAL";"TAB4",#N/A,TRUE,"GENERAL";"TAB5",#N/A,TRUE,"GENERAL"}</definedName>
    <definedName function="false" hidden="false" name="___APU221" vbProcedure="false">#REF!</definedName>
    <definedName function="false" hidden="false" name="___APU465" vbProcedure="false">[1]!absc</definedName>
    <definedName function="false" hidden="false" name="___INF1" vbProcedure="false">#REF!</definedName>
    <definedName function="false" hidden="false" name="___MA2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_MA2" vbProcedure="false">#REF!</definedName>
    <definedName function="false" hidden="false" name="_____INF1" vbProcedure="false">#REF!</definedName>
    <definedName function="false" hidden="false" name="_____MA2" vbProcedure="false">#REF!</definedName>
    <definedName function="false" hidden="false" name="______INF1" vbProcedure="false">#REF!</definedName>
    <definedName function="false" hidden="false" name="______MA2" vbProcedure="false">#REF!</definedName>
    <definedName function="false" hidden="false" name="_______MA2" vbProcedure="false">#REF!</definedName>
    <definedName function="false" hidden="false" name="________MA2" vbProcedure="false">#REF!</definedName>
    <definedName function="false" hidden="false" name="_________MA2" vbProcedure="false">#REF!</definedName>
    <definedName function="false" hidden="false" name="ñpñpñ" vbProcedure="false">{"via1",#N/A,TRUE,"general";"via2",#N/A,TRUE,"general";"via3",#N/A,TRUE,"general"}</definedName>
    <definedName function="false" hidden="false" name="ÑÑÑ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bsc" vbProcedure="false">[2]!absc</definedName>
    <definedName function="false" hidden="false" localSheetId="0" name="adoq" vbProcedure="false">[3]!absc</definedName>
    <definedName function="false" hidden="false" localSheetId="0" name="AjustDelAIU" vbProcedure="false">#REF!</definedName>
    <definedName function="false" hidden="false" localSheetId="0" name="ANTIC" vbProcedure="false">#REF!</definedName>
    <definedName function="false" hidden="false" localSheetId="0" name="APU" vbProcedure="false">NA()</definedName>
    <definedName function="false" hidden="false" localSheetId="0" name="APU221_1" vbProcedure="false">#REF!</definedName>
    <definedName function="false" hidden="false" localSheetId="0" name="APU221_2" vbProcedure="false">#REF!</definedName>
    <definedName function="false" hidden="false" localSheetId="0" name="auto1" vbProcedure="false">#REF!</definedName>
    <definedName function="false" hidden="false" localSheetId="0" name="auto2" vbProcedure="false">#REF!</definedName>
    <definedName function="false" hidden="false" localSheetId="0" name="A_impresión_IM" vbProcedure="false">#REF!</definedName>
    <definedName function="false" hidden="false" localSheetId="0" name="CANT" vbProcedure="false">#REF!</definedName>
    <definedName function="false" hidden="false" localSheetId="0" name="cc" vbProcedure="false">#REF!</definedName>
    <definedName function="false" hidden="false" localSheetId="0" name="CCCCCC" vbProcedure="false">'[6]A. P. U.'!$A$1</definedName>
    <definedName function="false" hidden="false" localSheetId="0" name="C_" vbProcedure="false">#REF!</definedName>
    <definedName function="false" hidden="false" localSheetId="0" name="DD" vbProcedure="false">#REF!</definedName>
    <definedName function="false" hidden="false" localSheetId="0" name="F201_1" vbProcedure="false">#REF!</definedName>
    <definedName function="false" hidden="false" localSheetId="0" name="F201_2" vbProcedure="false">#REF!</definedName>
    <definedName function="false" hidden="false" localSheetId="0" name="F201_3" vbProcedure="false">#REF!</definedName>
    <definedName function="false" hidden="false" localSheetId="0" name="F210_2" vbProcedure="false">#REF!</definedName>
    <definedName function="false" hidden="false" localSheetId="0" name="F210_3" vbProcedure="false">#REF!</definedName>
    <definedName function="false" hidden="false" localSheetId="0" name="F211_1" vbProcedure="false">#REF!</definedName>
    <definedName function="false" hidden="false" localSheetId="0" name="fd" vbProcedure="false">'[6]A. P. U.'!$A$1</definedName>
    <definedName function="false" hidden="false" localSheetId="0" name="GRUPO1" vbProcedure="false">#REF!</definedName>
    <definedName function="false" hidden="false" localSheetId="0" name="GRUPO2" vbProcedure="false">#REF!</definedName>
    <definedName function="false" hidden="false" localSheetId="0" name="IF" vbProcedure="false">'[6]A. P. U.'!$A$1</definedName>
    <definedName function="false" hidden="false" localSheetId="0" name="inf" vbProcedure="false">#REF!</definedName>
    <definedName function="false" hidden="false" localSheetId="0" name="ITEM" vbProcedure="false">#REF!</definedName>
    <definedName function="false" hidden="false" localSheetId="0" name="ITEM201_1" vbProcedure="false">#REF!</definedName>
    <definedName function="false" hidden="false" localSheetId="0" name="ITEM201_2" vbProcedure="false">#REF!</definedName>
    <definedName function="false" hidden="false" localSheetId="0" name="ITEM201_3" vbProcedure="false">#REF!</definedName>
    <definedName function="false" hidden="false" localSheetId="0" name="ITEM210_2" vbProcedure="false">#REF!</definedName>
    <definedName function="false" hidden="false" localSheetId="0" name="ITEM210_3" vbProcedure="false">#REF!</definedName>
    <definedName function="false" hidden="false" localSheetId="0" name="ITEM211_1" vbProcedure="false">#REF!</definedName>
    <definedName function="false" hidden="false" localSheetId="0" name="ITEM222" vbProcedure="false">#REF!</definedName>
    <definedName function="false" hidden="false" localSheetId="0" name="ITEM230" vbProcedure="false">#REF!</definedName>
    <definedName function="false" hidden="false" localSheetId="0" name="item320" vbProcedure="false">#REF!</definedName>
    <definedName function="false" hidden="false" localSheetId="0" name="ITEM330" vbProcedure="false">#REF!</definedName>
    <definedName function="false" hidden="false" localSheetId="0" name="ITEM410" vbProcedure="false">#REF!</definedName>
    <definedName function="false" hidden="false" localSheetId="0" name="ITEM420" vbProcedure="false">#REF!</definedName>
    <definedName function="false" hidden="false" localSheetId="0" name="ITEM450" vbProcedure="false">#REF!</definedName>
    <definedName function="false" hidden="false" localSheetId="0" name="ITEM630_4" vbProcedure="false">#REF!</definedName>
    <definedName function="false" hidden="false" localSheetId="0" name="ITEM630_7" vbProcedure="false">#REF!</definedName>
    <definedName function="false" hidden="false" localSheetId="0" name="ITEM632" vbProcedure="false">#REF!</definedName>
    <definedName function="false" hidden="false" localSheetId="0" name="ITEM640" vbProcedure="false">#REF!</definedName>
    <definedName function="false" hidden="false" localSheetId="0" name="ITEM661" vbProcedure="false">#REF!</definedName>
    <definedName function="false" hidden="false" localSheetId="0" name="ITEM671" vbProcedure="false">#REF!</definedName>
    <definedName function="false" hidden="false" localSheetId="0" name="ITEM681" vbProcedure="false">#REF!</definedName>
    <definedName function="false" hidden="false" localSheetId="0" name="ITEM704" vbProcedure="false">#REF!</definedName>
    <definedName function="false" hidden="false" localSheetId="0" name="ITEM720" vbProcedure="false">#REF!</definedName>
    <definedName function="false" hidden="false" localSheetId="0" name="ITEM7_1" vbProcedure="false">#REF!</definedName>
    <definedName function="false" hidden="false" localSheetId="0" name="ITEM7_2" vbProcedure="false">#REF!</definedName>
    <definedName function="false" hidden="false" localSheetId="0" name="ITEM7_3" vbProcedure="false">#REF!</definedName>
    <definedName function="false" hidden="false" localSheetId="0" name="ITEM7_5" vbProcedure="false">#REF!</definedName>
    <definedName function="false" hidden="false" localSheetId="0" name="ITEN320" vbProcedure="false">#REF!</definedName>
    <definedName function="false" hidden="false" localSheetId="0" name="ll" vbProcedure="false">#REF!</definedName>
    <definedName function="false" hidden="false" localSheetId="0" name="LOCA" vbProcedure="false">NA()</definedName>
    <definedName function="false" hidden="false" localSheetId="0" name="LOCA1" vbProcedure="false">NA()</definedName>
    <definedName function="false" hidden="false" localSheetId="0" name="LOCALIZACIÓN_Y_REPLANTEO__ESTRUCTURAS" vbProcedure="false">#REF!</definedName>
    <definedName function="false" hidden="false" localSheetId="0" name="LOPE" vbProcedure="false">#REF!</definedName>
    <definedName function="false" hidden="false" localSheetId="0" name="MAP" vbProcedure="false">'[11]PU (2)'!$A$1</definedName>
    <definedName function="false" hidden="false" localSheetId="0" name="NNN" vbProcedure="false">[1]!absc</definedName>
    <definedName function="false" hidden="false" localSheetId="0" name="ooo" vbProcedure="false">#REF!</definedName>
    <definedName function="false" hidden="false" localSheetId="0" name="PILOTE" vbProcedure="false">#REF!</definedName>
    <definedName function="false" hidden="false" localSheetId="0" name="PPPP" vbProcedure="false">[12]PU!$A$1</definedName>
    <definedName function="false" hidden="false" localSheetId="0" name="Q" vbProcedure="false">#REF!</definedName>
    <definedName function="false" hidden="false" localSheetId="0" name="QQ" vbProcedure="false">#REF!</definedName>
    <definedName function="false" hidden="false" localSheetId="0" name="RESUM" vbProcedure="false">#REF!</definedName>
    <definedName function="false" hidden="false" localSheetId="0" name="resum2" vbProcedure="false">#REF!</definedName>
    <definedName function="false" hidden="false" localSheetId="0" name="sss" vbProcedure="false">#REF!</definedName>
    <definedName function="false" hidden="false" localSheetId="0" name="t" vbProcedure="false">[1]!absc</definedName>
    <definedName function="false" hidden="false" localSheetId="0" name="TITULO" vbProcedure="false">#REF!</definedName>
    <definedName function="false" hidden="false" localSheetId="0" name="TtCD" vbProcedure="false">#REF!</definedName>
    <definedName function="false" hidden="false" localSheetId="0" name="TTTTTT" vbProcedure="false">#REF!</definedName>
    <definedName function="false" hidden="false" localSheetId="0" name="TY" vbProcedure="false">#REF!</definedName>
    <definedName function="false" hidden="false" localSheetId="0" name="VentaAiu" vbProcedure="false">#REF!</definedName>
    <definedName function="false" hidden="false" localSheetId="0" name="VVV" vbProcedure="false">#REF!</definedName>
    <definedName function="false" hidden="false" localSheetId="0" name="WILSON" vbProcedure="false">'[5]Res-Accide-10'!$A$1</definedName>
    <definedName function="false" hidden="false" localSheetId="0" name="XXX" vbProcedure="false">#REF!</definedName>
    <definedName function="false" hidden="false" localSheetId="0" name="XXXXXXXXXX" vbProcedure="false">#REF!</definedName>
    <definedName function="false" hidden="false" localSheetId="0" name="XXXXXXXXXXXX" vbProcedure="false">#REF!</definedName>
    <definedName function="false" hidden="false" localSheetId="0" name="YYY" vbProcedure="false">#REF!</definedName>
    <definedName function="false" hidden="false" localSheetId="0" name="ZZZZZZZZZZZ" vbProcedure="false">'[6]A. P. U.'!$A$1</definedName>
    <definedName function="false" hidden="false" localSheetId="0" name="_APU221" vbProcedure="false">#REF!</definedName>
    <definedName function="false" hidden="false" localSheetId="0" name="_APU465" vbProcedure="false">[1]!absc</definedName>
    <definedName function="false" hidden="false" localSheetId="0" name="_INF1" vbProcedure="false">#REF!</definedName>
    <definedName function="false" hidden="false" localSheetId="0" name="_MA2" vbProcedure="false">#REF!</definedName>
    <definedName function="false" hidden="false" localSheetId="0" name="_PJ50" vbProcedure="false">#REF!</definedName>
    <definedName function="false" hidden="false" localSheetId="0" name="_pj51" vbProcedure="false">#REF!</definedName>
    <definedName function="false" hidden="false" localSheetId="0" name="__INF1" vbProcedure="false">#REF!</definedName>
    <definedName function="false" hidden="false" localSheetId="0" name="__MA2" vbProcedure="false">#REF!</definedName>
    <definedName function="false" hidden="false" localSheetId="0" name="___INF1" vbProcedure="false">#REF!</definedName>
    <definedName function="false" hidden="false" localSheetId="0" name="___MA2" vbProcedure="false">#REF!</definedName>
    <definedName function="false" hidden="false" localSheetId="0" name="____MA2" vbProcedure="false">#REF!</definedName>
    <definedName function="false" hidden="false" localSheetId="0" name="_____MA2" vbProcedure="false">#REF!</definedName>
    <definedName function="false" hidden="false" localSheetId="0" name="______INF1" vbProcedure="false">#REF!</definedName>
    <definedName function="false" hidden="false" localSheetId="0" name="______MA2" vbProcedure="false">#REF!</definedName>
    <definedName function="false" hidden="false" localSheetId="0" name="_______MA2" vbProcedure="false">#REF!</definedName>
    <definedName function="false" hidden="false" localSheetId="0" name="ÑÑÑ" vbProcedure="false">#REF!</definedName>
    <definedName function="false" hidden="false" localSheetId="16" name="Diametro" vbProcedure="false">'[15]Tubería 1500 Bo'!$N$33:$N$36</definedName>
    <definedName function="false" hidden="false" localSheetId="33" name="Alturas_Vastago" vbProcedure="false">'[14]'!$AG$2:$AG$4</definedName>
    <definedName function="false" hidden="false" localSheetId="33" name="Diametro" vbProcedure="false">'[14]'!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04">
  <si>
    <t xml:space="preserve">AGENCIA NACIONAL DE INFRAESTRUCTURA</t>
  </si>
  <si>
    <t xml:space="preserve">VICEPRESIDENCIA DE ESTRUCTURACIÓN</t>
  </si>
  <si>
    <t xml:space="preserve">LICITACIÓN PÚBLICA VJ-VE-LP-002-2013</t>
  </si>
  <si>
    <t xml:space="preserve">MÓDULO 2</t>
  </si>
  <si>
    <t xml:space="preserve">REPARACIÓN Y ATENCIÓN DE PUNTOS CRÍTICOS QUE PRESENTA LA VÍA FÉRREA EN LOS TRAMOS: BOGOTÁ (PK 5) – BELENCITO (PK 262); LA CARO  (PK 32+628) – ZIPAQUIRÁ (PK 53); Y BOGOTÁ (PK 5) – FACATATIVÁ (PK 35+871), ASÍ COMO SU ADMINISTRACIÓN, MEJORAMIENTO, MANTENIMIENTO, VIGILANCIA Y CONTROL DE TRÁFICO ENTRE OTRAS ACTIVIDADES POR EL TIEMPO DE VIGENCIA DE ESTE CONTRATO
</t>
  </si>
  <si>
    <t xml:space="preserve">PROFORMA 8 - FORMULARIO DE PRESUPUESTO OFICIAL</t>
  </si>
  <si>
    <t xml:space="preserve">No</t>
  </si>
  <si>
    <t xml:space="preserve">DESCRIPCION</t>
  </si>
  <si>
    <t xml:space="preserve">UNID</t>
  </si>
  <si>
    <t xml:space="preserve">CANTIDAD</t>
  </si>
  <si>
    <t xml:space="preserve">VALOR UNITARIO</t>
  </si>
  <si>
    <t xml:space="preserve">VALOR TOTAL</t>
  </si>
  <si>
    <t xml:space="preserve">VALOR UNITARIO OFERTADO</t>
  </si>
  <si>
    <t xml:space="preserve">VALOR TOTAL OFERTADO</t>
  </si>
  <si>
    <t xml:space="preserve">I - INTERVENCIÓN A PUNTOS CRÍTICOS</t>
  </si>
  <si>
    <t xml:space="preserve">A</t>
  </si>
  <si>
    <t xml:space="preserve">CONFORMACIÓN DEL TERRAPLEN FERROVIARIO</t>
  </si>
  <si>
    <t xml:space="preserve">RETIRO DE SUPERESTRUCTURA DE VÍA FÉRREA</t>
  </si>
  <si>
    <t xml:space="preserve">ml</t>
  </si>
  <si>
    <t xml:space="preserve">EXCAVACIÓN MECÁNICA EN MATERIAL COMÚN INCLUYE CARGUE Y TRANSPORTE</t>
  </si>
  <si>
    <t xml:space="preserve">m3</t>
  </si>
  <si>
    <t xml:space="preserve">SUMINISTRO E INSTALACIÓN DE GEO TEXTIL T, RESISTENCIA ULTIMA (TIRA ANCHA) = 90 kN/m PARA ESTABILIZACIÓN SUBRASANTE/CAPAS GRANULARES</t>
  </si>
  <si>
    <t xml:space="preserve">m2</t>
  </si>
  <si>
    <t xml:space="preserve">SUMINISTRO, EXTENDIDO, NIVELACIÓN Y COMPACTACIÓN DE RAJÓN PARA ESTABILIZACIÓN DE SUBRASANTE, INCLUYE ACOPIO, CARGUE Y TRANSPORTE.</t>
  </si>
  <si>
    <t xml:space="preserve">SUMINISTRO, EXTENDIDO, NIVELACIÓN Y COMPACTACIÓN DE MATERIAL SELECCIONADO PARA RELLENO DE TERRAPLÉN FERROVIARIO, INCLUYE ACOPIO, CARGUE Y TRANSPORTE</t>
  </si>
  <si>
    <t xml:space="preserve">SUMINISTRO, EXTENDIDO, NIVELACIÓN Y COMPACTACIÓN DE SUB-BASE GRANULAR, PARA CAPA DE FORMA TERRAPLÉN FERROVIARIO, INCLUYE ACOPIO, CARGUE Y TRANSPORTE.</t>
  </si>
  <si>
    <t xml:space="preserve">SUMINISTRO, EXTENDIDO, NIVELACIÓN Y COMPACTACIÓN DE MATERIAL GRANULAR PARA CAPA DE SUB-BALASTO INCLUYE ACOPIO, CARGUE Y TRANSPORTE</t>
  </si>
  <si>
    <t xml:space="preserve">SUMINISTRO E INSTALACIÓN DE RIEL ARA 90 Lb/Yd, INCLUYE TRANSPORTE Y ELEMENTOS DE SUJECIÓN.</t>
  </si>
  <si>
    <t xml:space="preserve">ml-vía</t>
  </si>
  <si>
    <t xml:space="preserve">MONTAJE Y NIVELACIÓN DE SUPERESTRUCTURA DE VÍA FÉRREA, INCLUYE TRAVIESA DE MADERA NUEVA Y BALASTO NUEVO (1,2 M3/M LINEAL DE VÍA)</t>
  </si>
  <si>
    <t xml:space="preserve">EMPRADIZACION DE TERRAPLENES</t>
  </si>
  <si>
    <t xml:space="preserve">B</t>
  </si>
  <si>
    <t xml:space="preserve">CONSTRUCCION DE ALCANTARILLADO</t>
  </si>
  <si>
    <t xml:space="preserve">DEMOLICIÓN DE OBRAS DE CONCRETO ESTRUCTURAL PROVENIENTE DE ALCANTARILLAS, PUENTES Y OTRAS ESTRUCTURAS, INCLUYE CARGUE Y RETIRO.</t>
  </si>
  <si>
    <t xml:space="preserve">MANEJO DE AGUAS (INCLUYE SUMINISTRO E INSTALACIÓN DE PANTALLA DE TABLESTACA Y BOLSA-TIERRA, CON MATERIAL PROVENIENTE DE LAS EXCAVACIONES)</t>
  </si>
  <si>
    <t xml:space="preserve">CONCRETO DE 14 MPA (HECHO EN OBRA) PARA SOLADOS</t>
  </si>
  <si>
    <t xml:space="preserve">SUMINISTRO E INSTALACIÓN DE TUBERÍA EN CONCRETO D= 1500 mm CLASE III REFORZADO.</t>
  </si>
  <si>
    <t xml:space="preserve">SUMINISTRO E INSTALACIÓN DE CINTA SIKA PVC V=15 CM</t>
  </si>
  <si>
    <t xml:space="preserve">CONCRETO REFORZADO HECHO EN OBRA DE 21 MPA PARA ESTRUCTURAS DE MUROS CABEZALES, ALETAS Y LOSA DE PISO PARA ENCOLE Y DESCOLE, INCLUYE ACEROS Y FORMALETA </t>
  </si>
  <si>
    <t xml:space="preserve">C</t>
  </si>
  <si>
    <t xml:space="preserve">MODIFICACIÓN DE LA GEOMETRIA DEL TALUD</t>
  </si>
  <si>
    <t xml:space="preserve">REMOCIÓN MECÁNICA DE DERRUMBES, INCLUYE CARGUE Y TRANSPORTE </t>
  </si>
  <si>
    <t xml:space="preserve">RECONFORMACIÓN GEOMÉTRICA DEL TALUD (RETALUZADO)</t>
  </si>
  <si>
    <t xml:space="preserve">EXCAVACIÓN EN ROCA Y RETIRO</t>
  </si>
  <si>
    <t xml:space="preserve">D</t>
  </si>
  <si>
    <t xml:space="preserve">DRENAJES DEL TALUD</t>
  </si>
  <si>
    <t xml:space="preserve">CUNETAS A PIE DE TALUD REVESTIDAS EN CONCRETO SIMPLE DE 21 MPA (HECHO EN OBRA) DE e= 10 cm , INCLUYE EXCAVACIÓN MANUAL, AFIRMADO Y FORMALETA.</t>
  </si>
  <si>
    <t xml:space="preserve">CUNETAS EN TIERRA A PIE DE TALUD DE SECCIÓN TRAPEZOIDAL CON ALTURA h= 60 cm, BASE MENOR b= 50 cm y PAREDES EN TALUD 1/10, INCLUYE EXCAVACIÓN Y PERFILACIÓN MANUAL.</t>
  </si>
  <si>
    <t xml:space="preserve">E</t>
  </si>
  <si>
    <t xml:space="preserve">ELEMENTOS DE CONTENCIÓN</t>
  </si>
  <si>
    <t xml:space="preserve">MURO EN GAVIONES, EN MALLA DE TRIPLE TORSIÓN Y CON PIEDRA RAJÓN.</t>
  </si>
  <si>
    <t xml:space="preserve">MURO EN CONCRETO REFORZADO HECHO EN OBRA DE 28 Mpa, INCLUYE FORMALETA.</t>
  </si>
  <si>
    <t xml:space="preserve">CONSTRUCCIÓN DE FILTRO EN EL TRASDÓS DEL MURO, CON MATERIAL DRENANTE, INCLUYE GEO TEXTIL</t>
  </si>
  <si>
    <t xml:space="preserve">PANTALLA DE TABLESTACAS, (INCLUYE MADERA ROLLIZA D=4" Y LIMATÓN)</t>
  </si>
  <si>
    <t xml:space="preserve">RELLENO MANUAL Y COLOCACIÓN DE ROCA FRACTURADA DE 10" PROVENIENTE DEL DESPRENDIMIENTO PARA RELLENO DE TRASDÓS DE PANTALLA DE TABLESTACADO</t>
  </si>
  <si>
    <t xml:space="preserve">SUMINISTRO E INSTALACIÓN DE GEO TEXTIL NT 1600</t>
  </si>
  <si>
    <t xml:space="preserve">SUMINISTRO E INSTALACIÓN DE TUBERÍA PARA LLORADEROS D=3"</t>
  </si>
  <si>
    <t xml:space="preserve">ANCLAJE ACTIVO CON TRES CABLES O TORONES DE 1/2", (INCLUYE SUMINISTRO E INSTALACIÓN)</t>
  </si>
  <si>
    <t xml:space="preserve">MICROPILOTE EN CONCRETO DE 21 MPA FUNDIDO EN OBRA D = 15 CM, INCLUYE ACERO DE REFUERZO.</t>
  </si>
  <si>
    <t xml:space="preserve">F</t>
  </si>
  <si>
    <t xml:space="preserve">MEDIDAS DE PROTECCIÓN PARA ESTRIBOS DE PUENTES</t>
  </si>
  <si>
    <t xml:space="preserve">SUMINISTRO E INSTALACIÓN DE BOLSACRETOS EN CONCRETO SIMPLE DE 17,5 MPA, INCLUYE LLENADO Y VIBRADO </t>
  </si>
  <si>
    <t xml:space="preserve">CONSTRUCCIÓN DE ALCANTARILLA CAJON (BOX COULVERT) DE 5 M X 5 M Y ESPESOR DE MUROS DE 0.45 M EN CONCRETO REFORZADO DE 21 MPA Y ACERO Fy=4200 KL/CM2.</t>
  </si>
  <si>
    <t xml:space="preserve">LOCALIZACIÓN Y REPLANTEO</t>
  </si>
  <si>
    <t xml:space="preserve">G</t>
  </si>
  <si>
    <t xml:space="preserve">OBRAS CON DISEÑOS DEFINITIVOS (OBSERVAR APÉNDICE TÉCNICO NUMERAL 3.2.1.1)</t>
  </si>
  <si>
    <t xml:space="preserve">PK 106+800</t>
  </si>
  <si>
    <t xml:space="preserve">un</t>
  </si>
  <si>
    <t xml:space="preserve">No Modificar </t>
  </si>
  <si>
    <t xml:space="preserve">PK 117+900</t>
  </si>
  <si>
    <t xml:space="preserve">PK120+500</t>
  </si>
  <si>
    <t xml:space="preserve">PK129+400</t>
  </si>
  <si>
    <t xml:space="preserve">PK157+750</t>
  </si>
  <si>
    <t xml:space="preserve">PK170+750</t>
  </si>
  <si>
    <t xml:space="preserve">PK184+965</t>
  </si>
  <si>
    <t xml:space="preserve">Estudios y Diseño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Estudios y Diseños</t>
    </r>
  </si>
  <si>
    <t xml:space="preserve">Global</t>
  </si>
  <si>
    <t xml:space="preserve">SUBTOTAL COSTOS INTERVENCIÓN A PUNTOS CRITICOS</t>
  </si>
  <si>
    <t xml:space="preserve">II - MANTENIMIENTO Y CONSERVACIÓN DEL CORREDOR</t>
  </si>
  <si>
    <t xml:space="preserve">MANTENIMIENTO Y CONSERVACIÓN DE VÍA</t>
  </si>
  <si>
    <t xml:space="preserve">Deshierbe y rocería </t>
  </si>
  <si>
    <t xml:space="preserve">Ha/mes</t>
  </si>
  <si>
    <t xml:space="preserve">Riego químico </t>
  </si>
  <si>
    <t xml:space="preserve">Limpieza de alcantarillas y cunetas (A cargo de las Cuadrillas)</t>
  </si>
  <si>
    <t xml:space="preserve">ml/mes</t>
  </si>
  <si>
    <t xml:space="preserve">Mantenimiento de pasos a nivel</t>
  </si>
  <si>
    <t xml:space="preserve">un/mes</t>
  </si>
  <si>
    <t xml:space="preserve">Recolección y Transporte de aceites usados en Taller del KM5 y Taller El Corzo</t>
  </si>
  <si>
    <t xml:space="preserve">mes</t>
  </si>
  <si>
    <t xml:space="preserve">Imprevistos Ambientales (Costos asociados a ocupación de cauces y otros)</t>
  </si>
  <si>
    <t xml:space="preserve">SUBTOTAL COSTOS DE MANTENIMIENTO Y CONSERVACIÓN</t>
  </si>
  <si>
    <t xml:space="preserve">MANTENIMIENTO OBRAS DE INFRAESTRUCTURA (OBRAS LINEALES)</t>
  </si>
  <si>
    <t xml:space="preserve">Suministro e instalación de traviesas de madera (Incluye sujeciones y placas de asiento)</t>
  </si>
  <si>
    <t xml:space="preserve">Balasto para alineación y nivelación (incluye el cargue y el riego)</t>
  </si>
  <si>
    <t xml:space="preserve">m3/mes</t>
  </si>
  <si>
    <t xml:space="preserve">Suministro e Instalación de Calzos </t>
  </si>
  <si>
    <t xml:space="preserve">Suministro e instalación de Traviesas de madera para Cambiavías</t>
  </si>
  <si>
    <t xml:space="preserve">SUBTOTAL COSTOS DE MANTENIMIENTO DE OBRAS DE INFRAESTRUCTURA (OBRAS LINEALES)</t>
  </si>
  <si>
    <t xml:space="preserve">III - MEJORAMIENTO DE VÍA</t>
  </si>
  <si>
    <t xml:space="preserve">Suministro e instalación de traviesas de madera  (Incluye Sujeciones y placas de asiento)</t>
  </si>
  <si>
    <t xml:space="preserve">Suministro e instalación de Balasto</t>
  </si>
  <si>
    <t xml:space="preserve">Alineación y Nivelación de vía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OSTOS MEJORAMIENTO DE VÍA</t>
    </r>
  </si>
  <si>
    <t xml:space="preserve">IV - ADMINISTRACIÓN, CONSERVACIÓN Y VIGILANCIA DEL MATERIAL RODANTE</t>
  </si>
  <si>
    <t xml:space="preserve">Aceites, grasas, repuestos, pinturas, servicios contratados</t>
  </si>
  <si>
    <t xml:space="preserve">Combustibles y filtros</t>
  </si>
  <si>
    <t xml:space="preserve">Mantenimiento, Operación y Reparación de Carromotores </t>
  </si>
  <si>
    <t xml:space="preserve">Materiales, Insumos, ruedas y repuestos</t>
  </si>
  <si>
    <t xml:space="preserve">SUBTOTAL COSTOS DE CONSERVACIÓN Y MANTENIMIENTO MATERIAL RODANTE</t>
  </si>
  <si>
    <t xml:space="preserve">V - ATENCIÓN DE EMERGENC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para Atención de emergencias. Para el año 2013 $1.000.000.000 ; 2014 $3.000.000.000 y 2015 $1.000.000.000 Incluido AIU</t>
    </r>
  </si>
  <si>
    <t xml:space="preserve">GL</t>
  </si>
  <si>
    <t xml:space="preserve">VI - OBRAS Y ACTIVIDADES ACCESOR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Recuperación paisajistica de 7 estaciones.</t>
    </r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RUBRO FIJO</t>
    </r>
    <r>
      <rPr>
        <b val="true"/>
        <sz val="10"/>
        <rFont val="Arial Narrow"/>
        <family val="2"/>
      </rPr>
      <t xml:space="preserve"> COSTOS OBRAS Y ACTIVIDADES COMPLEMENTARIAS</t>
    </r>
  </si>
  <si>
    <t xml:space="preserve">VII - SEÑALIZACIÓN BASICA DEL CORREDOR FÉRREO</t>
  </si>
  <si>
    <t xml:space="preserve">Apiques de demarcación de abscisado</t>
  </si>
  <si>
    <t xml:space="preserve">Un</t>
  </si>
  <si>
    <t xml:space="preserve">Señales verticales informativas </t>
  </si>
  <si>
    <t xml:space="preserve">SUBTOTAL SEÑALIZACIÓN BASICA DEL CORREDOR FÉRREO</t>
  </si>
  <si>
    <t xml:space="preserve">SUBTOTAL REHABILITACIÓN PUNTOS CRITICOS</t>
  </si>
  <si>
    <t xml:space="preserve">SUBTOTAL ESTUDIOS Y DISEÑOS (INCLUYE SOLO IVA)</t>
  </si>
  <si>
    <t xml:space="preserve">SUBTOTAL MANTENIMIENTO Y CONSERVACIÓN DEL CORREDOR + CONSERVACIÓN Y MANTENIMIENTO DEL MATERIAL RODANTE  (GASTOS MENSUALES)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</t>
    </r>
  </si>
  <si>
    <t xml:space="preserve">RUBROS FIJOS (MEJORAMIENTO DE VÍA + ATENCIÓN DE EMERGENCIAS + OBRAS Y ACTIVIDADES ACCESORIAS)</t>
  </si>
  <si>
    <t xml:space="preserve">SEÑALIZACIÓN BÁSICA DEL CORREDOR</t>
  </si>
  <si>
    <t xml:space="preserve">VALOR TOTAL BÁSICO DE OBRAS </t>
  </si>
  <si>
    <t xml:space="preserve">VALOR IVA (OBRA) (16% SOBRE UTILIDAD OBRA)</t>
  </si>
  <si>
    <t xml:space="preserve">SUBTOTAL OBRAS INCLUYENDO IVA</t>
  </si>
  <si>
    <t xml:space="preserve">VALOR TOTAL DE LAS OBRAS Y EQUIPOS (SUBTOTAL OBRAS INCLUIDO IVA + ESTUDIOS Y DISEÑOS + A.I.U) (1)</t>
  </si>
  <si>
    <t xml:space="preserve">PORCENTAJE</t>
  </si>
  <si>
    <t xml:space="preserve">VALOR</t>
  </si>
  <si>
    <t xml:space="preserve">ADMINISTRACION</t>
  </si>
  <si>
    <t xml:space="preserve">A=</t>
  </si>
  <si>
    <t xml:space="preserve">IMPREVISTO</t>
  </si>
  <si>
    <t xml:space="preserve">I=</t>
  </si>
  <si>
    <t xml:space="preserve">UTILIDAD</t>
  </si>
  <si>
    <t xml:space="preserve">U=</t>
  </si>
  <si>
    <t xml:space="preserve">TOTAL A.I.U</t>
  </si>
  <si>
    <t xml:space="preserve">A.I.U.=</t>
  </si>
  <si>
    <t xml:space="preserve">VIII - GASTOS DE ADMINISTRACIÓN </t>
  </si>
  <si>
    <t xml:space="preserve">Personal </t>
  </si>
  <si>
    <t xml:space="preserve">Director de Obra (1)</t>
  </si>
  <si>
    <t xml:space="preserve">Ingeniero Territorial (1)</t>
  </si>
  <si>
    <t xml:space="preserve">Ingeniero Sectorial (1)</t>
  </si>
  <si>
    <t xml:space="preserve">Auxiliar de Infraestructura (1)</t>
  </si>
  <si>
    <t xml:space="preserve">Operador carromotor (2)</t>
  </si>
  <si>
    <t xml:space="preserve">Caporal (8)</t>
  </si>
  <si>
    <t xml:space="preserve">Ayudante de vía (80 ayudantes para conformar 8 cuadrillas)</t>
  </si>
  <si>
    <t xml:space="preserve">Conductores (2)</t>
  </si>
  <si>
    <t xml:space="preserve">Topografo (1)</t>
  </si>
  <si>
    <t xml:space="preserve">Cadenero (2)</t>
  </si>
  <si>
    <t xml:space="preserve">Mecánico (Retroexcavadora 320) (1))</t>
  </si>
  <si>
    <t xml:space="preserve">Operador de retroexcavadora 320 (1)</t>
  </si>
  <si>
    <t xml:space="preserve">Oficios Varios (Aseo) (2)</t>
  </si>
  <si>
    <t xml:space="preserve">Profesional Catastral - Avaluador de inmuebles (Duración por seis (6) meses)</t>
  </si>
  <si>
    <t xml:space="preserve">Tripulaciones</t>
  </si>
  <si>
    <t xml:space="preserve">Maquinistas (4)</t>
  </si>
  <si>
    <t xml:space="preserve">Ayudantes (4)</t>
  </si>
  <si>
    <t xml:space="preserve">Personal Talleres KM5 y El Corzo</t>
  </si>
  <si>
    <t xml:space="preserve">Ingeniero Mecánico</t>
  </si>
  <si>
    <t xml:space="preserve">Almacenista (1)</t>
  </si>
  <si>
    <t xml:space="preserve">Supervisor (1)</t>
  </si>
  <si>
    <t xml:space="preserve">Mecanicos (8)</t>
  </si>
  <si>
    <t xml:space="preserve">Tecnólogo (1)</t>
  </si>
  <si>
    <t xml:space="preserve">Ayudantes (2)</t>
  </si>
  <si>
    <t xml:space="preserve">Soldador (2)</t>
  </si>
  <si>
    <t xml:space="preserve">Alquileres</t>
  </si>
  <si>
    <t xml:space="preserve">Alquiler de vehículos (2)</t>
  </si>
  <si>
    <t xml:space="preserve">Alquiler camión Turbo 4 Tn (5)</t>
  </si>
  <si>
    <t xml:space="preserve">Alquiler de retroexcavadora CAT 416 o similar (1)</t>
  </si>
  <si>
    <t xml:space="preserve">Combustibles</t>
  </si>
  <si>
    <t xml:space="preserve">ACPM (Incluye combustible para locomotoras)</t>
  </si>
  <si>
    <t xml:space="preserve">gal/mes</t>
  </si>
  <si>
    <t xml:space="preserve">Gasolina</t>
  </si>
  <si>
    <t xml:space="preserve">Aceite</t>
  </si>
  <si>
    <t xml:space="preserve">Filtros</t>
  </si>
  <si>
    <t xml:space="preserve">Otros Gastos</t>
  </si>
  <si>
    <t xml:space="preserve">Gastos Adm (Incluye arriendos, servicios públicos y celulares)</t>
  </si>
  <si>
    <t xml:space="preserve">Gastos de Viaje</t>
  </si>
  <si>
    <t xml:space="preserve">Cajas Menores</t>
  </si>
  <si>
    <t xml:space="preserve">Aforo Tanque de Combustible, Tunja y Km5 (2 tanques)</t>
  </si>
  <si>
    <t xml:space="preserve">Mantenimiento Tanque de Combustible, Tunja y Km5 (2 tanques)</t>
  </si>
  <si>
    <t xml:space="preserve">Gastos de herramienta menor y mantenimiento de equipos en general</t>
  </si>
  <si>
    <t xml:space="preserve">Computadores</t>
  </si>
  <si>
    <t xml:space="preserve">Computador Portatil</t>
  </si>
  <si>
    <t xml:space="preserve">Fax, impresoras y conexión a internet</t>
  </si>
  <si>
    <t xml:space="preserve">Equipos menores de oficina y mantenimiento de equipos de oficina en general</t>
  </si>
  <si>
    <t xml:space="preserve">Equipo de Topografía</t>
  </si>
  <si>
    <t xml:space="preserve">SUBTOTAL COSTOS PERSONAL DE ADMINISTRACIÓN</t>
  </si>
  <si>
    <t xml:space="preserve">SUBTOTAL COSTOS DIRECTOS DE ADMINISTRACIÓN</t>
  </si>
  <si>
    <t xml:space="preserve">SUBTOTAL COSTOS DE ADMINISTRACIÓN</t>
  </si>
  <si>
    <t xml:space="preserve">IX - CONTROL DE TRÁFICO</t>
  </si>
  <si>
    <t xml:space="preserve">Personal control de tráfico</t>
  </si>
  <si>
    <t xml:space="preserve">Supervisor de Línea (1)</t>
  </si>
  <si>
    <t xml:space="preserve">Tecnólogo de operaciones (1)</t>
  </si>
  <si>
    <t xml:space="preserve">Coordinador de CBR - Control de Bloqueo de Radios (4) </t>
  </si>
  <si>
    <t xml:space="preserve">Jefes de estación (4)</t>
  </si>
  <si>
    <t xml:space="preserve">Personal para 33 Casetas de pasos a nivel (3 turnos) (103 pasonivelistas)</t>
  </si>
  <si>
    <t xml:space="preserve">SUBTOTAL COSTOS PERSONAL CONTROL DE TRÁFICO</t>
  </si>
  <si>
    <t xml:space="preserve">Comunicaciones</t>
  </si>
  <si>
    <t xml:space="preserve">Alquiler radios (54). Incluye repetidores, enlaces y mantenimiento</t>
  </si>
  <si>
    <t xml:space="preserve">SUBTOTAL COSTOS COMUNICACIONES</t>
  </si>
  <si>
    <t xml:space="preserve">X - VIGILANCIA</t>
  </si>
  <si>
    <t xml:space="preserve">Gerente con Vehiculo (24 horas)</t>
  </si>
  <si>
    <t xml:space="preserve">Supervisores Motorizados (24 horas)</t>
  </si>
  <si>
    <t xml:space="preserve">Estaciòn Sesquilé (24 horas)</t>
  </si>
  <si>
    <t xml:space="preserve">Estación Chocontá (24 horas)</t>
  </si>
  <si>
    <t xml:space="preserve">Est. Chocontá - Refuerzo noc. (24 horas)</t>
  </si>
  <si>
    <t xml:space="preserve">Estación Villapinzón (24 horas)</t>
  </si>
  <si>
    <t xml:space="preserve">Est. V/pinzón - Refuerzo noc. (24 horas)</t>
  </si>
  <si>
    <t xml:space="preserve">Estación Tunja (24 horas)</t>
  </si>
  <si>
    <t xml:space="preserve">Est. Tunja - Refuerzo noc. (24 horas)</t>
  </si>
  <si>
    <t xml:space="preserve">Estación Paipa (24 horas)</t>
  </si>
  <si>
    <t xml:space="preserve">Estación Duitama (24 horas)</t>
  </si>
  <si>
    <t xml:space="preserve">Estación Sogamoso (24 horas)</t>
  </si>
  <si>
    <t xml:space="preserve">Est: Sogamoso - Bodegas (24 horas)</t>
  </si>
  <si>
    <t xml:space="preserve">Estación Chicamocha (24 horas)</t>
  </si>
  <si>
    <t xml:space="preserve">Talleres el Corzo (24 horas)</t>
  </si>
  <si>
    <t xml:space="preserve">Avenida 68 (24 horas)</t>
  </si>
  <si>
    <t xml:space="preserve">Puesto Revision Km 5 (24 horas)</t>
  </si>
  <si>
    <t xml:space="preserve">La Caro (24 horas)</t>
  </si>
  <si>
    <t xml:space="preserve">SUBTOTAL COSTOS DE VIGILANCIA</t>
  </si>
  <si>
    <t xml:space="preserve">XI - PROGRAMAS Y ACTIVIDADES SOCIO-AMBIENTALES</t>
  </si>
  <si>
    <t xml:space="preserve">Personal</t>
  </si>
  <si>
    <t xml:space="preserve">Ingeniero Ambiental (1)</t>
  </si>
  <si>
    <t xml:space="preserve">Analista Social (1)</t>
  </si>
  <si>
    <t xml:space="preserve">Abogado (2)</t>
  </si>
  <si>
    <t xml:space="preserve">SUBTOTAL COSTOS PERSONAL DE ACTIVIDADES SOCIO-AMBIENTALES</t>
  </si>
  <si>
    <t xml:space="preserve">Alquiler de vehículo. Incluye conductor</t>
  </si>
  <si>
    <t xml:space="preserve">SUBTOTAL COSTOS DE CONTROL AMBIENTAL (Alquileres)</t>
  </si>
  <si>
    <t xml:space="preserve">Implementación de Programas Socio - Ambientale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Implementación de Programas Socio - Ambientales. En caso que sea requerido por la autoridad ambiental. </t>
    </r>
  </si>
  <si>
    <r>
      <rPr>
        <b val="true"/>
        <sz val="10"/>
        <rFont val="Arial Narrow"/>
        <family val="2"/>
      </rPr>
      <t xml:space="preserve">SUBTOTAL </t>
    </r>
    <r>
      <rPr>
        <b val="true"/>
        <sz val="10"/>
        <color rgb="FFFF0000"/>
        <rFont val="Arial Narrow"/>
        <family val="2"/>
      </rPr>
      <t xml:space="preserve">RUBRO FIJO</t>
    </r>
    <r>
      <rPr>
        <b val="true"/>
        <sz val="10"/>
        <rFont val="Arial Narrow"/>
        <family val="2"/>
      </rPr>
      <t xml:space="preserve"> IMPLEMENTACIÓN PROGRAMAS SOCIO-AMBIENTALES</t>
    </r>
  </si>
  <si>
    <t xml:space="preserve">SUBTOTAL PERSONAL ADMINISTRACIÓN + PERSONAL CONTROL DE TRÁFICO + PERSONAL PROGRAMAS Y ACTIVIDADES SOCIO-AMBIENTALES (GASTOS MENSUALES) 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 (PROFESIONAL CATASTRAL UNICAMENTE 6 MESES)</t>
    </r>
  </si>
  <si>
    <t xml:space="preserve">FACTOR MULTIPLICADOR</t>
  </si>
  <si>
    <t xml:space="preserve">SUBTOTAL PERSONAL CON FACTOR MULTIPLICADOR</t>
  </si>
  <si>
    <t xml:space="preserve">SUBTOTAL OTROS COSTOS DIRECTOS (COSTOS DIRECTOS DE ADMINISTRACIÓN + COMUNICACIONES + VIGILANCIA + ALQUILER DE VEHICULO (GASTOS MENSUALES))</t>
  </si>
  <si>
    <t xml:space="preserve">SUBTOTAL RUBRO FIJO IMPLEMENTACIÓN PROGRAMAS SOCIO-AMBIENTALES</t>
  </si>
  <si>
    <t xml:space="preserve">IVA</t>
  </si>
  <si>
    <t xml:space="preserve">VALOR TOTAL (2)</t>
  </si>
  <si>
    <t xml:space="preserve">VALOR TOTAL DEL CONTRATO (1) + (2)</t>
  </si>
  <si>
    <t xml:space="preserve">NOMBRE DEL PROPONENTE: ______________________________________</t>
  </si>
  <si>
    <t xml:space="preserve">REPRESENTANTE LEGAL (nombre y firma):_________________________</t>
  </si>
  <si>
    <t xml:space="preserve">FECHA:_________________________</t>
  </si>
  <si>
    <t xml:space="preserve">REPUBLICA DE COLOMBIA</t>
  </si>
  <si>
    <t xml:space="preserve">VICEPRESIDENCIA DE ESTRUCTURACION</t>
  </si>
  <si>
    <t xml:space="preserve">MODO FERREO</t>
  </si>
  <si>
    <t xml:space="preserve">ANALISIS DE PRECIOS UNITARIOS</t>
  </si>
  <si>
    <t xml:space="preserve">MODULO 2</t>
  </si>
  <si>
    <t xml:space="preserve">OBJETO: REPARACIÓN Y ATENCIÓN DE PUNTOS CRÍTICOS QUE PRESENTA LA VÍA FÉRREA EN LOS TRAMOS: BOGOTÁ (PK 5) – BELENCITO (PK 262); LA CARO  (PK 32+628) – ZIPAQUIRÁ (PK 53); BOGOTÁ (PK 5) – FACATATIVÁ (PK 35+871) Y LA DORADA (PK 202 + 000) - CAMBIAVIAS SUR CHIRIGUANA (PK 722 + 940).
</t>
  </si>
  <si>
    <t xml:space="preserve">ITEM: 1.1</t>
  </si>
  <si>
    <t xml:space="preserve">RETIRO DE SUPERESTRUCTURA DE VIA FERREA</t>
  </si>
  <si>
    <t xml:space="preserve">UNIDAD:</t>
  </si>
  <si>
    <t xml:space="preserve">ML</t>
  </si>
  <si>
    <t xml:space="preserve">1. EQUIPO:</t>
  </si>
  <si>
    <t xml:space="preserve">TARIFA HORA/DIA</t>
  </si>
  <si>
    <t xml:space="preserve">RENDIMIENTO</t>
  </si>
  <si>
    <t xml:space="preserve">Equipo de oxicorte</t>
  </si>
  <si>
    <t xml:space="preserve">Equipo para extraer sujeciones</t>
  </si>
  <si>
    <t xml:space="preserve">Retrocargadora para desmonte de elementos de vía</t>
  </si>
  <si>
    <t xml:space="preserve">Herramienta menor</t>
  </si>
  <si>
    <t xml:space="preserve">SUBTOTAL</t>
  </si>
  <si>
    <t xml:space="preserve">2. MATERIALES:</t>
  </si>
  <si>
    <t xml:space="preserve">UNIDAD</t>
  </si>
  <si>
    <t xml:space="preserve">PRECIO UNIT.</t>
  </si>
  <si>
    <t xml:space="preserve">Oxígeno</t>
  </si>
  <si>
    <t xml:space="preserve">Botella</t>
  </si>
  <si>
    <t xml:space="preserve">Acetileno</t>
  </si>
  <si>
    <t xml:space="preserve">3, TRANSPORTE:</t>
  </si>
  <si>
    <t xml:space="preserve">MATERIAL</t>
  </si>
  <si>
    <t xml:space="preserve">VOLUMEN</t>
  </si>
  <si>
    <t xml:space="preserve">RECOR. (KM)</t>
  </si>
  <si>
    <t xml:space="preserve">COSTO</t>
  </si>
  <si>
    <t xml:space="preserve">4, MANO DE OBRA:</t>
  </si>
  <si>
    <t xml:space="preserve">TRABAJADOR</t>
  </si>
  <si>
    <t xml:space="preserve">JORNAL</t>
  </si>
  <si>
    <t xml:space="preserve">PRESTACIONES</t>
  </si>
  <si>
    <t xml:space="preserve">COSTO DIA</t>
  </si>
  <si>
    <t xml:space="preserve">Oficial</t>
  </si>
  <si>
    <t xml:space="preserve">Ayudante (10)</t>
  </si>
  <si>
    <t xml:space="preserve">COSTO TOTAL DIRECTO</t>
  </si>
  <si>
    <t xml:space="preserve">ITEM: 1.2</t>
  </si>
  <si>
    <t xml:space="preserve">EXCAVACION MECANICA EN MATERIAL COMUN, INCLUYE CARGUE Y RETIRO </t>
  </si>
  <si>
    <t xml:space="preserve">M3</t>
  </si>
  <si>
    <t xml:space="preserve">Retroexcavadora de oruga, valde 1,3m3, potencia 143HP</t>
  </si>
  <si>
    <t xml:space="preserve">Material proveniente excavacion</t>
  </si>
  <si>
    <t xml:space="preserve">Ayudante (1)</t>
  </si>
  <si>
    <t xml:space="preserve">ITEM: 1.3</t>
  </si>
  <si>
    <t xml:space="preserve">SUMINISTRO E INSTALACION DE GEOTEXTIL T, RESISTENCIA ULTIMA (TIRA ANCHA) = 90 KN/M PARA ESTABILIZACION SUBRASANTE/CAPAS GRANULARES</t>
  </si>
  <si>
    <t xml:space="preserve">M2</t>
  </si>
  <si>
    <t xml:space="preserve">Geotextil Biaxial Alto Módulo (Resist. Última 90 KN</t>
  </si>
  <si>
    <t xml:space="preserve">Hilo poliester 100% para costura Geotextil</t>
  </si>
  <si>
    <t xml:space="preserve">Oficial (1)</t>
  </si>
  <si>
    <t xml:space="preserve">Ayudante (2)</t>
  </si>
  <si>
    <t xml:space="preserve">ITEM: 1.4</t>
  </si>
  <si>
    <t xml:space="preserve">SUMINISTRO, EXTENDIDO, NIVELACION Y COMPACTACION DE RAJON PARA ESTABILIZACION DE SUBRASANTE, INCLUYE ACOPIO, CARGUE Y TRANSPORTE </t>
  </si>
  <si>
    <t xml:space="preserve">Rajón</t>
  </si>
  <si>
    <t xml:space="preserve">ITEM: 1.5</t>
  </si>
  <si>
    <t xml:space="preserve">SUMINISTRO, EXTENDIDO, NIVELACION Y COMPACTACION DE MATERIAL SELECCIONADO PARA RELLENO DE TERRAPLEN FERROVIARIO, INCLUYE ACOPIO, CARGUE Y TRANSPORTE </t>
  </si>
  <si>
    <t xml:space="preserve">Vibrocompactador de 8 ton</t>
  </si>
  <si>
    <t xml:space="preserve">Motoniveladora de 120 HP</t>
  </si>
  <si>
    <t xml:space="preserve">Herramienta Menor</t>
  </si>
  <si>
    <t xml:space="preserve">Material de afirmado</t>
  </si>
  <si>
    <t xml:space="preserve">Agua</t>
  </si>
  <si>
    <t xml:space="preserve">Litro</t>
  </si>
  <si>
    <t xml:space="preserve">ITEM: 1.6</t>
  </si>
  <si>
    <t xml:space="preserve">SUMINISTRO, EXTENDIDO, NIVELACION Y COMPACTACION DE SUBBASE GRANULAR PARA CAPA DE FORMA DE TERRAPLEN FERROVIARIO, INCLUYE ACOPIO, CARGUE Y TRANSPORTE</t>
  </si>
  <si>
    <t xml:space="preserve">Subase Granular Sbg-1</t>
  </si>
  <si>
    <t xml:space="preserve">ITEM: 1.7</t>
  </si>
  <si>
    <t xml:space="preserve">SUMINISTRO, EXTENDIDO, NIVELACION Y COMPACTACION DE MATERIAL GRANULAR PARA CAPA DE SUBBALASTO, INCLUYE ACOPIO, CARGUE Y TRANSPORTE</t>
  </si>
  <si>
    <t xml:space="preserve">Vibrocompactador 4 ton</t>
  </si>
  <si>
    <t xml:space="preserve">Material granular para Sub-balasto</t>
  </si>
  <si>
    <t xml:space="preserve"> VICEPRESIDENCIA DE ESTRUCTURACION</t>
  </si>
  <si>
    <t xml:space="preserve">OBJETO: REPARACIÓN Y ATENCIÓN DE PUNTOS CRÍTICOS QUE PRESENTA LA VÍA FÉRREA EN LOS TRAMOS: BOGOTÁ (PK 5) – BELENCITO (PK 262); LA CARO  (PK 32+628) – ZIPAQUIRÁ (PK 53); Y BOGOTÁ (PK 5) – FACATATIVÁ (PK 35+871) Y LA DORADA PK 201 + 502 - CHIRIGUANA PK 722 + 638 
</t>
  </si>
  <si>
    <t xml:space="preserve">ITEM: 1.8</t>
  </si>
  <si>
    <t xml:space="preserve">SUMINISTRO DE RIEL ARA 90 LIBRAS/YARDA (INCLUYE TRANSPORTE Y ELEMENTOS DE SUJECION) - PRECIO POR ML DE VÍA (PAR DE RIELES)</t>
  </si>
  <si>
    <t xml:space="preserve">ML - VÍA</t>
  </si>
  <si>
    <t xml:space="preserve">Riel Ara 90 Libras/Yarda</t>
  </si>
  <si>
    <t xml:space="preserve">Eclisas (4 elementos)</t>
  </si>
  <si>
    <t xml:space="preserve">Tornillos</t>
  </si>
  <si>
    <t xml:space="preserve">3. TRANSPORTE:</t>
  </si>
  <si>
    <t xml:space="preserve">4. MANO DE OBRA:</t>
  </si>
  <si>
    <t xml:space="preserve">Ayudantes (3)</t>
  </si>
  <si>
    <t xml:space="preserve">ITEM: 1.9</t>
  </si>
  <si>
    <t xml:space="preserve">MONTAJE Y NIVELACION DE SUPERESTRUCTURA DE VIA FERREA, INCLUYE TRAVIESA DE MADERA NUEVA Y BALASTO NUEVO (1.2 M3/M LINEAL DE VIA)</t>
  </si>
  <si>
    <t xml:space="preserve">Planta eléctrica 110 v.</t>
  </si>
  <si>
    <t xml:space="preserve">Equipo para instalar sujeciones</t>
  </si>
  <si>
    <t xml:space="preserve">Equipo de bateo, (incluye gatas de nivelación)</t>
  </si>
  <si>
    <t xml:space="preserve">Tirafondos</t>
  </si>
  <si>
    <t xml:space="preserve">Placas de Asiento</t>
  </si>
  <si>
    <t xml:space="preserve">Gravilla con granulometria adecuada para Balasto</t>
  </si>
  <si>
    <t xml:space="preserve">Sujeciones</t>
  </si>
  <si>
    <t xml:space="preserve">Traviesa de madera cajeada y zunchada</t>
  </si>
  <si>
    <t xml:space="preserve">Gastos de Nacionalización</t>
  </si>
  <si>
    <t xml:space="preserve">GLOBAL</t>
  </si>
  <si>
    <t xml:space="preserve">Traviesa de madera</t>
  </si>
  <si>
    <t xml:space="preserve">ITEM: 1.10</t>
  </si>
  <si>
    <t xml:space="preserve">EMPRADIZACION DE TERRAPLENES </t>
  </si>
  <si>
    <t xml:space="preserve">Cesped</t>
  </si>
  <si>
    <t xml:space="preserve">Urea</t>
  </si>
  <si>
    <t xml:space="preserve">Kg</t>
  </si>
  <si>
    <t xml:space="preserve">Estacas de madera</t>
  </si>
  <si>
    <t xml:space="preserve">Unidad</t>
  </si>
  <si>
    <t xml:space="preserve">Suelo organico</t>
  </si>
  <si>
    <t xml:space="preserve">ITEM: 2.1</t>
  </si>
  <si>
    <t xml:space="preserve">DEMOLICION DE OBRAS EN CONCRETO ESTRUCTURAL PROVENIENTE DE ALCANTARILLAS, PUENTES Y OTRAS ESTRUCTURAS, INCLUYE CARGUE Y RETIRO</t>
  </si>
  <si>
    <t xml:space="preserve">Compresor 125 pies con marillo, incluye combustible </t>
  </si>
  <si>
    <t xml:space="preserve">Material proveniente de la demolición</t>
  </si>
  <si>
    <t xml:space="preserve">Ayudante (3)</t>
  </si>
  <si>
    <t xml:space="preserve">ITEM: 2.2</t>
  </si>
  <si>
    <t xml:space="preserve">MANEJO DE AGUAS (INCLUYE SUMINISTRO E INSTALACION DE PANTALLA DE TABLESTACAS Y BOLSA-TIERRA, CON MATERIAL PROVENIENTE DE LAS EXCAVACIONES)</t>
  </si>
  <si>
    <t xml:space="preserve">Madera rolliza d=4''</t>
  </si>
  <si>
    <t xml:space="preserve">Limaton de 10x10</t>
  </si>
  <si>
    <t xml:space="preserve">Bolsatierra</t>
  </si>
  <si>
    <t xml:space="preserve">Ayudante (4)</t>
  </si>
  <si>
    <t xml:space="preserve">ITEM: 2.3</t>
  </si>
  <si>
    <t xml:space="preserve">Mezcladora</t>
  </si>
  <si>
    <t xml:space="preserve">Arena lavada</t>
  </si>
  <si>
    <t xml:space="preserve">Gravilla</t>
  </si>
  <si>
    <t xml:space="preserve">Cemento gris</t>
  </si>
  <si>
    <t xml:space="preserve">Bulto</t>
  </si>
  <si>
    <t xml:space="preserve">Desperdicio</t>
  </si>
  <si>
    <t xml:space="preserve">Ayudante (6)</t>
  </si>
  <si>
    <t xml:space="preserve">ITEM: 2.4</t>
  </si>
  <si>
    <t xml:space="preserve">SUMINISTRO E INSTALACION DE TUBERIA DE CONCRETO D = 1500 MM CLASE III REFORZADO </t>
  </si>
  <si>
    <t xml:space="preserve">Canguro</t>
  </si>
  <si>
    <t xml:space="preserve">Tuberia de concreto reforzado D = 1,50 m</t>
  </si>
  <si>
    <t xml:space="preserve">Arena de para cama de Tubo</t>
  </si>
  <si>
    <t xml:space="preserve">Atraque Material Clasificado (recebo)</t>
  </si>
  <si>
    <t xml:space="preserve">Gravilla 1/2</t>
  </si>
  <si>
    <t xml:space="preserve">Arena de peña para cama de Tubo</t>
  </si>
  <si>
    <t xml:space="preserve">ITEM: 2.5</t>
  </si>
  <si>
    <t xml:space="preserve">SUMINISTRO E INSTALACION CINTA SIKA PVC V = 15 CM </t>
  </si>
  <si>
    <t xml:space="preserve">Cinta Sika de 15 cm</t>
  </si>
  <si>
    <t xml:space="preserve">Cinta Sika (rollo de 10 m)</t>
  </si>
  <si>
    <t xml:space="preserve">,</t>
  </si>
  <si>
    <t xml:space="preserve">ITEM: 2.6</t>
  </si>
  <si>
    <t xml:space="preserve">CONCRETO REFORZADO HECHO EN OBRA DE 21 MPA PARA ESTRUCTURAS DE MUROS CABEZALES, ALETAS Y LOSA DE PISO PARA ENCOLE Y DESCOLE, INCLUYE FORMALETA </t>
  </si>
  <si>
    <t xml:space="preserve">Formaleta de madera</t>
  </si>
  <si>
    <t xml:space="preserve">Vibrador de concreto</t>
  </si>
  <si>
    <t xml:space="preserve">Mezcladora de concreto</t>
  </si>
  <si>
    <t xml:space="preserve">Cemento Gris</t>
  </si>
  <si>
    <t xml:space="preserve">Acero de refuerzo de 420 Mpa</t>
  </si>
  <si>
    <t xml:space="preserve">ITEM: 3.1.1</t>
  </si>
  <si>
    <t xml:space="preserve">REMOCION MECANICA DE DERRUMBES, INCLUYE CARGUE Y TRANSPORTE</t>
  </si>
  <si>
    <t xml:space="preserve">RECOR.(KM)</t>
  </si>
  <si>
    <t xml:space="preserve">Material proveniente derrumbe</t>
  </si>
  <si>
    <t xml:space="preserve">ITEM: 3.1.2</t>
  </si>
  <si>
    <t xml:space="preserve">RECONFORMACION GEOMETRICA DEL TALUD - RETALUZADO </t>
  </si>
  <si>
    <t xml:space="preserve">Ayudante</t>
  </si>
  <si>
    <t xml:space="preserve">ITEM: 3.1.3</t>
  </si>
  <si>
    <t xml:space="preserve">EXCAVACION EN ROCA Y RETIRO </t>
  </si>
  <si>
    <t xml:space="preserve">Volqueta 6 M3</t>
  </si>
  <si>
    <t xml:space="preserve">Retroexcavadora de oruga, valde 1,3m3, potencia 143HP y martillo presión 14000KPA, incluye barreno de 115 mm</t>
  </si>
  <si>
    <t xml:space="preserve">Material rocoso proveniente de la excavacion.</t>
  </si>
  <si>
    <t xml:space="preserve">DIRECCION DE RSTRUCTURACION</t>
  </si>
  <si>
    <t xml:space="preserve">ITEM: 3.2.1</t>
  </si>
  <si>
    <t xml:space="preserve">CUNETAS A PIE DE TALUD REVESTIDA EN CONCRETO SIMPLE DE 21 MPA (HECHO EN OBRA e=10 CM, INCLUYE EXCAVACION MANUAL, AFIRMADO Y FORMALETA)</t>
  </si>
  <si>
    <t xml:space="preserve">Retroexcavadora</t>
  </si>
  <si>
    <t xml:space="preserve">Rana apisonadora</t>
  </si>
  <si>
    <t xml:space="preserve">Concreto 21 Mpa</t>
  </si>
  <si>
    <t xml:space="preserve">Malla electrosoldada</t>
  </si>
  <si>
    <t xml:space="preserve">ITEM: 3.2.2</t>
  </si>
  <si>
    <t xml:space="preserve">CUNETAS EN TIERRA A PIE DE TALUD DE SECCION TRAPEZOIDAL CON H= 60 CM Y B= 50 CM, PAREDES EN TALUD 1/10, INCLUYE EXCAVACION Y PERFILACION MANUAL </t>
  </si>
  <si>
    <t xml:space="preserve">ITEM: 3.3.1</t>
  </si>
  <si>
    <t xml:space="preserve">CONSTRUCCION DE MURO EN GAVION, INCLUYE MALLA DE TRIPLE TORSION Y RAJON </t>
  </si>
  <si>
    <t xml:space="preserve">Alambre galvanizado cal. 14</t>
  </si>
  <si>
    <t xml:space="preserve">Rajón para gavión</t>
  </si>
  <si>
    <t xml:space="preserve">Malla para gaviones tipo AC 12</t>
  </si>
  <si>
    <t xml:space="preserve">ITEM: 3.3.2</t>
  </si>
  <si>
    <t xml:space="preserve">MURO EN CONCRETO REFORZADO HECHO EN OBRA DE 28 MPA, INCLUYE FORMALETA </t>
  </si>
  <si>
    <t xml:space="preserve">Concreto simple de 28 Mpa</t>
  </si>
  <si>
    <t xml:space="preserve">Acero de Refuerzo 420 Mpa</t>
  </si>
  <si>
    <t xml:space="preserve">Formaleta, incluye acodalamiento muros</t>
  </si>
  <si>
    <t xml:space="preserve">ITEM: 3.3.3</t>
  </si>
  <si>
    <t xml:space="preserve">CONSTRUCCION DE FILTRO EN EL TRASDOS DEL MURO, CON MATERIAL DRENANTE, INCLUYE GEOTEXTIL NT 1600 </t>
  </si>
  <si>
    <t xml:space="preserve">Material filtrante </t>
  </si>
  <si>
    <t xml:space="preserve">Tuberia PVC 4"</t>
  </si>
  <si>
    <t xml:space="preserve">Geotextil NT 1600</t>
  </si>
  <si>
    <t xml:space="preserve">Material filtrante</t>
  </si>
  <si>
    <t xml:space="preserve">Maestro</t>
  </si>
  <si>
    <t xml:space="preserve">ITEM: 3.3.4</t>
  </si>
  <si>
    <t xml:space="preserve">PANTALLA DE TABLESTACAS, (INCLUYE MADERA ROLLIZA DE D=4" Y LIMATON)</t>
  </si>
  <si>
    <t xml:space="preserve">Madera rolliza d=4"</t>
  </si>
  <si>
    <t xml:space="preserve">Limatón de 10*10 cm</t>
  </si>
  <si>
    <t xml:space="preserve">Materiales</t>
  </si>
  <si>
    <t xml:space="preserve">ITEM: 3.3.5</t>
  </si>
  <si>
    <t xml:space="preserve">RELLENO MANUAL Y COLOCACION DE ROCA FRACTURADA DE 10" PROVENIENTE DEL DESPRENDIMIENTO PARA RELLENO DE TRASDOS DE PANTALLA DE TABLESTACADO</t>
  </si>
  <si>
    <t xml:space="preserve">Compresor</t>
  </si>
  <si>
    <t xml:space="preserve">Roca de 10" proveneinte del desprendimiento</t>
  </si>
  <si>
    <t xml:space="preserve">ITEM: 3.3.6</t>
  </si>
  <si>
    <t xml:space="preserve">SUMINISTRO E INSTALACION DE GEOTEXTIL NT 1600 </t>
  </si>
  <si>
    <t xml:space="preserve">Geotextil 1600</t>
  </si>
  <si>
    <t xml:space="preserve">Hilo</t>
  </si>
  <si>
    <t xml:space="preserve">ITEM: 3.3.7</t>
  </si>
  <si>
    <t xml:space="preserve">SUMINISTRO E INSTALACION DE TUBERIA PARA LLORADEROS D = 3" </t>
  </si>
  <si>
    <t xml:space="preserve">Tubería PVC D= 3"</t>
  </si>
  <si>
    <t xml:space="preserve">Unión PVC D= 3"</t>
  </si>
  <si>
    <t xml:space="preserve">Soldadura PVC</t>
  </si>
  <si>
    <t xml:space="preserve">Limpiador PVC</t>
  </si>
  <si>
    <t xml:space="preserve">ITEM: 3.3.8</t>
  </si>
  <si>
    <t xml:space="preserve">ANCLAJE ACTIVO CON 3 CABLES O TORONES DE 1/2", (INCLUYE SUMINISTRO E INSTALACION)</t>
  </si>
  <si>
    <t xml:space="preserve">Equipo de tensionamiento</t>
  </si>
  <si>
    <t xml:space="preserve">Equipo de perforación hidroneumático</t>
  </si>
  <si>
    <t xml:space="preserve">Equipo para inyección lechada</t>
  </si>
  <si>
    <t xml:space="preserve">Toron de 1/2" grado 270</t>
  </si>
  <si>
    <t xml:space="preserve">Platinas de apoyo 20*20*3/4"</t>
  </si>
  <si>
    <t xml:space="preserve">Barriletes (3)</t>
  </si>
  <si>
    <t xml:space="preserve">Cuñas (3)</t>
  </si>
  <si>
    <t xml:space="preserve">Separadores</t>
  </si>
  <si>
    <t xml:space="preserve">Neumáticos</t>
  </si>
  <si>
    <t xml:space="preserve">Cemento (1 bulto/ml)</t>
  </si>
  <si>
    <t xml:space="preserve">KG</t>
  </si>
  <si>
    <t xml:space="preserve">Tubería PVC 1" RDE 21</t>
  </si>
  <si>
    <t xml:space="preserve">Manguera de polietileno de 1/2" para zona libre</t>
  </si>
  <si>
    <t xml:space="preserve">Machón de anclaje 30*30*20 cm</t>
  </si>
  <si>
    <t xml:space="preserve">ITEM: 3.3.11</t>
  </si>
  <si>
    <t xml:space="preserve">MICROPILOTE EN CONCRETO DE 21 MPA FUNDIDO EN OBRA D = 15 CM, INCLUYE ACERO DE REFUERZO</t>
  </si>
  <si>
    <t xml:space="preserve">Maquina piloteadora</t>
  </si>
  <si>
    <t xml:space="preserve">Pala auxiliar</t>
  </si>
  <si>
    <t xml:space="preserve">Grua con torre</t>
  </si>
  <si>
    <t xml:space="preserve">Motobomba de concreto</t>
  </si>
  <si>
    <t xml:space="preserve">Equipo de soldadura grua</t>
  </si>
  <si>
    <t xml:space="preserve">Bentonita</t>
  </si>
  <si>
    <t xml:space="preserve">Concreto de 21 mpa</t>
  </si>
  <si>
    <t xml:space="preserve">ITEM: 3.4.1</t>
  </si>
  <si>
    <t xml:space="preserve">SUMINISTRO E INSTALACION DE BOLSACRETO EN CONCRETO SIMPLE DE 17,5 MPA, INCLUYE LLENADO MANUAL Y VIBRADO </t>
  </si>
  <si>
    <t xml:space="preserve">Merramienta menor</t>
  </si>
  <si>
    <t xml:space="preserve">Concreto de 17,5 MPa</t>
  </si>
  <si>
    <t xml:space="preserve">Bolsacreto 1,60*0,8*0,3</t>
  </si>
  <si>
    <t xml:space="preserve">Plastificante</t>
  </si>
  <si>
    <t xml:space="preserve">ITEM: 3.4.4</t>
  </si>
  <si>
    <t xml:space="preserve">CONSTRUCCION DE ALCANTARILLA CAJÓN (BOX COULVERT) DE 5m x 5m Y ESPESOR DE MUROS DE 0,45 m EN CONCRETO REFORZADO DE  21 MPA y ACERO Fy= 4,200 kg/cm2</t>
  </si>
  <si>
    <t xml:space="preserve">Cizalla</t>
  </si>
  <si>
    <t xml:space="preserve">Acero Fy = 4.200 Kg/cm2</t>
  </si>
  <si>
    <t xml:space="preserve">kg</t>
  </si>
  <si>
    <t xml:space="preserve">ITEM: 3.5.7</t>
  </si>
  <si>
    <t xml:space="preserve">SUMINISTRO, EXTENDIDO, NIVELACION Y VIBRADO DE MATERIAL GRANULAR PARA CAPA DE BALASTO, INCLUYE ACOPIO Y CARGUE</t>
  </si>
  <si>
    <t xml:space="preserve">Bateadora manual</t>
  </si>
  <si>
    <t xml:space="preserve">ITEM: 4.1</t>
  </si>
  <si>
    <t xml:space="preserve">ALINEACIÓN Y NIVELACIÓN DE VÍA (NO INCLUYE SUMINISTRO DE BALASTO)</t>
  </si>
  <si>
    <t xml:space="preserve">Bateadora Manual</t>
  </si>
  <si>
    <t xml:space="preserve">Gato de vía</t>
  </si>
  <si>
    <t xml:space="preserve">Barras de pomo (10)</t>
  </si>
  <si>
    <t xml:space="preserve">ITEM: 4,2</t>
  </si>
  <si>
    <t xml:space="preserve">SUMINISTRO E INSTALACIÓN DE TRAVIESAS DE MADERA - INCLUYE SUJECIONES Y PLACAS DE ASIENTO</t>
  </si>
  <si>
    <t xml:space="preserve">UN</t>
  </si>
  <si>
    <t xml:space="preserve">Equipo para extraer sujeciones existentes</t>
  </si>
  <si>
    <t xml:space="preserve">Barrenadora de traviesas de madera</t>
  </si>
  <si>
    <t xml:space="preserve">Vehiculo para transportar traviesas</t>
  </si>
  <si>
    <t xml:space="preserve">Palas (4)</t>
  </si>
  <si>
    <t xml:space="preserve">Placas de asiento</t>
  </si>
  <si>
    <t xml:space="preserve">Gastos de Nacioanlización</t>
  </si>
  <si>
    <t xml:space="preserve">ITEM: 4,3</t>
  </si>
  <si>
    <t xml:space="preserve">SUMINISTRO E INSTALACIÓN DE TRAVIESAS DE MADERA PARA CAMBIAVÍAS - INCLUYE SUJECIONES Y PLACAS DE ASIENTO</t>
  </si>
  <si>
    <t xml:space="preserve">MODULO 1</t>
  </si>
  <si>
    <t xml:space="preserve">LOCALIZACION Y REPLANTEO TOPOGRAFICO </t>
  </si>
  <si>
    <t xml:space="preserve">Equipo de Topografia - estacion total</t>
  </si>
  <si>
    <t xml:space="preserve">Puntilla</t>
  </si>
  <si>
    <t xml:space="preserve">Libra</t>
  </si>
  <si>
    <t xml:space="preserve">Topograf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-* #,##0.00&quot; €&quot;_-;\-* #,##0.00&quot; €&quot;_-;_-* \-??&quot; €&quot;_-;_-@_-"/>
    <numFmt numFmtId="169" formatCode="[$$-500A]\ #,##0.00"/>
    <numFmt numFmtId="170" formatCode="_ * #,##0_ ;_ * \-#,##0_ ;_ * \-_ ;_ @_ "/>
    <numFmt numFmtId="171" formatCode="#,##0"/>
    <numFmt numFmtId="172" formatCode="_-* #,##0\ _€_-;\-* #,##0\ _€_-;_-* \-??\ _€_-;_-@_-"/>
    <numFmt numFmtId="173" formatCode="_ [$$-240A]\ * #,##0_ ;_ [$$-240A]\ * \-#,##0_ ;_ [$$-240A]\ * \-??_ ;_ @_ "/>
    <numFmt numFmtId="174" formatCode="_-* #,##0.0\ _€_-;\-* #,##0.0\ _€_-;_-* \-??\ _€_-;_-@_-"/>
    <numFmt numFmtId="175" formatCode="_(&quot;$ &quot;* #,##0.00_);_(&quot;$ &quot;* \(#,##0.00\);_(&quot;$ &quot;* \-??_);_(@_)"/>
    <numFmt numFmtId="176" formatCode="#,##0.00"/>
    <numFmt numFmtId="177" formatCode="0.00%"/>
    <numFmt numFmtId="178" formatCode="0%"/>
    <numFmt numFmtId="179" formatCode="#,##0.0"/>
    <numFmt numFmtId="180" formatCode="[$$-240A]\ #,##0.00"/>
    <numFmt numFmtId="181" formatCode="0.00"/>
    <numFmt numFmtId="182" formatCode="[$$-240A]\ #,##0"/>
    <numFmt numFmtId="183" formatCode="# ??/??"/>
    <numFmt numFmtId="184" formatCode="#,##0.00_);\-#,##0.00"/>
    <numFmt numFmtId="185" formatCode="#,##0.0000_);\-#,##0.0000"/>
    <numFmt numFmtId="186" formatCode="_([$$-240A]\ * #,##0_);_([$$-240A]\ * \(#,##0\);_([$$-240A]\ * \-_);_(@_)"/>
    <numFmt numFmtId="187" formatCode="0.0%"/>
    <numFmt numFmtId="188" formatCode="0.0"/>
    <numFmt numFmtId="189" formatCode="_([$$-240A]\ * #,##0_);_([$$-240A]\ * \(#,##0\);_([$$-240A]\ * \-??_);_(@_)"/>
    <numFmt numFmtId="190" formatCode="[$-409]#,##0.00_);\(#,##0.00\)"/>
    <numFmt numFmtId="191" formatCode="# ???/???"/>
    <numFmt numFmtId="192" formatCode="0.000"/>
    <numFmt numFmtId="193" formatCode="0.00;[RED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.1"/>
      <color rgb="FF000000"/>
      <name val="Arial"/>
      <family val="2"/>
    </font>
    <font>
      <b val="true"/>
      <sz val="7.9"/>
      <color rgb="FF000000"/>
      <name val="Arial"/>
      <family val="2"/>
    </font>
    <font>
      <sz val="7.9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Millares_FORMULARIO 4 - M-OFERENTE PPTA ECONOMICA" xfId="21"/>
    <cellStyle name="Millares_PO BARBOSA PTO BERRIO 2" xfId="22"/>
    <cellStyle name="Millares_PPTO OFICIAL LP-SGT-SRN-001-2009" xfId="23"/>
    <cellStyle name="Moneda 2" xfId="24"/>
    <cellStyle name="Moneda 3_PO BARBOSA PTO BERRIO 2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1</xdr:row>
      <xdr:rowOff>57240</xdr:rowOff>
    </xdr:from>
    <xdr:to>
      <xdr:col>7</xdr:col>
      <xdr:colOff>1471680</xdr:colOff>
      <xdr:row>5</xdr:row>
      <xdr:rowOff>6696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1685600" y="314280"/>
          <a:ext cx="1019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1275120</xdr:colOff>
      <xdr:row>5</xdr:row>
      <xdr:rowOff>6696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301680" y="285480"/>
          <a:ext cx="1275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1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33560</xdr:rowOff>
    </xdr:to>
    <xdr:pic>
      <xdr:nvPicPr>
        <xdr:cNvPr id="1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90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18720</xdr:rowOff>
    </xdr:from>
    <xdr:to>
      <xdr:col>7</xdr:col>
      <xdr:colOff>633960</xdr:colOff>
      <xdr:row>7</xdr:row>
      <xdr:rowOff>123840</xdr:rowOff>
    </xdr:to>
    <xdr:pic>
      <xdr:nvPicPr>
        <xdr:cNvPr id="21" name="2 Imagen" descr="LOGO ANI.JPG"/>
        <xdr:cNvPicPr/>
      </xdr:nvPicPr>
      <xdr:blipFill>
        <a:blip r:embed="rId2"/>
        <a:stretch/>
      </xdr:blipFill>
      <xdr:spPr>
        <a:xfrm>
          <a:off x="4475160" y="352080"/>
          <a:ext cx="1237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57240</xdr:rowOff>
    </xdr:from>
    <xdr:to>
      <xdr:col>1</xdr:col>
      <xdr:colOff>433080</xdr:colOff>
      <xdr:row>7</xdr:row>
      <xdr:rowOff>85680</xdr:rowOff>
    </xdr:to>
    <xdr:pic>
      <xdr:nvPicPr>
        <xdr:cNvPr id="2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390600"/>
          <a:ext cx="90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9720</xdr:rowOff>
    </xdr:from>
    <xdr:to>
      <xdr:col>7</xdr:col>
      <xdr:colOff>614160</xdr:colOff>
      <xdr:row>7</xdr:row>
      <xdr:rowOff>123840</xdr:rowOff>
    </xdr:to>
    <xdr:pic>
      <xdr:nvPicPr>
        <xdr:cNvPr id="23" name="2 Imagen" descr="LOGO ANI.JPG"/>
        <xdr:cNvPicPr/>
      </xdr:nvPicPr>
      <xdr:blipFill>
        <a:blip r:embed="rId2"/>
        <a:stretch/>
      </xdr:blipFill>
      <xdr:spPr>
        <a:xfrm>
          <a:off x="4475160" y="343080"/>
          <a:ext cx="1217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3960</xdr:colOff>
      <xdr:row>7</xdr:row>
      <xdr:rowOff>152640</xdr:rowOff>
    </xdr:to>
    <xdr:pic>
      <xdr:nvPicPr>
        <xdr:cNvPr id="2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37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0080</xdr:rowOff>
    </xdr:from>
    <xdr:to>
      <xdr:col>1</xdr:col>
      <xdr:colOff>493560</xdr:colOff>
      <xdr:row>6</xdr:row>
      <xdr:rowOff>124200</xdr:rowOff>
    </xdr:to>
    <xdr:pic>
      <xdr:nvPicPr>
        <xdr:cNvPr id="2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181440"/>
          <a:ext cx="966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28800</xdr:rowOff>
    </xdr:from>
    <xdr:to>
      <xdr:col>7</xdr:col>
      <xdr:colOff>634320</xdr:colOff>
      <xdr:row>6</xdr:row>
      <xdr:rowOff>124200</xdr:rowOff>
    </xdr:to>
    <xdr:pic>
      <xdr:nvPicPr>
        <xdr:cNvPr id="27" name="2 Imagen" descr="LOGO ANI.JPG"/>
        <xdr:cNvPicPr/>
      </xdr:nvPicPr>
      <xdr:blipFill>
        <a:blip r:embed="rId2"/>
        <a:stretch/>
      </xdr:blipFill>
      <xdr:spPr>
        <a:xfrm>
          <a:off x="448020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2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29" name="2 Imagen" descr="LOGO ANI.JPG"/>
        <xdr:cNvPicPr/>
      </xdr:nvPicPr>
      <xdr:blipFill>
        <a:blip r:embed="rId2"/>
        <a:stretch/>
      </xdr:blipFill>
      <xdr:spPr>
        <a:xfrm>
          <a:off x="4475160" y="36180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3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9320"/>
          <a:ext cx="88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31" name="2 Imagen" descr="LOGO ANI.JPG"/>
        <xdr:cNvPicPr/>
      </xdr:nvPicPr>
      <xdr:blipFill>
        <a:blip r:embed="rId2"/>
        <a:stretch/>
      </xdr:blipFill>
      <xdr:spPr>
        <a:xfrm>
          <a:off x="4480200" y="371880"/>
          <a:ext cx="1248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28440</xdr:rowOff>
    </xdr:from>
    <xdr:to>
      <xdr:col>1</xdr:col>
      <xdr:colOff>513360</xdr:colOff>
      <xdr:row>7</xdr:row>
      <xdr:rowOff>142560</xdr:rowOff>
    </xdr:to>
    <xdr:pic>
      <xdr:nvPicPr>
        <xdr:cNvPr id="3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361800"/>
          <a:ext cx="945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47520</xdr:rowOff>
    </xdr:from>
    <xdr:to>
      <xdr:col>7</xdr:col>
      <xdr:colOff>624600</xdr:colOff>
      <xdr:row>7</xdr:row>
      <xdr:rowOff>123840</xdr:rowOff>
    </xdr:to>
    <xdr:pic>
      <xdr:nvPicPr>
        <xdr:cNvPr id="33" name="2 Imagen" descr="LOGO ANI.JPG"/>
        <xdr:cNvPicPr/>
      </xdr:nvPicPr>
      <xdr:blipFill>
        <a:blip r:embed="rId2"/>
        <a:stretch/>
      </xdr:blipFill>
      <xdr:spPr>
        <a:xfrm>
          <a:off x="4546800" y="380880"/>
          <a:ext cx="125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7240</xdr:rowOff>
    </xdr:from>
    <xdr:to>
      <xdr:col>1</xdr:col>
      <xdr:colOff>473400</xdr:colOff>
      <xdr:row>6</xdr:row>
      <xdr:rowOff>86040</xdr:rowOff>
    </xdr:to>
    <xdr:pic>
      <xdr:nvPicPr>
        <xdr:cNvPr id="3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28600"/>
          <a:ext cx="936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38520</xdr:rowOff>
    </xdr:from>
    <xdr:to>
      <xdr:col>7</xdr:col>
      <xdr:colOff>604080</xdr:colOff>
      <xdr:row>6</xdr:row>
      <xdr:rowOff>153000</xdr:rowOff>
    </xdr:to>
    <xdr:pic>
      <xdr:nvPicPr>
        <xdr:cNvPr id="35" name="6 Imagen" descr="LOGO ANI.JPG"/>
        <xdr:cNvPicPr/>
      </xdr:nvPicPr>
      <xdr:blipFill>
        <a:blip r:embed="rId2"/>
        <a:stretch/>
      </xdr:blipFill>
      <xdr:spPr>
        <a:xfrm>
          <a:off x="4306680" y="209880"/>
          <a:ext cx="1237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383040</xdr:colOff>
      <xdr:row>7</xdr:row>
      <xdr:rowOff>104400</xdr:rowOff>
    </xdr:to>
    <xdr:pic>
      <xdr:nvPicPr>
        <xdr:cNvPr id="3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835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520</xdr:colOff>
      <xdr:row>7</xdr:row>
      <xdr:rowOff>123840</xdr:rowOff>
    </xdr:to>
    <xdr:pic>
      <xdr:nvPicPr>
        <xdr:cNvPr id="37" name="2 Imagen" descr="LOGO ANI.JPG"/>
        <xdr:cNvPicPr/>
      </xdr:nvPicPr>
      <xdr:blipFill>
        <a:blip r:embed="rId2"/>
        <a:stretch/>
      </xdr:blipFill>
      <xdr:spPr>
        <a:xfrm>
          <a:off x="4490280" y="380880"/>
          <a:ext cx="1228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33960</xdr:colOff>
      <xdr:row>7</xdr:row>
      <xdr:rowOff>123840</xdr:rowOff>
    </xdr:to>
    <xdr:pic>
      <xdr:nvPicPr>
        <xdr:cNvPr id="3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67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3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247320"/>
          <a:ext cx="946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28800</xdr:rowOff>
    </xdr:from>
    <xdr:to>
      <xdr:col>7</xdr:col>
      <xdr:colOff>633960</xdr:colOff>
      <xdr:row>6</xdr:row>
      <xdr:rowOff>124200</xdr:rowOff>
    </xdr:to>
    <xdr:pic>
      <xdr:nvPicPr>
        <xdr:cNvPr id="39" name="2 Imagen" descr="LOGO ANI.JPG"/>
        <xdr:cNvPicPr/>
      </xdr:nvPicPr>
      <xdr:blipFill>
        <a:blip r:embed="rId2"/>
        <a:stretch/>
      </xdr:blipFill>
      <xdr:spPr>
        <a:xfrm>
          <a:off x="445464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409320"/>
          <a:ext cx="946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41" name="2 Imagen" descr="LOGO ANI.JPG"/>
        <xdr:cNvPicPr/>
      </xdr:nvPicPr>
      <xdr:blipFill>
        <a:blip r:embed="rId2"/>
        <a:stretch/>
      </xdr:blipFill>
      <xdr:spPr>
        <a:xfrm>
          <a:off x="455616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553680</xdr:colOff>
      <xdr:row>7</xdr:row>
      <xdr:rowOff>38160</xdr:rowOff>
    </xdr:to>
    <xdr:pic>
      <xdr:nvPicPr>
        <xdr:cNvPr id="4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333360"/>
          <a:ext cx="1006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44400</xdr:colOff>
      <xdr:row>7</xdr:row>
      <xdr:rowOff>57240</xdr:rowOff>
    </xdr:to>
    <xdr:pic>
      <xdr:nvPicPr>
        <xdr:cNvPr id="43" name="2 Imagen" descr="LOGO ANI.JPG"/>
        <xdr:cNvPicPr/>
      </xdr:nvPicPr>
      <xdr:blipFill>
        <a:blip r:embed="rId2"/>
        <a:stretch/>
      </xdr:blipFill>
      <xdr:spPr>
        <a:xfrm>
          <a:off x="4546800" y="371880"/>
          <a:ext cx="1278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66960</xdr:rowOff>
    </xdr:from>
    <xdr:to>
      <xdr:col>1</xdr:col>
      <xdr:colOff>402840</xdr:colOff>
      <xdr:row>7</xdr:row>
      <xdr:rowOff>95040</xdr:rowOff>
    </xdr:to>
    <xdr:pic>
      <xdr:nvPicPr>
        <xdr:cNvPr id="4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0320"/>
          <a:ext cx="835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45" name="2 Imagen" descr="LOGO ANI.JPG"/>
        <xdr:cNvPicPr/>
      </xdr:nvPicPr>
      <xdr:blipFill>
        <a:blip r:embed="rId2"/>
        <a:stretch/>
      </xdr:blipFill>
      <xdr:spPr>
        <a:xfrm>
          <a:off x="4465080" y="361800"/>
          <a:ext cx="1227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33960</xdr:colOff>
      <xdr:row>7</xdr:row>
      <xdr:rowOff>114480</xdr:rowOff>
    </xdr:to>
    <xdr:pic>
      <xdr:nvPicPr>
        <xdr:cNvPr id="47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58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4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7</xdr:col>
      <xdr:colOff>634320</xdr:colOff>
      <xdr:row>7</xdr:row>
      <xdr:rowOff>123840</xdr:rowOff>
    </xdr:to>
    <xdr:pic>
      <xdr:nvPicPr>
        <xdr:cNvPr id="49" name="2 Imagen" descr="LOGO ANI.JPG"/>
        <xdr:cNvPicPr/>
      </xdr:nvPicPr>
      <xdr:blipFill>
        <a:blip r:embed="rId2"/>
        <a:stretch/>
      </xdr:blipFill>
      <xdr:spPr>
        <a:xfrm>
          <a:off x="4540680" y="361800"/>
          <a:ext cx="1197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160</xdr:colOff>
      <xdr:row>7</xdr:row>
      <xdr:rowOff>142560</xdr:rowOff>
    </xdr:to>
    <xdr:pic>
      <xdr:nvPicPr>
        <xdr:cNvPr id="51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27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04080</xdr:colOff>
      <xdr:row>7</xdr:row>
      <xdr:rowOff>123840</xdr:rowOff>
    </xdr:to>
    <xdr:pic>
      <xdr:nvPicPr>
        <xdr:cNvPr id="53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17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33200</xdr:rowOff>
    </xdr:to>
    <xdr:pic>
      <xdr:nvPicPr>
        <xdr:cNvPr id="5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57240</xdr:rowOff>
    </xdr:from>
    <xdr:to>
      <xdr:col>7</xdr:col>
      <xdr:colOff>633960</xdr:colOff>
      <xdr:row>7</xdr:row>
      <xdr:rowOff>123840</xdr:rowOff>
    </xdr:to>
    <xdr:pic>
      <xdr:nvPicPr>
        <xdr:cNvPr id="57" name="2 Imagen" descr="LOGO ANI.JPG"/>
        <xdr:cNvPicPr/>
      </xdr:nvPicPr>
      <xdr:blipFill>
        <a:blip r:embed="rId2"/>
        <a:stretch/>
      </xdr:blipFill>
      <xdr:spPr>
        <a:xfrm>
          <a:off x="4485240" y="390600"/>
          <a:ext cx="1227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75960</xdr:rowOff>
    </xdr:from>
    <xdr:to>
      <xdr:col>1</xdr:col>
      <xdr:colOff>453240</xdr:colOff>
      <xdr:row>6</xdr:row>
      <xdr:rowOff>104760</xdr:rowOff>
    </xdr:to>
    <xdr:pic>
      <xdr:nvPicPr>
        <xdr:cNvPr id="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0720" y="247320"/>
          <a:ext cx="93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38520</xdr:rowOff>
    </xdr:from>
    <xdr:to>
      <xdr:col>7</xdr:col>
      <xdr:colOff>653760</xdr:colOff>
      <xdr:row>6</xdr:row>
      <xdr:rowOff>124200</xdr:rowOff>
    </xdr:to>
    <xdr:pic>
      <xdr:nvPicPr>
        <xdr:cNvPr id="5" name="2 Imagen" descr="LOGO ANI.JPG"/>
        <xdr:cNvPicPr/>
      </xdr:nvPicPr>
      <xdr:blipFill>
        <a:blip r:embed="rId2"/>
        <a:stretch/>
      </xdr:blipFill>
      <xdr:spPr>
        <a:xfrm>
          <a:off x="4489200" y="209880"/>
          <a:ext cx="1297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5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14840</xdr:rowOff>
    </xdr:to>
    <xdr:pic>
      <xdr:nvPicPr>
        <xdr:cNvPr id="5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61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66960</xdr:rowOff>
    </xdr:from>
    <xdr:to>
      <xdr:col>1</xdr:col>
      <xdr:colOff>463680</xdr:colOff>
      <xdr:row>7</xdr:row>
      <xdr:rowOff>95040</xdr:rowOff>
    </xdr:to>
    <xdr:pic>
      <xdr:nvPicPr>
        <xdr:cNvPr id="6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400320"/>
          <a:ext cx="976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28440</xdr:rowOff>
    </xdr:from>
    <xdr:to>
      <xdr:col>7</xdr:col>
      <xdr:colOff>614520</xdr:colOff>
      <xdr:row>7</xdr:row>
      <xdr:rowOff>123840</xdr:rowOff>
    </xdr:to>
    <xdr:pic>
      <xdr:nvPicPr>
        <xdr:cNvPr id="63" name="2 Imagen" descr="LOGO ANI.JPG"/>
        <xdr:cNvPicPr/>
      </xdr:nvPicPr>
      <xdr:blipFill>
        <a:blip r:embed="rId2"/>
        <a:stretch/>
      </xdr:blipFill>
      <xdr:spPr>
        <a:xfrm>
          <a:off x="4480200" y="361800"/>
          <a:ext cx="123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6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8800</xdr:rowOff>
    </xdr:from>
    <xdr:to>
      <xdr:col>7</xdr:col>
      <xdr:colOff>604080</xdr:colOff>
      <xdr:row>6</xdr:row>
      <xdr:rowOff>124200</xdr:rowOff>
    </xdr:to>
    <xdr:pic>
      <xdr:nvPicPr>
        <xdr:cNvPr id="65" name="2 Imagen" descr="LOGO ANI.JPG"/>
        <xdr:cNvPicPr/>
      </xdr:nvPicPr>
      <xdr:blipFill>
        <a:blip r:embed="rId2"/>
        <a:stretch/>
      </xdr:blipFill>
      <xdr:spPr>
        <a:xfrm>
          <a:off x="4465080" y="20016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40932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28440</xdr:rowOff>
    </xdr:from>
    <xdr:to>
      <xdr:col>7</xdr:col>
      <xdr:colOff>624600</xdr:colOff>
      <xdr:row>7</xdr:row>
      <xdr:rowOff>123840</xdr:rowOff>
    </xdr:to>
    <xdr:pic>
      <xdr:nvPicPr>
        <xdr:cNvPr id="67" name="2 Imagen" descr="LOGO ANI.JPG"/>
        <xdr:cNvPicPr/>
      </xdr:nvPicPr>
      <xdr:blipFill>
        <a:blip r:embed="rId2"/>
        <a:stretch/>
      </xdr:blipFill>
      <xdr:spPr>
        <a:xfrm>
          <a:off x="4445280" y="36180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6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33960</xdr:colOff>
      <xdr:row>7</xdr:row>
      <xdr:rowOff>142560</xdr:rowOff>
    </xdr:to>
    <xdr:pic>
      <xdr:nvPicPr>
        <xdr:cNvPr id="69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33960</xdr:colOff>
      <xdr:row>7</xdr:row>
      <xdr:rowOff>142560</xdr:rowOff>
    </xdr:to>
    <xdr:pic>
      <xdr:nvPicPr>
        <xdr:cNvPr id="71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14160</xdr:colOff>
      <xdr:row>7</xdr:row>
      <xdr:rowOff>142560</xdr:rowOff>
    </xdr:to>
    <xdr:pic>
      <xdr:nvPicPr>
        <xdr:cNvPr id="73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38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7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520</xdr:rowOff>
    </xdr:from>
    <xdr:to>
      <xdr:col>7</xdr:col>
      <xdr:colOff>614520</xdr:colOff>
      <xdr:row>5</xdr:row>
      <xdr:rowOff>133200</xdr:rowOff>
    </xdr:to>
    <xdr:pic>
      <xdr:nvPicPr>
        <xdr:cNvPr id="75" name="2 Imagen" descr="LOGO ANI.JPG"/>
        <xdr:cNvPicPr/>
      </xdr:nvPicPr>
      <xdr:blipFill>
        <a:blip r:embed="rId2"/>
        <a:stretch/>
      </xdr:blipFill>
      <xdr:spPr>
        <a:xfrm>
          <a:off x="4526640" y="38520"/>
          <a:ext cx="1217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594000</xdr:colOff>
      <xdr:row>7</xdr:row>
      <xdr:rowOff>142560</xdr:rowOff>
    </xdr:to>
    <xdr:pic>
      <xdr:nvPicPr>
        <xdr:cNvPr id="7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276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38520</xdr:rowOff>
    </xdr:from>
    <xdr:to>
      <xdr:col>1</xdr:col>
      <xdr:colOff>423360</xdr:colOff>
      <xdr:row>7</xdr:row>
      <xdr:rowOff>104400</xdr:rowOff>
    </xdr:to>
    <xdr:pic>
      <xdr:nvPicPr>
        <xdr:cNvPr id="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371880"/>
          <a:ext cx="936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4320</xdr:colOff>
      <xdr:row>7</xdr:row>
      <xdr:rowOff>123840</xdr:rowOff>
    </xdr:to>
    <xdr:pic>
      <xdr:nvPicPr>
        <xdr:cNvPr id="9" name="2 Imagen" descr="LOGO ANI.JPG"/>
        <xdr:cNvPicPr/>
      </xdr:nvPicPr>
      <xdr:blipFill>
        <a:blip r:embed="rId2"/>
        <a:stretch/>
      </xdr:blipFill>
      <xdr:spPr>
        <a:xfrm>
          <a:off x="4500360" y="371880"/>
          <a:ext cx="1238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66960</xdr:rowOff>
    </xdr:from>
    <xdr:to>
      <xdr:col>1</xdr:col>
      <xdr:colOff>513360</xdr:colOff>
      <xdr:row>7</xdr:row>
      <xdr:rowOff>104400</xdr:rowOff>
    </xdr:to>
    <xdr:pic>
      <xdr:nvPicPr>
        <xdr:cNvPr id="1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400320"/>
          <a:ext cx="925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11" name="2 Imagen" descr="LOGO ANI.JPG"/>
        <xdr:cNvPicPr/>
      </xdr:nvPicPr>
      <xdr:blipFill>
        <a:blip r:embed="rId2"/>
        <a:stretch/>
      </xdr:blipFill>
      <xdr:spPr>
        <a:xfrm>
          <a:off x="4460400" y="371880"/>
          <a:ext cx="1268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1</xdr:col>
      <xdr:colOff>463680</xdr:colOff>
      <xdr:row>7</xdr:row>
      <xdr:rowOff>95040</xdr:rowOff>
    </xdr:to>
    <xdr:pic>
      <xdr:nvPicPr>
        <xdr:cNvPr id="1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371880"/>
          <a:ext cx="956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28440</xdr:rowOff>
    </xdr:from>
    <xdr:to>
      <xdr:col>7</xdr:col>
      <xdr:colOff>624600</xdr:colOff>
      <xdr:row>7</xdr:row>
      <xdr:rowOff>123840</xdr:rowOff>
    </xdr:to>
    <xdr:pic>
      <xdr:nvPicPr>
        <xdr:cNvPr id="13" name="2 Imagen" descr="LOGO ANI.JPG"/>
        <xdr:cNvPicPr/>
      </xdr:nvPicPr>
      <xdr:blipFill>
        <a:blip r:embed="rId2"/>
        <a:stretch/>
      </xdr:blipFill>
      <xdr:spPr>
        <a:xfrm>
          <a:off x="4470480" y="36180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40932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18720</xdr:rowOff>
    </xdr:from>
    <xdr:to>
      <xdr:col>7</xdr:col>
      <xdr:colOff>614520</xdr:colOff>
      <xdr:row>7</xdr:row>
      <xdr:rowOff>123840</xdr:rowOff>
    </xdr:to>
    <xdr:pic>
      <xdr:nvPicPr>
        <xdr:cNvPr id="15" name="2 Imagen" descr="LOGO ANI.JPG"/>
        <xdr:cNvPicPr/>
      </xdr:nvPicPr>
      <xdr:blipFill>
        <a:blip r:embed="rId2"/>
        <a:stretch/>
      </xdr:blipFill>
      <xdr:spPr>
        <a:xfrm>
          <a:off x="4480200" y="352080"/>
          <a:ext cx="1238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71440" y="409320"/>
          <a:ext cx="83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42560</xdr:rowOff>
    </xdr:to>
    <xdr:pic>
      <xdr:nvPicPr>
        <xdr:cNvPr id="17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mromero/Configuraci&#243;n%20local/Archivos%20temporales%20de%20Internet/OLK77/20-02-09%20observaciones%20de%20mario%20romero/enviado%20por%20la%20territorial/Documents%20and%20Settings/Jaime%20Rojas/Mis%20documentos/Contrato/Interv/JunBarba/a%20%20aaInformaci&#243;n%20GRUPO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ADM%20VIAL%2003%20-%20CORDOBA/ESTADO%20DE%20RED/2103mar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OBRAS/BANADIA/INFORMES/BANADIACD/1erINFOR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%20%20aaInformaci&#243;n%20GRUPO%204/A%20MInformes%20Mensuales/Informe%20de%20estado%20vial%20ene/aCCIDENTES%20DE%201995%20-%2019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ADMON00/COSTOS/ESTRUCTURA%20DE%20COSTOS%20G&amp;J%20ING%20ASOCIADOS%20LT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PUNITARIOS%20PARA%20241201%20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pus.v.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a%20%20aaInformaci&#243;n%20GRUPO%204/A%20MInformes%20Mensuales/Informe%20de%20estado%20vial%20ene/aCCIDENTES%20DE%201995%20-%2019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CIOS%20UNITARIOS%20OBRAS%20BOGOT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iuApoSaraBrut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d/documentos%20c/Documentos-Wilson/Advial-Cmarca/bimestral/06-dic-ene-99/03JUN-JUL-98/Acc%20Ago-S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1/E/AMV-3005-2005/ADMON%20GRUPO%203%202004%20-2005/PRESUPUESTOS/Analisis%20de%20Precios%20Unitarios%20ASTRI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lopez/Desktop/2013-04-10%20-%20DOCUMENTOS%20PARA%20PUBLICAR%20-%20LP%20F&#201;RREA/LICITACI&#211;N%20F&#201;RREA%202013%20(BOG%20-%20BEL%20y%20DOR%20-%20CHI)/PRESUPUESTO/PAVICOL/MSOFFICE/LICITAR/analisis%20del%20AIU/AI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NDES3/mayo%204-01/Mis%20documentos/AiuApoSaraBrut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stacion2/d/DOCUME~1/USER05~1/CONFIG~1/TEMP/ADMINISTRACION%20VIAL%20G2/PRESUPUESTOS/Presupuesto%20remoci&#243;n%20de%20derrum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 aaInformación GRUPO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 0"/>
      <sheetName val="PR 1"/>
      <sheetName val="PR 2"/>
      <sheetName val="PR 3"/>
      <sheetName val="PR 4"/>
      <sheetName val="PR 5"/>
      <sheetName val="PR 6"/>
      <sheetName val="PR 7"/>
      <sheetName val="PR 8"/>
      <sheetName val="PR 9"/>
      <sheetName val="PR 10"/>
      <sheetName val="PR 11"/>
      <sheetName val="PR 12"/>
      <sheetName val="PR 13"/>
      <sheetName val="PR 14"/>
      <sheetName val="PR 15"/>
      <sheetName val="PR 16"/>
      <sheetName val="PR 17"/>
      <sheetName val="PR18"/>
      <sheetName val="PR 19"/>
      <sheetName val="PR 20"/>
      <sheetName val="PR 21"/>
      <sheetName val="PR 22"/>
      <sheetName val="PR 23"/>
      <sheetName val="PR 24"/>
      <sheetName val="PR 25"/>
      <sheetName val="PR 26"/>
      <sheetName val="PR 27"/>
      <sheetName val="PR 28"/>
      <sheetName val="PR 29"/>
      <sheetName val="PR 30"/>
      <sheetName val="PR 31"/>
      <sheetName val="PR 32"/>
      <sheetName val="PR 33"/>
      <sheetName val="PR 34"/>
      <sheetName val="PR 35"/>
      <sheetName val="PR 36"/>
      <sheetName val="PR 37"/>
      <sheetName val="PR38"/>
      <sheetName val="PR 39"/>
      <sheetName val="PR 40"/>
      <sheetName val="PR 41"/>
      <sheetName val="PR 42"/>
      <sheetName val="PR 43"/>
      <sheetName val="PR 44"/>
      <sheetName val="PR 45"/>
      <sheetName val="PR 46"/>
      <sheetName val="PR 47"/>
      <sheetName val="PR 48"/>
      <sheetName val="PR 49"/>
      <sheetName val="Cuadro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"/>
      <sheetName val="PU (2)"/>
      <sheetName val="RESUMEN"/>
      <sheetName val="PRECIOS"/>
      <sheetName val="fot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CCIDENTES DE 1995 - 1996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IU"/>
      <sheetName val="EQ"/>
      <sheetName val="MA"/>
      <sheetName val="TR"/>
      <sheetName val="MO"/>
      <sheetName val="PU"/>
      <sheetName val="PT"/>
      <sheetName val="admon99"/>
      <sheetName val="nelson"/>
      <sheetName val="Hoja3"/>
      <sheetName val="Hoja4"/>
      <sheetName val="CANTOBRA"/>
      <sheetName val="SAL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smonte"/>
      <sheetName val="ESCARIFICAC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cal. Topo."/>
      <sheetName val="Remoción Mecanica Derrumbes"/>
      <sheetName val="Demolición Bo"/>
      <sheetName val="Demolición D"/>
      <sheetName val="Excavación Bo"/>
      <sheetName val="Excavación Do"/>
      <sheetName val="Relleno-Bo"/>
      <sheetName val="Relleno-Do"/>
      <sheetName val="Subalasto Bo"/>
      <sheetName val="Subalasto Do"/>
      <sheetName val="Concreto Limpieza 2000 Bo"/>
      <sheetName val="Concreto Limpieza 2000 Do"/>
      <sheetName val="Rajó-Bogotá"/>
      <sheetName val="Rajó-Dorada"/>
      <sheetName val="Excav. en roca y ret."/>
      <sheetName val="Concreto 21 Mpa Cabezales Bo"/>
      <sheetName val="Concreto 21 Mpa Cabezales Do"/>
      <sheetName val="Const. subdrenes"/>
      <sheetName val="Empradiz. terraplen"/>
      <sheetName val="Concreto 28mpa refor."/>
      <sheetName val="Concreto simple 28mpa 1"/>
      <sheetName val="Filtros"/>
      <sheetName val="Revestimiento talud"/>
      <sheetName val="Concreto lanzado"/>
      <sheetName val="Mat. subbase. cap. forma"/>
      <sheetName val="Cunetas en concreto"/>
      <sheetName val="Cunetas en tierra"/>
      <sheetName val="Cinta Sika 15 cm."/>
      <sheetName val="Bolsacreto"/>
      <sheetName val="Const. cun. con disip. torrente"/>
      <sheetName val="Gavión"/>
      <sheetName val="Const. filtro. trasd. muro"/>
      <sheetName val="Geodren Profun."/>
      <sheetName val="Cons. camara colec. dren"/>
      <sheetName val="Tubería 1500 Bo"/>
      <sheetName val="Tubería 1500 Do"/>
      <sheetName val="Tubería 1800 Do"/>
      <sheetName val="Tubería 2000 Do"/>
      <sheetName val="Tubería 2400 Do"/>
      <sheetName val="Tubería Pacha 1500 Do"/>
      <sheetName val="Tubería Pacha 2000 Do"/>
      <sheetName val="Tubería Pacha 2400 Do"/>
      <sheetName val="Reconf. t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3.1.1"/>
      <sheetName val="3.1.2"/>
      <sheetName val="3.1.3"/>
      <sheetName val="3.1.4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3.6"/>
      <sheetName val="3.3.7"/>
      <sheetName val="3.3.8"/>
      <sheetName val="3.3.9"/>
      <sheetName val="3.3.10"/>
      <sheetName val="3.3.11"/>
      <sheetName val="3.4.1"/>
      <sheetName val="3.4.2"/>
      <sheetName val="3.4.3"/>
      <sheetName val="3.4.4"/>
      <sheetName val="3.5.1"/>
      <sheetName val="3.5.2"/>
      <sheetName val="3.5.3"/>
      <sheetName val="3.5.4"/>
      <sheetName val="3.5.5"/>
      <sheetName val="3.5.6"/>
      <sheetName val="3.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enido"/>
      <sheetName val="Generalidades 1"/>
      <sheetName val="Generalidades 2,3"/>
      <sheetName val="Mapa estado 4"/>
      <sheetName val="Semáforo 5"/>
      <sheetName val="Semáforo 6"/>
      <sheetName val="Tortas 7"/>
      <sheetName val="Acciden-Señal 7A"/>
      <sheetName val="Puentes 8"/>
      <sheetName val="Críticos 9"/>
      <sheetName val="Emerg 9A"/>
      <sheetName val="Res-Accide-10"/>
      <sheetName val="Acci-Ago-11"/>
      <sheetName val="Acc-Ago-11a"/>
      <sheetName val="Acci-Sep-12"/>
      <sheetName val="Acci-Sep-12 (2)"/>
      <sheetName val="ACCI-JUL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U PART"/>
      <sheetName val="A. P. U."/>
      <sheetName val="Listado"/>
      <sheetName val="PPTOS"/>
      <sheetName val="Borrab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4"/>
      <sheetName val="Hoja4 (2)"/>
      <sheetName val="Hoja4 (3)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de precios"/>
      <sheetName val="Remo. derr."/>
      <sheetName val="Limp. mec. Alcant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211" activeCellId="0" sqref="A211:E2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7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4" width="17.28"/>
    <col collapsed="false" customWidth="true" hidden="false" outlineLevel="0" max="6" min="6" style="2" width="22.99"/>
    <col collapsed="false" customWidth="true" hidden="false" outlineLevel="0" max="7" min="7" style="4" width="17.28"/>
    <col collapsed="false" customWidth="true" hidden="false" outlineLevel="0" max="8" min="8" style="2" width="22.99"/>
    <col collapsed="false" customWidth="false" hidden="false" outlineLevel="0" max="9" min="9" style="2" width="11.42"/>
    <col collapsed="false" customWidth="true" hidden="false" outlineLevel="0" max="10" min="10" style="2" width="30.85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false" outlineLevel="0" collapsed="false">
      <c r="A10" s="13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/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6" t="s">
        <v>11</v>
      </c>
      <c r="G14" s="17" t="s">
        <v>12</v>
      </c>
      <c r="H14" s="18" t="s">
        <v>13</v>
      </c>
    </row>
    <row r="15" customFormat="false" ht="12.75" hidden="false" customHeight="false" outlineLevel="0" collapsed="false">
      <c r="A15" s="15"/>
      <c r="B15" s="16"/>
      <c r="C15" s="16"/>
      <c r="D15" s="17" t="s">
        <v>9</v>
      </c>
      <c r="E15" s="17"/>
      <c r="F15" s="16"/>
      <c r="G15" s="17"/>
      <c r="H15" s="18"/>
    </row>
    <row r="16" customFormat="false" ht="12.75" hidden="false" customHeight="false" outlineLevel="0" collapsed="false">
      <c r="A16" s="15"/>
      <c r="B16" s="16"/>
      <c r="C16" s="16"/>
      <c r="D16" s="17"/>
      <c r="E16" s="17"/>
      <c r="F16" s="16"/>
      <c r="G16" s="17"/>
      <c r="H16" s="18"/>
    </row>
    <row r="17" customFormat="false" ht="12.75" hidden="false" customHeight="fals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20" t="s">
        <v>15</v>
      </c>
      <c r="B18" s="21" t="s">
        <v>16</v>
      </c>
      <c r="C18" s="22"/>
      <c r="D18" s="23"/>
      <c r="E18" s="24"/>
      <c r="F18" s="24"/>
      <c r="G18" s="24"/>
      <c r="H18" s="25"/>
    </row>
    <row r="19" customFormat="false" ht="12.75" hidden="false" customHeight="false" outlineLevel="0" collapsed="false">
      <c r="A19" s="26" t="n">
        <v>1</v>
      </c>
      <c r="B19" s="27" t="s">
        <v>17</v>
      </c>
      <c r="C19" s="28" t="s">
        <v>18</v>
      </c>
      <c r="D19" s="29" t="n">
        <v>3060</v>
      </c>
      <c r="E19" s="30" t="n">
        <v>23689</v>
      </c>
      <c r="F19" s="30" t="n">
        <f aca="false">ROUND(D19*E19,0)</f>
        <v>72488340</v>
      </c>
      <c r="G19" s="30"/>
      <c r="H19" s="31" t="n">
        <f aca="false">ROUND(D19*G19,0)</f>
        <v>0</v>
      </c>
      <c r="I19" s="32"/>
    </row>
    <row r="20" customFormat="false" ht="12.75" hidden="false" customHeight="false" outlineLevel="0" collapsed="false">
      <c r="A20" s="26" t="n">
        <v>2</v>
      </c>
      <c r="B20" s="27" t="s">
        <v>19</v>
      </c>
      <c r="C20" s="28" t="s">
        <v>20</v>
      </c>
      <c r="D20" s="29" t="n">
        <v>105978.8</v>
      </c>
      <c r="E20" s="30" t="n">
        <v>16020</v>
      </c>
      <c r="F20" s="30" t="n">
        <f aca="false">ROUND(D20*E20,0)</f>
        <v>1697780376</v>
      </c>
      <c r="G20" s="30"/>
      <c r="H20" s="31" t="n">
        <f aca="false">ROUND(D20*G20,0)</f>
        <v>0</v>
      </c>
    </row>
    <row r="21" customFormat="false" ht="25.5" hidden="false" customHeight="false" outlineLevel="0" collapsed="false">
      <c r="A21" s="26" t="n">
        <v>3</v>
      </c>
      <c r="B21" s="27" t="s">
        <v>21</v>
      </c>
      <c r="C21" s="28" t="s">
        <v>22</v>
      </c>
      <c r="D21" s="29" t="n">
        <v>39127</v>
      </c>
      <c r="E21" s="30" t="n">
        <v>10308</v>
      </c>
      <c r="F21" s="30" t="n">
        <f aca="false">ROUND(D21*E21,0)</f>
        <v>403321116</v>
      </c>
      <c r="G21" s="30"/>
      <c r="H21" s="31" t="n">
        <f aca="false">ROUND(D21*G21,0)</f>
        <v>0</v>
      </c>
    </row>
    <row r="22" customFormat="false" ht="25.5" hidden="false" customHeight="false" outlineLevel="0" collapsed="false">
      <c r="A22" s="26" t="n">
        <v>4</v>
      </c>
      <c r="B22" s="27" t="s">
        <v>23</v>
      </c>
      <c r="C22" s="28" t="s">
        <v>20</v>
      </c>
      <c r="D22" s="29" t="n">
        <v>37854</v>
      </c>
      <c r="E22" s="30" t="n">
        <v>117520</v>
      </c>
      <c r="F22" s="30" t="n">
        <f aca="false">ROUND(D22*E22,0)</f>
        <v>4448602080</v>
      </c>
      <c r="G22" s="30"/>
      <c r="H22" s="31" t="n">
        <f aca="false">ROUND(D22*G22,0)</f>
        <v>0</v>
      </c>
    </row>
    <row r="23" customFormat="false" ht="25.5" hidden="false" customHeight="false" outlineLevel="0" collapsed="false">
      <c r="A23" s="26" t="n">
        <v>5</v>
      </c>
      <c r="B23" s="27" t="s">
        <v>24</v>
      </c>
      <c r="C23" s="28" t="s">
        <v>20</v>
      </c>
      <c r="D23" s="29" t="n">
        <v>56675.24</v>
      </c>
      <c r="E23" s="30" t="n">
        <v>65988</v>
      </c>
      <c r="F23" s="30" t="n">
        <f aca="false">ROUND(D23*E23,0)</f>
        <v>3739885737</v>
      </c>
      <c r="G23" s="30"/>
      <c r="H23" s="31" t="n">
        <f aca="false">ROUND(D23*G23,0)</f>
        <v>0</v>
      </c>
    </row>
    <row r="24" customFormat="false" ht="38.25" hidden="false" customHeight="false" outlineLevel="0" collapsed="false">
      <c r="A24" s="26" t="n">
        <v>6</v>
      </c>
      <c r="B24" s="27" t="s">
        <v>25</v>
      </c>
      <c r="C24" s="28" t="s">
        <v>20</v>
      </c>
      <c r="D24" s="29" t="n">
        <v>7488.6</v>
      </c>
      <c r="E24" s="30" t="n">
        <v>80680</v>
      </c>
      <c r="F24" s="30" t="n">
        <f aca="false">ROUND(D24*E24,0)</f>
        <v>604180248</v>
      </c>
      <c r="G24" s="30"/>
      <c r="H24" s="31" t="n">
        <f aca="false">ROUND(D24*G24,0)</f>
        <v>0</v>
      </c>
    </row>
    <row r="25" customFormat="false" ht="25.5" hidden="false" customHeight="false" outlineLevel="0" collapsed="false">
      <c r="A25" s="26" t="n">
        <v>7</v>
      </c>
      <c r="B25" s="27" t="s">
        <v>26</v>
      </c>
      <c r="C25" s="28" t="s">
        <v>20</v>
      </c>
      <c r="D25" s="29" t="n">
        <v>2508.74</v>
      </c>
      <c r="E25" s="30" t="n">
        <v>102619</v>
      </c>
      <c r="F25" s="30" t="n">
        <f aca="false">ROUND(D25*E25,0)</f>
        <v>257444390</v>
      </c>
      <c r="G25" s="30"/>
      <c r="H25" s="31" t="n">
        <f aca="false">ROUND(D25*G25,0)</f>
        <v>0</v>
      </c>
    </row>
    <row r="26" customFormat="false" ht="25.5" hidden="false" customHeight="false" outlineLevel="0" collapsed="false">
      <c r="A26" s="26" t="n">
        <v>8</v>
      </c>
      <c r="B26" s="27" t="s">
        <v>27</v>
      </c>
      <c r="C26" s="28" t="s">
        <v>28</v>
      </c>
      <c r="D26" s="29" t="n">
        <v>890</v>
      </c>
      <c r="E26" s="30" t="n">
        <v>380898</v>
      </c>
      <c r="F26" s="30" t="n">
        <f aca="false">ROUND(D26*E26,0)</f>
        <v>338999220</v>
      </c>
      <c r="G26" s="30"/>
      <c r="H26" s="31" t="n">
        <f aca="false">ROUND(D26*G26,0)</f>
        <v>0</v>
      </c>
    </row>
    <row r="27" customFormat="false" ht="25.5" hidden="false" customHeight="false" outlineLevel="0" collapsed="false">
      <c r="A27" s="26" t="n">
        <v>9</v>
      </c>
      <c r="B27" s="27" t="s">
        <v>29</v>
      </c>
      <c r="C27" s="28" t="s">
        <v>18</v>
      </c>
      <c r="D27" s="29" t="n">
        <v>2950</v>
      </c>
      <c r="E27" s="30" t="n">
        <v>658363</v>
      </c>
      <c r="F27" s="30" t="n">
        <f aca="false">ROUND(D27*E27,0)</f>
        <v>1942170850</v>
      </c>
      <c r="G27" s="30"/>
      <c r="H27" s="31" t="n">
        <f aca="false">ROUND(D27*G27,0)</f>
        <v>0</v>
      </c>
    </row>
    <row r="28" customFormat="false" ht="12.75" hidden="false" customHeight="false" outlineLevel="0" collapsed="false">
      <c r="A28" s="26" t="n">
        <v>10</v>
      </c>
      <c r="B28" s="27" t="s">
        <v>30</v>
      </c>
      <c r="C28" s="28" t="s">
        <v>22</v>
      </c>
      <c r="D28" s="29" t="n">
        <v>22984.75</v>
      </c>
      <c r="E28" s="30" t="n">
        <v>21035</v>
      </c>
      <c r="F28" s="30" t="n">
        <f aca="false">ROUND(D28*E28,0)</f>
        <v>483484216</v>
      </c>
      <c r="G28" s="30"/>
      <c r="H28" s="31" t="n">
        <f aca="false">ROUND(D28*G28,0)</f>
        <v>0</v>
      </c>
    </row>
    <row r="29" customFormat="false" ht="12.75" hidden="false" customHeight="false" outlineLevel="0" collapsed="false">
      <c r="A29" s="20" t="s">
        <v>31</v>
      </c>
      <c r="B29" s="21" t="s">
        <v>32</v>
      </c>
      <c r="C29" s="22"/>
      <c r="D29" s="33"/>
      <c r="E29" s="24"/>
      <c r="F29" s="24"/>
      <c r="G29" s="24"/>
      <c r="H29" s="25"/>
    </row>
    <row r="30" customFormat="false" ht="25.5" hidden="false" customHeight="false" outlineLevel="0" collapsed="false">
      <c r="A30" s="26" t="n">
        <v>11</v>
      </c>
      <c r="B30" s="27" t="s">
        <v>33</v>
      </c>
      <c r="C30" s="28" t="s">
        <v>20</v>
      </c>
      <c r="D30" s="29" t="n">
        <v>568.16</v>
      </c>
      <c r="E30" s="30" t="n">
        <v>88359</v>
      </c>
      <c r="F30" s="30" t="n">
        <f aca="false">ROUND(D30*E30,0)</f>
        <v>50202049</v>
      </c>
      <c r="G30" s="30"/>
      <c r="H30" s="31" t="n">
        <f aca="false">ROUND(D30*G30,0)</f>
        <v>0</v>
      </c>
    </row>
    <row r="31" customFormat="false" ht="25.5" hidden="false" customHeight="false" outlineLevel="0" collapsed="false">
      <c r="A31" s="26" t="n">
        <v>12</v>
      </c>
      <c r="B31" s="27" t="s">
        <v>34</v>
      </c>
      <c r="C31" s="28" t="s">
        <v>22</v>
      </c>
      <c r="D31" s="29" t="n">
        <v>562.8</v>
      </c>
      <c r="E31" s="30" t="n">
        <v>93103</v>
      </c>
      <c r="F31" s="30" t="n">
        <f aca="false">ROUND(D31*E31,0)</f>
        <v>52398368</v>
      </c>
      <c r="G31" s="30"/>
      <c r="H31" s="31" t="n">
        <f aca="false">ROUND(D31*G31,0)</f>
        <v>0</v>
      </c>
    </row>
    <row r="32" customFormat="false" ht="12.75" hidden="false" customHeight="false" outlineLevel="0" collapsed="false">
      <c r="A32" s="26" t="n">
        <v>13</v>
      </c>
      <c r="B32" s="27" t="s">
        <v>35</v>
      </c>
      <c r="C32" s="28" t="s">
        <v>20</v>
      </c>
      <c r="D32" s="29" t="n">
        <v>350.7</v>
      </c>
      <c r="E32" s="30" t="n">
        <v>344478</v>
      </c>
      <c r="F32" s="30" t="n">
        <f aca="false">ROUND(D32*E32,0)</f>
        <v>120808435</v>
      </c>
      <c r="G32" s="30"/>
      <c r="H32" s="31" t="n">
        <f aca="false">ROUND(D32*G32,0)</f>
        <v>0</v>
      </c>
    </row>
    <row r="33" customFormat="false" ht="25.5" hidden="false" customHeight="false" outlineLevel="0" collapsed="false">
      <c r="A33" s="26" t="n">
        <v>14</v>
      </c>
      <c r="B33" s="27" t="s">
        <v>36</v>
      </c>
      <c r="C33" s="28" t="s">
        <v>18</v>
      </c>
      <c r="D33" s="29" t="n">
        <v>796</v>
      </c>
      <c r="E33" s="30" t="n">
        <v>1551024</v>
      </c>
      <c r="F33" s="30" t="n">
        <f aca="false">ROUND(D33*E33,0)</f>
        <v>1234615104</v>
      </c>
      <c r="G33" s="30"/>
      <c r="H33" s="31" t="n">
        <f aca="false">ROUND(D33*G33,0)</f>
        <v>0</v>
      </c>
      <c r="I33" s="32"/>
    </row>
    <row r="34" customFormat="false" ht="12.75" hidden="false" customHeight="false" outlineLevel="0" collapsed="false">
      <c r="A34" s="26" t="n">
        <v>15</v>
      </c>
      <c r="B34" s="27" t="s">
        <v>37</v>
      </c>
      <c r="C34" s="28" t="s">
        <v>18</v>
      </c>
      <c r="D34" s="29" t="n">
        <v>1506.54</v>
      </c>
      <c r="E34" s="30" t="n">
        <v>50036</v>
      </c>
      <c r="F34" s="30" t="n">
        <f aca="false">ROUND(D34*E34,0)</f>
        <v>75381235</v>
      </c>
      <c r="G34" s="30"/>
      <c r="H34" s="31" t="n">
        <f aca="false">ROUND(D34*G34,0)</f>
        <v>0</v>
      </c>
    </row>
    <row r="35" customFormat="false" ht="38.25" hidden="false" customHeight="false" outlineLevel="0" collapsed="false">
      <c r="A35" s="26" t="n">
        <v>16</v>
      </c>
      <c r="B35" s="27" t="s">
        <v>38</v>
      </c>
      <c r="C35" s="28" t="s">
        <v>20</v>
      </c>
      <c r="D35" s="29" t="n">
        <v>774</v>
      </c>
      <c r="E35" s="30" t="n">
        <v>654333</v>
      </c>
      <c r="F35" s="30" t="n">
        <f aca="false">ROUND(D35*E35,0)</f>
        <v>506453742</v>
      </c>
      <c r="G35" s="30"/>
      <c r="H35" s="31" t="n">
        <f aca="false">ROUND(D35*G35,0)</f>
        <v>0</v>
      </c>
    </row>
    <row r="36" customFormat="false" ht="12.75" hidden="false" customHeight="false" outlineLevel="0" collapsed="false">
      <c r="A36" s="20" t="s">
        <v>39</v>
      </c>
      <c r="B36" s="21" t="s">
        <v>40</v>
      </c>
      <c r="C36" s="22"/>
      <c r="D36" s="33"/>
      <c r="E36" s="24"/>
      <c r="F36" s="24"/>
      <c r="G36" s="24"/>
      <c r="H36" s="25"/>
    </row>
    <row r="37" customFormat="false" ht="12.75" hidden="false" customHeight="false" outlineLevel="0" collapsed="false">
      <c r="A37" s="26" t="n">
        <v>17</v>
      </c>
      <c r="B37" s="27" t="s">
        <v>41</v>
      </c>
      <c r="C37" s="28" t="s">
        <v>20</v>
      </c>
      <c r="D37" s="29" t="n">
        <v>26311.5</v>
      </c>
      <c r="E37" s="30" t="n">
        <v>14056</v>
      </c>
      <c r="F37" s="30" t="n">
        <f aca="false">ROUND(D37*E37,0)</f>
        <v>369834444</v>
      </c>
      <c r="G37" s="30"/>
      <c r="H37" s="31" t="n">
        <f aca="false">ROUND(D37*G37,0)</f>
        <v>0</v>
      </c>
    </row>
    <row r="38" customFormat="false" ht="12.75" hidden="false" customHeight="false" outlineLevel="0" collapsed="false">
      <c r="A38" s="26" t="n">
        <v>18</v>
      </c>
      <c r="B38" s="27" t="s">
        <v>42</v>
      </c>
      <c r="C38" s="28" t="s">
        <v>22</v>
      </c>
      <c r="D38" s="29" t="n">
        <v>14405</v>
      </c>
      <c r="E38" s="30" t="n">
        <v>17477</v>
      </c>
      <c r="F38" s="30" t="n">
        <f aca="false">ROUND(D38*E38,0)</f>
        <v>251756185</v>
      </c>
      <c r="G38" s="30"/>
      <c r="H38" s="31" t="n">
        <f aca="false">ROUND(D38*G38,0)</f>
        <v>0</v>
      </c>
    </row>
    <row r="39" customFormat="false" ht="12.75" hidden="false" customHeight="false" outlineLevel="0" collapsed="false">
      <c r="A39" s="26" t="n">
        <v>19</v>
      </c>
      <c r="B39" s="27" t="s">
        <v>43</v>
      </c>
      <c r="C39" s="28" t="s">
        <v>20</v>
      </c>
      <c r="D39" s="29" t="n">
        <v>648</v>
      </c>
      <c r="E39" s="30" t="n">
        <v>54929</v>
      </c>
      <c r="F39" s="30" t="n">
        <f aca="false">ROUND(D39*E39,0)</f>
        <v>35593992</v>
      </c>
      <c r="G39" s="30"/>
      <c r="H39" s="31" t="n">
        <f aca="false">ROUND(D39*G39,0)</f>
        <v>0</v>
      </c>
    </row>
    <row r="40" customFormat="false" ht="12.75" hidden="false" customHeight="false" outlineLevel="0" collapsed="false">
      <c r="A40" s="20" t="s">
        <v>44</v>
      </c>
      <c r="B40" s="21" t="s">
        <v>45</v>
      </c>
      <c r="C40" s="22"/>
      <c r="D40" s="33"/>
      <c r="E40" s="24"/>
      <c r="F40" s="24"/>
      <c r="G40" s="24"/>
      <c r="H40" s="25"/>
    </row>
    <row r="41" customFormat="false" ht="25.5" hidden="false" customHeight="false" outlineLevel="0" collapsed="false">
      <c r="A41" s="26" t="n">
        <v>20</v>
      </c>
      <c r="B41" s="27" t="s">
        <v>46</v>
      </c>
      <c r="C41" s="28" t="s">
        <v>18</v>
      </c>
      <c r="D41" s="29" t="n">
        <v>2636</v>
      </c>
      <c r="E41" s="30" t="n">
        <v>147850</v>
      </c>
      <c r="F41" s="30" t="n">
        <f aca="false">ROUND(D41*E41,0)</f>
        <v>389732600</v>
      </c>
      <c r="G41" s="30"/>
      <c r="H41" s="31" t="n">
        <f aca="false">ROUND(D41*G41,0)</f>
        <v>0</v>
      </c>
      <c r="I41" s="32"/>
    </row>
    <row r="42" customFormat="false" ht="38.25" hidden="false" customHeight="false" outlineLevel="0" collapsed="false">
      <c r="A42" s="26" t="n">
        <v>21</v>
      </c>
      <c r="B42" s="27" t="s">
        <v>47</v>
      </c>
      <c r="C42" s="28" t="s">
        <v>18</v>
      </c>
      <c r="D42" s="29" t="n">
        <v>2681</v>
      </c>
      <c r="E42" s="30" t="n">
        <v>5359</v>
      </c>
      <c r="F42" s="30" t="n">
        <f aca="false">ROUND(D42*E42,0)</f>
        <v>14367479</v>
      </c>
      <c r="G42" s="30"/>
      <c r="H42" s="31" t="n">
        <f aca="false">ROUND(D42*G42,0)</f>
        <v>0</v>
      </c>
    </row>
    <row r="43" customFormat="false" ht="12.75" hidden="false" customHeight="false" outlineLevel="0" collapsed="false">
      <c r="A43" s="20" t="s">
        <v>48</v>
      </c>
      <c r="B43" s="21" t="s">
        <v>49</v>
      </c>
      <c r="C43" s="22"/>
      <c r="D43" s="33"/>
      <c r="E43" s="24"/>
      <c r="F43" s="24"/>
      <c r="G43" s="24"/>
      <c r="H43" s="25"/>
    </row>
    <row r="44" customFormat="false" ht="12.75" hidden="false" customHeight="false" outlineLevel="0" collapsed="false">
      <c r="A44" s="26" t="n">
        <v>22</v>
      </c>
      <c r="B44" s="27" t="s">
        <v>50</v>
      </c>
      <c r="C44" s="28" t="s">
        <v>20</v>
      </c>
      <c r="D44" s="29" t="n">
        <v>8908</v>
      </c>
      <c r="E44" s="30" t="n">
        <v>208188</v>
      </c>
      <c r="F44" s="30" t="n">
        <f aca="false">ROUND(D44*E44,0)</f>
        <v>1854538704</v>
      </c>
      <c r="G44" s="30"/>
      <c r="H44" s="31" t="n">
        <f aca="false">ROUND(D44*G44,0)</f>
        <v>0</v>
      </c>
    </row>
    <row r="45" customFormat="false" ht="12.75" hidden="false" customHeight="false" outlineLevel="0" collapsed="false">
      <c r="A45" s="26" t="n">
        <v>23</v>
      </c>
      <c r="B45" s="27" t="s">
        <v>51</v>
      </c>
      <c r="C45" s="28" t="s">
        <v>20</v>
      </c>
      <c r="D45" s="29" t="n">
        <v>555.96</v>
      </c>
      <c r="E45" s="30" t="n">
        <v>953354</v>
      </c>
      <c r="F45" s="30" t="n">
        <f aca="false">ROUND(D45*E45,0)</f>
        <v>530026690</v>
      </c>
      <c r="G45" s="30"/>
      <c r="H45" s="31" t="n">
        <f aca="false">ROUND(D45*G45,0)</f>
        <v>0</v>
      </c>
    </row>
    <row r="46" customFormat="false" ht="25.5" hidden="false" customHeight="false" outlineLevel="0" collapsed="false">
      <c r="A46" s="26" t="n">
        <v>24</v>
      </c>
      <c r="B46" s="27" t="s">
        <v>52</v>
      </c>
      <c r="C46" s="28" t="s">
        <v>20</v>
      </c>
      <c r="D46" s="29" t="n">
        <v>799.68</v>
      </c>
      <c r="E46" s="30" t="n">
        <v>210217</v>
      </c>
      <c r="F46" s="30" t="n">
        <f aca="false">ROUND(D46*E46,0)</f>
        <v>168106331</v>
      </c>
      <c r="G46" s="30"/>
      <c r="H46" s="31" t="n">
        <f aca="false">ROUND(D46*G46,0)</f>
        <v>0</v>
      </c>
    </row>
    <row r="47" customFormat="false" ht="12.75" hidden="false" customHeight="false" outlineLevel="0" collapsed="false">
      <c r="A47" s="26" t="n">
        <v>25</v>
      </c>
      <c r="B47" s="27" t="s">
        <v>53</v>
      </c>
      <c r="C47" s="28" t="s">
        <v>22</v>
      </c>
      <c r="D47" s="29" t="n">
        <v>20248</v>
      </c>
      <c r="E47" s="30" t="n">
        <v>111467</v>
      </c>
      <c r="F47" s="30" t="n">
        <f aca="false">ROUND(D47*E47,0)</f>
        <v>2256983816</v>
      </c>
      <c r="G47" s="30"/>
      <c r="H47" s="31" t="n">
        <f aca="false">ROUND(D47*G47,0)</f>
        <v>0</v>
      </c>
    </row>
    <row r="48" customFormat="false" ht="25.5" hidden="false" customHeight="false" outlineLevel="0" collapsed="false">
      <c r="A48" s="26" t="n">
        <v>26</v>
      </c>
      <c r="B48" s="27" t="s">
        <v>54</v>
      </c>
      <c r="C48" s="28" t="s">
        <v>20</v>
      </c>
      <c r="D48" s="29" t="n">
        <v>65</v>
      </c>
      <c r="E48" s="30" t="n">
        <v>20852</v>
      </c>
      <c r="F48" s="30" t="n">
        <f aca="false">ROUND(D48*E48,0)</f>
        <v>1355380</v>
      </c>
      <c r="G48" s="30"/>
      <c r="H48" s="31" t="n">
        <f aca="false">ROUND(D48*G48,0)</f>
        <v>0</v>
      </c>
    </row>
    <row r="49" customFormat="false" ht="12.75" hidden="false" customHeight="false" outlineLevel="0" collapsed="false">
      <c r="A49" s="26" t="n">
        <v>27</v>
      </c>
      <c r="B49" s="27" t="s">
        <v>55</v>
      </c>
      <c r="C49" s="28" t="s">
        <v>22</v>
      </c>
      <c r="D49" s="29" t="n">
        <v>3257.5</v>
      </c>
      <c r="E49" s="30" t="n">
        <v>8877</v>
      </c>
      <c r="F49" s="30" t="n">
        <f aca="false">ROUND(D49*E49,0)</f>
        <v>28916828</v>
      </c>
      <c r="G49" s="30"/>
      <c r="H49" s="31" t="n">
        <f aca="false">ROUND(D49*G49,0)</f>
        <v>0</v>
      </c>
    </row>
    <row r="50" customFormat="false" ht="12.75" hidden="false" customHeight="false" outlineLevel="0" collapsed="false">
      <c r="A50" s="26" t="n">
        <v>28</v>
      </c>
      <c r="B50" s="27" t="s">
        <v>56</v>
      </c>
      <c r="C50" s="28" t="s">
        <v>18</v>
      </c>
      <c r="D50" s="29" t="n">
        <v>1400</v>
      </c>
      <c r="E50" s="30" t="n">
        <v>35826</v>
      </c>
      <c r="F50" s="30" t="n">
        <f aca="false">ROUND(D50*E50,0)</f>
        <v>50156400</v>
      </c>
      <c r="G50" s="30"/>
      <c r="H50" s="31" t="n">
        <f aca="false">ROUND(D50*G50,0)</f>
        <v>0</v>
      </c>
    </row>
    <row r="51" customFormat="false" ht="25.5" hidden="false" customHeight="false" outlineLevel="0" collapsed="false">
      <c r="A51" s="26" t="n">
        <v>29</v>
      </c>
      <c r="B51" s="27" t="s">
        <v>57</v>
      </c>
      <c r="C51" s="28" t="s">
        <v>18</v>
      </c>
      <c r="D51" s="29" t="n">
        <v>3093</v>
      </c>
      <c r="E51" s="30" t="n">
        <v>370960</v>
      </c>
      <c r="F51" s="30" t="n">
        <f aca="false">ROUND(D51*E51,0)</f>
        <v>1147379280</v>
      </c>
      <c r="G51" s="30"/>
      <c r="H51" s="31" t="n">
        <f aca="false">ROUND(D51*G51,0)</f>
        <v>0</v>
      </c>
    </row>
    <row r="52" customFormat="false" ht="25.5" hidden="false" customHeight="false" outlineLevel="0" collapsed="false">
      <c r="A52" s="26" t="n">
        <v>30</v>
      </c>
      <c r="B52" s="27" t="s">
        <v>58</v>
      </c>
      <c r="C52" s="28" t="s">
        <v>20</v>
      </c>
      <c r="D52" s="29" t="n">
        <v>973.854</v>
      </c>
      <c r="E52" s="30" t="n">
        <v>1094895</v>
      </c>
      <c r="F52" s="30" t="n">
        <f aca="false">ROUND(D52*E52,0)</f>
        <v>1066267875</v>
      </c>
      <c r="G52" s="30"/>
      <c r="H52" s="31" t="n">
        <f aca="false">ROUND(D52*G52,0)</f>
        <v>0</v>
      </c>
    </row>
    <row r="53" customFormat="false" ht="12.75" hidden="false" customHeight="false" outlineLevel="0" collapsed="false">
      <c r="A53" s="20" t="s">
        <v>59</v>
      </c>
      <c r="B53" s="21" t="s">
        <v>60</v>
      </c>
      <c r="C53" s="22"/>
      <c r="D53" s="33"/>
      <c r="E53" s="24"/>
      <c r="F53" s="24"/>
      <c r="G53" s="24"/>
      <c r="H53" s="25"/>
      <c r="I53" s="32"/>
    </row>
    <row r="54" customFormat="false" ht="25.5" hidden="false" customHeight="false" outlineLevel="0" collapsed="false">
      <c r="A54" s="26" t="n">
        <v>31</v>
      </c>
      <c r="B54" s="27" t="s">
        <v>61</v>
      </c>
      <c r="C54" s="28" t="s">
        <v>20</v>
      </c>
      <c r="D54" s="29" t="n">
        <v>352.74</v>
      </c>
      <c r="E54" s="30" t="n">
        <v>537251</v>
      </c>
      <c r="F54" s="30" t="n">
        <f aca="false">ROUND(D54*E54,0)</f>
        <v>189509918</v>
      </c>
      <c r="G54" s="30"/>
      <c r="H54" s="31" t="n">
        <f aca="false">ROUND(D54*G54,0)</f>
        <v>0</v>
      </c>
    </row>
    <row r="55" customFormat="false" ht="25.5" hidden="false" customHeight="false" outlineLevel="0" collapsed="false">
      <c r="A55" s="26" t="n">
        <v>32</v>
      </c>
      <c r="B55" s="27" t="s">
        <v>62</v>
      </c>
      <c r="C55" s="28" t="s">
        <v>18</v>
      </c>
      <c r="D55" s="29" t="n">
        <v>24</v>
      </c>
      <c r="E55" s="30" t="n">
        <v>4012108</v>
      </c>
      <c r="F55" s="30" t="n">
        <f aca="false">ROUND(D55*E55,0)</f>
        <v>96290592</v>
      </c>
      <c r="G55" s="30"/>
      <c r="H55" s="31" t="n">
        <f aca="false">ROUND(D55*G55,0)</f>
        <v>0</v>
      </c>
      <c r="J55" s="32"/>
    </row>
    <row r="56" customFormat="false" ht="12.75" hidden="false" customHeight="false" outlineLevel="0" collapsed="false">
      <c r="A56" s="26" t="n">
        <v>33</v>
      </c>
      <c r="B56" s="27" t="s">
        <v>63</v>
      </c>
      <c r="C56" s="28" t="s">
        <v>22</v>
      </c>
      <c r="D56" s="29" t="n">
        <v>56042</v>
      </c>
      <c r="E56" s="30" t="n">
        <v>3007</v>
      </c>
      <c r="F56" s="30" t="n">
        <f aca="false">ROUND(D56*E56,0)</f>
        <v>168518294</v>
      </c>
      <c r="G56" s="30"/>
      <c r="H56" s="31" t="n">
        <f aca="false">ROUND(D56*G56,0)</f>
        <v>0</v>
      </c>
      <c r="J56" s="32"/>
    </row>
    <row r="57" customFormat="false" ht="12.75" hidden="false" customHeight="false" outlineLevel="0" collapsed="false">
      <c r="A57" s="20" t="s">
        <v>64</v>
      </c>
      <c r="B57" s="21" t="s">
        <v>65</v>
      </c>
      <c r="C57" s="22"/>
      <c r="D57" s="33"/>
      <c r="E57" s="24"/>
      <c r="F57" s="24"/>
      <c r="G57" s="24"/>
      <c r="H57" s="25"/>
      <c r="I57" s="34"/>
    </row>
    <row r="58" customFormat="false" ht="12.75" hidden="false" customHeight="false" outlineLevel="0" collapsed="false">
      <c r="A58" s="26" t="n">
        <v>34</v>
      </c>
      <c r="B58" s="27" t="s">
        <v>66</v>
      </c>
      <c r="C58" s="28" t="s">
        <v>67</v>
      </c>
      <c r="D58" s="35" t="n">
        <v>1</v>
      </c>
      <c r="E58" s="30" t="n">
        <v>185213502</v>
      </c>
      <c r="F58" s="30" t="n">
        <f aca="false">ROUND(D58*E58,0)</f>
        <v>185213502</v>
      </c>
      <c r="G58" s="30" t="n">
        <f aca="false">+E58</f>
        <v>185213502</v>
      </c>
      <c r="H58" s="31" t="n">
        <f aca="false">ROUND(D58*G58,0)</f>
        <v>185213502</v>
      </c>
      <c r="I58" s="36" t="s">
        <v>68</v>
      </c>
    </row>
    <row r="59" customFormat="false" ht="12.75" hidden="false" customHeight="false" outlineLevel="0" collapsed="false">
      <c r="A59" s="26" t="n">
        <v>35</v>
      </c>
      <c r="B59" s="27" t="s">
        <v>69</v>
      </c>
      <c r="C59" s="28" t="s">
        <v>67</v>
      </c>
      <c r="D59" s="35" t="n">
        <v>1</v>
      </c>
      <c r="E59" s="30" t="n">
        <v>658013933</v>
      </c>
      <c r="F59" s="30" t="n">
        <f aca="false">ROUND(D59*E59,0)</f>
        <v>658013933</v>
      </c>
      <c r="G59" s="30" t="n">
        <f aca="false">+E59</f>
        <v>658013933</v>
      </c>
      <c r="H59" s="31" t="n">
        <f aca="false">ROUND(D59*G59,0)</f>
        <v>658013933</v>
      </c>
      <c r="I59" s="36" t="s">
        <v>68</v>
      </c>
    </row>
    <row r="60" customFormat="false" ht="12.75" hidden="false" customHeight="false" outlineLevel="0" collapsed="false">
      <c r="A60" s="26" t="n">
        <v>36</v>
      </c>
      <c r="B60" s="27" t="s">
        <v>70</v>
      </c>
      <c r="C60" s="28" t="s">
        <v>67</v>
      </c>
      <c r="D60" s="35" t="n">
        <v>1</v>
      </c>
      <c r="E60" s="30" t="n">
        <v>354322045</v>
      </c>
      <c r="F60" s="30" t="n">
        <f aca="false">ROUND(D60*E60,0)</f>
        <v>354322045</v>
      </c>
      <c r="G60" s="30" t="n">
        <f aca="false">+E60</f>
        <v>354322045</v>
      </c>
      <c r="H60" s="31" t="n">
        <f aca="false">ROUND(D60*G60,0)</f>
        <v>354322045</v>
      </c>
      <c r="I60" s="36" t="s">
        <v>68</v>
      </c>
    </row>
    <row r="61" customFormat="false" ht="12.75" hidden="false" customHeight="false" outlineLevel="0" collapsed="false">
      <c r="A61" s="26" t="n">
        <v>37</v>
      </c>
      <c r="B61" s="27" t="s">
        <v>71</v>
      </c>
      <c r="C61" s="28" t="s">
        <v>67</v>
      </c>
      <c r="D61" s="35" t="n">
        <v>1</v>
      </c>
      <c r="E61" s="30" t="n">
        <v>560269431</v>
      </c>
      <c r="F61" s="30" t="n">
        <f aca="false">ROUND(D61*E61,0)</f>
        <v>560269431</v>
      </c>
      <c r="G61" s="30" t="n">
        <f aca="false">+E61</f>
        <v>560269431</v>
      </c>
      <c r="H61" s="31" t="n">
        <f aca="false">ROUND(D61*G61,0)</f>
        <v>560269431</v>
      </c>
      <c r="I61" s="36" t="s">
        <v>68</v>
      </c>
    </row>
    <row r="62" customFormat="false" ht="12.75" hidden="false" customHeight="false" outlineLevel="0" collapsed="false">
      <c r="A62" s="26" t="n">
        <v>38</v>
      </c>
      <c r="B62" s="27" t="s">
        <v>72</v>
      </c>
      <c r="C62" s="28" t="s">
        <v>67</v>
      </c>
      <c r="D62" s="35" t="n">
        <v>1</v>
      </c>
      <c r="E62" s="30" t="n">
        <v>1515652042</v>
      </c>
      <c r="F62" s="30" t="n">
        <f aca="false">ROUND(D62*E62,0)</f>
        <v>1515652042</v>
      </c>
      <c r="G62" s="30" t="n">
        <f aca="false">+E62</f>
        <v>1515652042</v>
      </c>
      <c r="H62" s="31" t="n">
        <f aca="false">ROUND(D62*G62,0)</f>
        <v>1515652042</v>
      </c>
      <c r="I62" s="36" t="s">
        <v>68</v>
      </c>
    </row>
    <row r="63" customFormat="false" ht="12.75" hidden="false" customHeight="false" outlineLevel="0" collapsed="false">
      <c r="A63" s="26" t="n">
        <v>39</v>
      </c>
      <c r="B63" s="27" t="s">
        <v>73</v>
      </c>
      <c r="C63" s="28" t="s">
        <v>67</v>
      </c>
      <c r="D63" s="35" t="n">
        <v>1</v>
      </c>
      <c r="E63" s="30" t="n">
        <v>2081606207</v>
      </c>
      <c r="F63" s="30" t="n">
        <f aca="false">ROUND(D63*E63,0)</f>
        <v>2081606207</v>
      </c>
      <c r="G63" s="30" t="n">
        <f aca="false">+E63</f>
        <v>2081606207</v>
      </c>
      <c r="H63" s="31" t="n">
        <f aca="false">ROUND(D63*G63,0)</f>
        <v>2081606207</v>
      </c>
      <c r="I63" s="36" t="s">
        <v>68</v>
      </c>
    </row>
    <row r="64" customFormat="false" ht="12.75" hidden="false" customHeight="false" outlineLevel="0" collapsed="false">
      <c r="A64" s="26" t="n">
        <v>40</v>
      </c>
      <c r="B64" s="27" t="s">
        <v>74</v>
      </c>
      <c r="C64" s="28" t="s">
        <v>67</v>
      </c>
      <c r="D64" s="35" t="n">
        <v>1</v>
      </c>
      <c r="E64" s="30" t="n">
        <v>740335409</v>
      </c>
      <c r="F64" s="30" t="n">
        <f aca="false">ROUND(D64*E64,0)</f>
        <v>740335409</v>
      </c>
      <c r="G64" s="30" t="n">
        <f aca="false">+E64</f>
        <v>740335409</v>
      </c>
      <c r="H64" s="31" t="n">
        <f aca="false">ROUND(D64*G64,0)</f>
        <v>740335409</v>
      </c>
      <c r="I64" s="36" t="s">
        <v>68</v>
      </c>
      <c r="J64" s="37"/>
    </row>
    <row r="65" customFormat="false" ht="12.75" hidden="false" customHeight="false" outlineLevel="0" collapsed="false">
      <c r="A65" s="20" t="s">
        <v>44</v>
      </c>
      <c r="B65" s="21" t="s">
        <v>75</v>
      </c>
      <c r="C65" s="22"/>
      <c r="D65" s="33"/>
      <c r="E65" s="24"/>
      <c r="F65" s="24"/>
      <c r="G65" s="24"/>
      <c r="H65" s="25"/>
      <c r="I65" s="32"/>
      <c r="J65" s="32"/>
    </row>
    <row r="66" customFormat="false" ht="12.75" hidden="false" customHeight="false" outlineLevel="0" collapsed="false">
      <c r="A66" s="26" t="n">
        <v>41</v>
      </c>
      <c r="B66" s="38" t="s">
        <v>76</v>
      </c>
      <c r="C66" s="28" t="s">
        <v>77</v>
      </c>
      <c r="D66" s="35" t="n">
        <v>1</v>
      </c>
      <c r="E66" s="30" t="n">
        <v>922288886</v>
      </c>
      <c r="F66" s="30" t="n">
        <f aca="false">+E66*D66</f>
        <v>922288886</v>
      </c>
      <c r="G66" s="30" t="n">
        <v>922288886</v>
      </c>
      <c r="H66" s="31" t="n">
        <f aca="false">ROUND(D66*G66,0)</f>
        <v>922288886</v>
      </c>
      <c r="I66" s="36" t="s">
        <v>68</v>
      </c>
    </row>
    <row r="67" customFormat="false" ht="12.75" hidden="false" customHeight="true" outlineLevel="0" collapsed="false">
      <c r="A67" s="39" t="s">
        <v>78</v>
      </c>
      <c r="B67" s="39"/>
      <c r="C67" s="39"/>
      <c r="D67" s="39"/>
      <c r="E67" s="39"/>
      <c r="F67" s="30" t="n">
        <f aca="false">+SUM(F19:F64)</f>
        <v>30742962883</v>
      </c>
      <c r="G67" s="40" t="n">
        <f aca="false">+SUM(H19:H64)</f>
        <v>6095412569</v>
      </c>
      <c r="H67" s="40"/>
    </row>
    <row r="68" customFormat="false" ht="12.75" hidden="false" customHeight="false" outlineLevel="0" collapsed="false">
      <c r="A68" s="19" t="s">
        <v>79</v>
      </c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41" t="s">
        <v>15</v>
      </c>
      <c r="B69" s="42" t="s">
        <v>80</v>
      </c>
      <c r="C69" s="42"/>
      <c r="D69" s="42"/>
      <c r="E69" s="42"/>
      <c r="F69" s="42"/>
      <c r="G69" s="42"/>
      <c r="H69" s="43"/>
    </row>
    <row r="70" customFormat="false" ht="12.75" hidden="false" customHeight="false" outlineLevel="0" collapsed="false">
      <c r="A70" s="26" t="n">
        <v>42</v>
      </c>
      <c r="B70" s="44" t="s">
        <v>81</v>
      </c>
      <c r="C70" s="28" t="s">
        <v>82</v>
      </c>
      <c r="D70" s="35" t="n">
        <v>50</v>
      </c>
      <c r="E70" s="30" t="n">
        <v>900450</v>
      </c>
      <c r="F70" s="30" t="n">
        <f aca="false">ROUND(D70*E70,0)</f>
        <v>45022500</v>
      </c>
      <c r="G70" s="30"/>
      <c r="H70" s="31" t="n">
        <f aca="false">ROUND(D70*G70,0)</f>
        <v>0</v>
      </c>
      <c r="I70" s="45"/>
    </row>
    <row r="71" customFormat="false" ht="12.75" hidden="false" customHeight="false" outlineLevel="0" collapsed="false">
      <c r="A71" s="26" t="n">
        <v>43</v>
      </c>
      <c r="B71" s="44" t="s">
        <v>83</v>
      </c>
      <c r="C71" s="46" t="s">
        <v>82</v>
      </c>
      <c r="D71" s="35" t="n">
        <v>50</v>
      </c>
      <c r="E71" s="30" t="n">
        <v>557870</v>
      </c>
      <c r="F71" s="30" t="n">
        <f aca="false">ROUND(D71*E71,0)</f>
        <v>27893500</v>
      </c>
      <c r="G71" s="30"/>
      <c r="H71" s="31" t="n">
        <f aca="false">ROUND(D71*G71,0)</f>
        <v>0</v>
      </c>
      <c r="I71" s="45"/>
    </row>
    <row r="72" customFormat="false" ht="12.75" hidden="false" customHeight="false" outlineLevel="0" collapsed="false">
      <c r="A72" s="26" t="n">
        <v>44</v>
      </c>
      <c r="B72" s="44" t="s">
        <v>84</v>
      </c>
      <c r="C72" s="46" t="s">
        <v>85</v>
      </c>
      <c r="D72" s="35" t="n">
        <v>60</v>
      </c>
      <c r="E72" s="30" t="n">
        <v>78500</v>
      </c>
      <c r="F72" s="30" t="n">
        <f aca="false">ROUND(D72*E72,0)</f>
        <v>4710000</v>
      </c>
      <c r="G72" s="30"/>
      <c r="H72" s="31" t="n">
        <f aca="false">ROUND(D72*G72,0)</f>
        <v>0</v>
      </c>
      <c r="I72" s="45"/>
    </row>
    <row r="73" customFormat="false" ht="12.75" hidden="false" customHeight="false" outlineLevel="0" collapsed="false">
      <c r="A73" s="26" t="n">
        <v>45</v>
      </c>
      <c r="B73" s="44" t="s">
        <v>86</v>
      </c>
      <c r="C73" s="46" t="s">
        <v>87</v>
      </c>
      <c r="D73" s="35" t="n">
        <v>34</v>
      </c>
      <c r="E73" s="30" t="n">
        <v>300000</v>
      </c>
      <c r="F73" s="30" t="n">
        <f aca="false">ROUND(D73*E73,0)</f>
        <v>10200000</v>
      </c>
      <c r="G73" s="30"/>
      <c r="H73" s="31" t="n">
        <f aca="false">ROUND(D73*G73,0)</f>
        <v>0</v>
      </c>
      <c r="I73" s="45"/>
    </row>
    <row r="74" customFormat="false" ht="12.75" hidden="false" customHeight="false" outlineLevel="0" collapsed="false">
      <c r="A74" s="26" t="n">
        <v>46</v>
      </c>
      <c r="B74" s="44" t="s">
        <v>88</v>
      </c>
      <c r="C74" s="46" t="s">
        <v>89</v>
      </c>
      <c r="D74" s="35" t="n">
        <v>1</v>
      </c>
      <c r="E74" s="30" t="n">
        <v>2000000</v>
      </c>
      <c r="F74" s="30" t="n">
        <f aca="false">ROUND(D74*E74,0)</f>
        <v>2000000</v>
      </c>
      <c r="G74" s="30"/>
      <c r="H74" s="31" t="n">
        <f aca="false">ROUND(D74*G74,0)</f>
        <v>0</v>
      </c>
      <c r="I74" s="45"/>
    </row>
    <row r="75" customFormat="false" ht="12.75" hidden="false" customHeight="false" outlineLevel="0" collapsed="false">
      <c r="A75" s="26" t="n">
        <v>47</v>
      </c>
      <c r="B75" s="44" t="s">
        <v>90</v>
      </c>
      <c r="C75" s="46" t="s">
        <v>89</v>
      </c>
      <c r="D75" s="35" t="n">
        <v>1</v>
      </c>
      <c r="E75" s="30" t="n">
        <v>2000000</v>
      </c>
      <c r="F75" s="30" t="n">
        <f aca="false">ROUND(D75*E75,0)</f>
        <v>2000000</v>
      </c>
      <c r="G75" s="30"/>
      <c r="H75" s="31" t="n">
        <f aca="false">ROUND(D75*G75,0)</f>
        <v>0</v>
      </c>
      <c r="I75" s="45"/>
    </row>
    <row r="76" customFormat="false" ht="12.75" hidden="false" customHeight="true" outlineLevel="0" collapsed="false">
      <c r="A76" s="47" t="s">
        <v>91</v>
      </c>
      <c r="B76" s="47"/>
      <c r="C76" s="47"/>
      <c r="D76" s="47"/>
      <c r="E76" s="47"/>
      <c r="F76" s="30" t="n">
        <f aca="false">SUM(F70:F75)</f>
        <v>91826000</v>
      </c>
      <c r="G76" s="40" t="n">
        <f aca="false">SUM(H70:H75)</f>
        <v>0</v>
      </c>
      <c r="H76" s="40"/>
    </row>
    <row r="77" customFormat="false" ht="12.75" hidden="false" customHeight="false" outlineLevel="0" collapsed="false">
      <c r="A77" s="48" t="s">
        <v>31</v>
      </c>
      <c r="B77" s="49" t="s">
        <v>92</v>
      </c>
      <c r="C77" s="50"/>
      <c r="D77" s="51"/>
      <c r="E77" s="52"/>
      <c r="F77" s="52"/>
      <c r="G77" s="52"/>
      <c r="H77" s="53"/>
    </row>
    <row r="78" customFormat="false" ht="12.75" hidden="false" customHeight="false" outlineLevel="0" collapsed="false">
      <c r="A78" s="26" t="n">
        <v>48</v>
      </c>
      <c r="B78" s="44" t="s">
        <v>93</v>
      </c>
      <c r="C78" s="46" t="s">
        <v>87</v>
      </c>
      <c r="D78" s="35" t="n">
        <v>200</v>
      </c>
      <c r="E78" s="30" t="n">
        <v>257151</v>
      </c>
      <c r="F78" s="30" t="n">
        <f aca="false">ROUND(D78*E78,0)</f>
        <v>51430200</v>
      </c>
      <c r="G78" s="30"/>
      <c r="H78" s="31" t="n">
        <f aca="false">ROUND(D78*G78,0)</f>
        <v>0</v>
      </c>
    </row>
    <row r="79" customFormat="false" ht="12.75" hidden="false" customHeight="false" outlineLevel="0" collapsed="false">
      <c r="A79" s="26" t="n">
        <v>49</v>
      </c>
      <c r="B79" s="44" t="s">
        <v>94</v>
      </c>
      <c r="C79" s="46" t="s">
        <v>95</v>
      </c>
      <c r="D79" s="35" t="n">
        <v>700</v>
      </c>
      <c r="E79" s="30" t="n">
        <v>141185</v>
      </c>
      <c r="F79" s="30" t="n">
        <f aca="false">ROUND(D79*E79,0)</f>
        <v>98829500</v>
      </c>
      <c r="G79" s="30"/>
      <c r="H79" s="31" t="n">
        <f aca="false">ROUND(D79*G79,0)</f>
        <v>0</v>
      </c>
    </row>
    <row r="80" customFormat="false" ht="12.75" hidden="false" customHeight="false" outlineLevel="0" collapsed="false">
      <c r="A80" s="26" t="n">
        <v>50</v>
      </c>
      <c r="B80" s="44" t="s">
        <v>96</v>
      </c>
      <c r="C80" s="46" t="s">
        <v>87</v>
      </c>
      <c r="D80" s="35" t="n">
        <v>500</v>
      </c>
      <c r="E80" s="30" t="n">
        <v>4000</v>
      </c>
      <c r="F80" s="30" t="n">
        <f aca="false">ROUND(D80*E80,0)</f>
        <v>2000000</v>
      </c>
      <c r="G80" s="30"/>
      <c r="H80" s="31" t="n">
        <f aca="false">ROUND(D80*G80,0)</f>
        <v>0</v>
      </c>
    </row>
    <row r="81" customFormat="false" ht="12.75" hidden="false" customHeight="false" outlineLevel="0" collapsed="false">
      <c r="A81" s="26" t="n">
        <v>51</v>
      </c>
      <c r="B81" s="44" t="s">
        <v>97</v>
      </c>
      <c r="C81" s="46" t="s">
        <v>87</v>
      </c>
      <c r="D81" s="35" t="n">
        <v>20</v>
      </c>
      <c r="E81" s="30" t="n">
        <v>292521</v>
      </c>
      <c r="F81" s="30" t="n">
        <f aca="false">ROUND(D81*E81,0)</f>
        <v>5850420</v>
      </c>
      <c r="G81" s="30"/>
      <c r="H81" s="31" t="n">
        <f aca="false">ROUND(D81*G81,0)</f>
        <v>0</v>
      </c>
    </row>
    <row r="82" customFormat="false" ht="12.75" hidden="false" customHeight="true" outlineLevel="0" collapsed="false">
      <c r="A82" s="47" t="s">
        <v>98</v>
      </c>
      <c r="B82" s="47"/>
      <c r="C82" s="47"/>
      <c r="D82" s="47"/>
      <c r="E82" s="47"/>
      <c r="F82" s="30" t="n">
        <f aca="false">SUM(F78:F81)</f>
        <v>158110120</v>
      </c>
      <c r="G82" s="40" t="n">
        <f aca="false">SUM(H78:H81)</f>
        <v>0</v>
      </c>
      <c r="H82" s="40"/>
    </row>
    <row r="83" customFormat="false" ht="12.75" hidden="false" customHeight="false" outlineLevel="0" collapsed="false">
      <c r="A83" s="19" t="s">
        <v>99</v>
      </c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A84" s="26" t="n">
        <v>52</v>
      </c>
      <c r="B84" s="44" t="s">
        <v>100</v>
      </c>
      <c r="C84" s="46" t="s">
        <v>67</v>
      </c>
      <c r="D84" s="35" t="n">
        <v>20000</v>
      </c>
      <c r="E84" s="30" t="n">
        <v>257151</v>
      </c>
      <c r="F84" s="30" t="n">
        <f aca="false">+E84*D84</f>
        <v>5143020000</v>
      </c>
      <c r="G84" s="30"/>
      <c r="H84" s="31" t="n">
        <f aca="false">ROUND(D84*G84,0)</f>
        <v>0</v>
      </c>
    </row>
    <row r="85" customFormat="false" ht="12.75" hidden="false" customHeight="false" outlineLevel="0" collapsed="false">
      <c r="A85" s="26" t="n">
        <v>53</v>
      </c>
      <c r="B85" s="44" t="s">
        <v>101</v>
      </c>
      <c r="C85" s="46" t="s">
        <v>20</v>
      </c>
      <c r="D85" s="35" t="n">
        <v>18000</v>
      </c>
      <c r="E85" s="30" t="n">
        <v>141185</v>
      </c>
      <c r="F85" s="30" t="n">
        <f aca="false">+E85*D85</f>
        <v>2541330000</v>
      </c>
      <c r="G85" s="30"/>
      <c r="H85" s="31" t="n">
        <f aca="false">ROUND(D85*G85,0)</f>
        <v>0</v>
      </c>
    </row>
    <row r="86" customFormat="false" ht="12.75" hidden="false" customHeight="false" outlineLevel="0" collapsed="false">
      <c r="A86" s="26" t="n">
        <v>54</v>
      </c>
      <c r="B86" s="44" t="s">
        <v>102</v>
      </c>
      <c r="C86" s="46" t="s">
        <v>18</v>
      </c>
      <c r="D86" s="35" t="n">
        <v>45000</v>
      </c>
      <c r="E86" s="30" t="n">
        <v>35088</v>
      </c>
      <c r="F86" s="30" t="n">
        <f aca="false">+E86*D86</f>
        <v>1578960000</v>
      </c>
      <c r="G86" s="30"/>
      <c r="H86" s="31" t="n">
        <f aca="false">ROUND(D86*G86,0)</f>
        <v>0</v>
      </c>
    </row>
    <row r="87" customFormat="false" ht="12.75" hidden="false" customHeight="true" outlineLevel="0" collapsed="false">
      <c r="A87" s="47" t="s">
        <v>103</v>
      </c>
      <c r="B87" s="47"/>
      <c r="C87" s="47"/>
      <c r="D87" s="47"/>
      <c r="E87" s="47"/>
      <c r="F87" s="30" t="n">
        <f aca="false">SUM(F84:F86)</f>
        <v>9263310000</v>
      </c>
      <c r="G87" s="40" t="n">
        <f aca="false">SUM(H84:H86)</f>
        <v>0</v>
      </c>
      <c r="H87" s="40"/>
      <c r="I87" s="45"/>
    </row>
    <row r="88" customFormat="false" ht="12.75" hidden="false" customHeight="false" outlineLevel="0" collapsed="false">
      <c r="A88" s="19" t="s">
        <v>104</v>
      </c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26" t="n">
        <v>56</v>
      </c>
      <c r="B89" s="44" t="s">
        <v>105</v>
      </c>
      <c r="C89" s="46" t="s">
        <v>89</v>
      </c>
      <c r="D89" s="35" t="n">
        <v>1</v>
      </c>
      <c r="E89" s="30" t="n">
        <v>21000000</v>
      </c>
      <c r="F89" s="30" t="n">
        <f aca="false">ROUND(D89*E89,0)</f>
        <v>21000000</v>
      </c>
      <c r="G89" s="30"/>
      <c r="H89" s="31" t="n">
        <f aca="false">ROUND(D89*G89,0)</f>
        <v>0</v>
      </c>
      <c r="I89" s="45"/>
    </row>
    <row r="90" customFormat="false" ht="12.75" hidden="false" customHeight="false" outlineLevel="0" collapsed="false">
      <c r="A90" s="26" t="n">
        <v>57</v>
      </c>
      <c r="B90" s="44" t="s">
        <v>106</v>
      </c>
      <c r="C90" s="46" t="s">
        <v>89</v>
      </c>
      <c r="D90" s="35" t="n">
        <v>1</v>
      </c>
      <c r="E90" s="30" t="n">
        <v>8000000</v>
      </c>
      <c r="F90" s="30" t="n">
        <f aca="false">ROUND(D90*E90,0)</f>
        <v>8000000</v>
      </c>
      <c r="G90" s="30"/>
      <c r="H90" s="31" t="n">
        <f aca="false">ROUND(D90*G90,0)</f>
        <v>0</v>
      </c>
      <c r="I90" s="45"/>
    </row>
    <row r="91" customFormat="false" ht="12.75" hidden="false" customHeight="false" outlineLevel="0" collapsed="false">
      <c r="A91" s="26" t="n">
        <v>58</v>
      </c>
      <c r="B91" s="44" t="s">
        <v>107</v>
      </c>
      <c r="C91" s="46" t="s">
        <v>89</v>
      </c>
      <c r="D91" s="35" t="n">
        <v>3</v>
      </c>
      <c r="E91" s="30" t="n">
        <v>2500000</v>
      </c>
      <c r="F91" s="30" t="n">
        <f aca="false">ROUND(D91*E91,0)</f>
        <v>7500000</v>
      </c>
      <c r="G91" s="30"/>
      <c r="H91" s="31" t="n">
        <f aca="false">ROUND(D91*G91,0)</f>
        <v>0</v>
      </c>
      <c r="I91" s="45"/>
    </row>
    <row r="92" customFormat="false" ht="12.75" hidden="false" customHeight="false" outlineLevel="0" collapsed="false">
      <c r="A92" s="26" t="n">
        <v>59</v>
      </c>
      <c r="B92" s="44" t="s">
        <v>108</v>
      </c>
      <c r="C92" s="46" t="s">
        <v>89</v>
      </c>
      <c r="D92" s="35" t="n">
        <v>1</v>
      </c>
      <c r="E92" s="30" t="n">
        <v>23000000</v>
      </c>
      <c r="F92" s="30" t="n">
        <f aca="false">ROUND(D92*E92,0)</f>
        <v>23000000</v>
      </c>
      <c r="G92" s="30"/>
      <c r="H92" s="31" t="n">
        <f aca="false">ROUND(D92*G92,0)</f>
        <v>0</v>
      </c>
      <c r="I92" s="45"/>
    </row>
    <row r="93" customFormat="false" ht="12.75" hidden="false" customHeight="true" outlineLevel="0" collapsed="false">
      <c r="A93" s="47" t="s">
        <v>109</v>
      </c>
      <c r="B93" s="47"/>
      <c r="C93" s="47"/>
      <c r="D93" s="47"/>
      <c r="E93" s="47"/>
      <c r="F93" s="30" t="n">
        <f aca="false">SUM(F89:F92)</f>
        <v>59500000</v>
      </c>
      <c r="G93" s="40" t="n">
        <f aca="false">SUM(H89:H92)</f>
        <v>0</v>
      </c>
      <c r="H93" s="40"/>
    </row>
    <row r="94" customFormat="false" ht="12.75" hidden="false" customHeight="false" outlineLevel="0" collapsed="false">
      <c r="A94" s="19" t="s">
        <v>110</v>
      </c>
      <c r="B94" s="19"/>
      <c r="C94" s="19"/>
      <c r="D94" s="19"/>
      <c r="E94" s="19"/>
      <c r="F94" s="19"/>
      <c r="G94" s="19"/>
      <c r="H94" s="19"/>
    </row>
    <row r="95" customFormat="false" ht="28.5" hidden="false" customHeight="true" outlineLevel="0" collapsed="false">
      <c r="A95" s="26" t="n">
        <v>60</v>
      </c>
      <c r="B95" s="54" t="s">
        <v>111</v>
      </c>
      <c r="C95" s="46" t="s">
        <v>112</v>
      </c>
      <c r="D95" s="35" t="n">
        <v>1</v>
      </c>
      <c r="E95" s="30" t="n">
        <v>3974562799</v>
      </c>
      <c r="F95" s="30" t="n">
        <f aca="false">ROUND(D95*E95,0)</f>
        <v>3974562799</v>
      </c>
      <c r="G95" s="30" t="n">
        <f aca="false">+E95</f>
        <v>3974562799</v>
      </c>
      <c r="H95" s="31" t="n">
        <f aca="false">ROUND(D95*G95,0)</f>
        <v>3974562799</v>
      </c>
      <c r="I95" s="36" t="s">
        <v>68</v>
      </c>
    </row>
    <row r="96" customFormat="false" ht="12.75" hidden="false" customHeight="false" outlineLevel="0" collapsed="false">
      <c r="A96" s="19" t="s">
        <v>113</v>
      </c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26" t="n">
        <v>61</v>
      </c>
      <c r="B97" s="54" t="s">
        <v>114</v>
      </c>
      <c r="C97" s="46" t="s">
        <v>112</v>
      </c>
      <c r="D97" s="35" t="n">
        <v>1</v>
      </c>
      <c r="E97" s="30" t="n">
        <v>1400000000</v>
      </c>
      <c r="F97" s="30" t="n">
        <f aca="false">ROUND(D97*E97,0)</f>
        <v>1400000000</v>
      </c>
      <c r="G97" s="30" t="n">
        <v>1400000000</v>
      </c>
      <c r="H97" s="31" t="n">
        <f aca="false">ROUND(D97*G97,0)</f>
        <v>1400000000</v>
      </c>
      <c r="I97" s="36" t="s">
        <v>68</v>
      </c>
    </row>
    <row r="98" customFormat="false" ht="12.75" hidden="false" customHeight="true" outlineLevel="0" collapsed="false">
      <c r="A98" s="47" t="s">
        <v>115</v>
      </c>
      <c r="B98" s="47"/>
      <c r="C98" s="47"/>
      <c r="D98" s="47"/>
      <c r="E98" s="47"/>
      <c r="F98" s="30" t="n">
        <f aca="false">SUM(F97:F97)</f>
        <v>1400000000</v>
      </c>
      <c r="G98" s="40" t="n">
        <f aca="false">SUM(H97:H97)</f>
        <v>1400000000</v>
      </c>
      <c r="H98" s="40"/>
      <c r="I98" s="36"/>
    </row>
    <row r="99" customFormat="false" ht="12.75" hidden="false" customHeight="false" outlineLevel="0" collapsed="false">
      <c r="A99" s="19" t="s">
        <v>116</v>
      </c>
      <c r="B99" s="19"/>
      <c r="C99" s="19"/>
      <c r="D99" s="19"/>
      <c r="E99" s="19"/>
      <c r="F99" s="19"/>
      <c r="G99" s="19"/>
      <c r="H99" s="19"/>
      <c r="I99" s="45"/>
    </row>
    <row r="100" customFormat="false" ht="12.75" hidden="false" customHeight="false" outlineLevel="0" collapsed="false">
      <c r="A100" s="26" t="n">
        <v>62</v>
      </c>
      <c r="B100" s="44" t="s">
        <v>117</v>
      </c>
      <c r="C100" s="46" t="s">
        <v>118</v>
      </c>
      <c r="D100" s="35" t="n">
        <v>1260</v>
      </c>
      <c r="E100" s="30" t="n">
        <v>80000</v>
      </c>
      <c r="F100" s="30" t="n">
        <f aca="false">+D100*E100</f>
        <v>100800000</v>
      </c>
      <c r="G100" s="30"/>
      <c r="H100" s="31" t="n">
        <f aca="false">ROUND(D100*G100,0)</f>
        <v>0</v>
      </c>
    </row>
    <row r="101" customFormat="false" ht="12.75" hidden="false" customHeight="false" outlineLevel="0" collapsed="false">
      <c r="A101" s="26" t="n">
        <v>63</v>
      </c>
      <c r="B101" s="44" t="s">
        <v>119</v>
      </c>
      <c r="C101" s="46" t="s">
        <v>118</v>
      </c>
      <c r="D101" s="35" t="n">
        <v>1000</v>
      </c>
      <c r="E101" s="30" t="n">
        <v>300000</v>
      </c>
      <c r="F101" s="30" t="n">
        <f aca="false">+E101*D101</f>
        <v>300000000</v>
      </c>
      <c r="G101" s="30"/>
      <c r="H101" s="31" t="n">
        <f aca="false">ROUND(D101*G101,0)</f>
        <v>0</v>
      </c>
    </row>
    <row r="102" customFormat="false" ht="12.75" hidden="false" customHeight="true" outlineLevel="0" collapsed="false">
      <c r="A102" s="47" t="s">
        <v>120</v>
      </c>
      <c r="B102" s="47"/>
      <c r="C102" s="47"/>
      <c r="D102" s="47"/>
      <c r="E102" s="47"/>
      <c r="F102" s="30" t="n">
        <f aca="false">+F101+F100</f>
        <v>400800000</v>
      </c>
      <c r="G102" s="40" t="n">
        <f aca="false">+H101+H100</f>
        <v>0</v>
      </c>
      <c r="H102" s="40"/>
    </row>
    <row r="103" customFormat="false" ht="16.5" hidden="false" customHeight="true" outlineLevel="0" collapsed="false">
      <c r="A103" s="55" t="s">
        <v>121</v>
      </c>
      <c r="B103" s="55"/>
      <c r="C103" s="55"/>
      <c r="D103" s="55"/>
      <c r="E103" s="55"/>
      <c r="F103" s="56" t="n">
        <f aca="false">+F67</f>
        <v>30742962883</v>
      </c>
      <c r="G103" s="57" t="n">
        <f aca="false">+G67</f>
        <v>6095412569</v>
      </c>
      <c r="H103" s="57"/>
    </row>
    <row r="104" customFormat="false" ht="16.5" hidden="false" customHeight="true" outlineLevel="0" collapsed="false">
      <c r="A104" s="55" t="s">
        <v>122</v>
      </c>
      <c r="B104" s="55"/>
      <c r="C104" s="55"/>
      <c r="D104" s="55"/>
      <c r="E104" s="55"/>
      <c r="F104" s="56" t="n">
        <f aca="false">+F66*1.16</f>
        <v>1069855107.76</v>
      </c>
      <c r="G104" s="57" t="n">
        <f aca="false">+H66*1.16</f>
        <v>1069855107.76</v>
      </c>
      <c r="H104" s="57"/>
    </row>
    <row r="105" customFormat="false" ht="16.5" hidden="false" customHeight="true" outlineLevel="0" collapsed="false">
      <c r="A105" s="55" t="s">
        <v>123</v>
      </c>
      <c r="B105" s="55"/>
      <c r="C105" s="55"/>
      <c r="D105" s="55"/>
      <c r="E105" s="55"/>
      <c r="F105" s="56" t="n">
        <f aca="false">+F76+F82+F93</f>
        <v>309436120</v>
      </c>
      <c r="G105" s="57" t="n">
        <f aca="false">+G76+G82+G93</f>
        <v>0</v>
      </c>
      <c r="H105" s="57"/>
    </row>
    <row r="106" customFormat="false" ht="16.5" hidden="false" customHeight="true" outlineLevel="0" collapsed="false">
      <c r="A106" s="55" t="s">
        <v>124</v>
      </c>
      <c r="B106" s="55"/>
      <c r="C106" s="55"/>
      <c r="D106" s="55"/>
      <c r="E106" s="55"/>
      <c r="F106" s="56" t="n">
        <f aca="false">+F105*24</f>
        <v>7426466880</v>
      </c>
      <c r="G106" s="57" t="n">
        <f aca="false">+G105*24</f>
        <v>0</v>
      </c>
      <c r="H106" s="57"/>
    </row>
    <row r="107" customFormat="false" ht="16.5" hidden="false" customHeight="true" outlineLevel="0" collapsed="false">
      <c r="A107" s="55" t="s">
        <v>125</v>
      </c>
      <c r="B107" s="55"/>
      <c r="C107" s="55"/>
      <c r="D107" s="55"/>
      <c r="E107" s="55"/>
      <c r="F107" s="56" t="n">
        <f aca="false">+F87+F95+F98</f>
        <v>14637872799</v>
      </c>
      <c r="G107" s="57" t="n">
        <f aca="false">+G87+H95+G98</f>
        <v>5374562799</v>
      </c>
      <c r="H107" s="57"/>
    </row>
    <row r="108" customFormat="false" ht="16.5" hidden="false" customHeight="true" outlineLevel="0" collapsed="false">
      <c r="A108" s="55" t="s">
        <v>126</v>
      </c>
      <c r="B108" s="55"/>
      <c r="C108" s="55"/>
      <c r="D108" s="55"/>
      <c r="E108" s="55"/>
      <c r="F108" s="56" t="n">
        <f aca="false">+F102</f>
        <v>400800000</v>
      </c>
      <c r="G108" s="57" t="n">
        <f aca="false">+G102</f>
        <v>0</v>
      </c>
      <c r="H108" s="57"/>
    </row>
    <row r="109" customFormat="false" ht="16.5" hidden="false" customHeight="true" outlineLevel="0" collapsed="false">
      <c r="A109" s="55" t="s">
        <v>127</v>
      </c>
      <c r="B109" s="55"/>
      <c r="C109" s="55"/>
      <c r="D109" s="55"/>
      <c r="E109" s="55"/>
      <c r="F109" s="56" t="n">
        <f aca="false">+F103+F106+F107+F108</f>
        <v>53208102562</v>
      </c>
      <c r="G109" s="57" t="n">
        <f aca="false">+G103+G106+G107+G108</f>
        <v>11469975368</v>
      </c>
      <c r="H109" s="57"/>
    </row>
    <row r="110" customFormat="false" ht="16.5" hidden="false" customHeight="true" outlineLevel="0" collapsed="false">
      <c r="A110" s="55" t="s">
        <v>128</v>
      </c>
      <c r="B110" s="55"/>
      <c r="C110" s="55"/>
      <c r="D110" s="55"/>
      <c r="E110" s="55"/>
      <c r="F110" s="56" t="n">
        <f aca="false">+F109*0.16*$E$116</f>
        <v>425664820.496</v>
      </c>
      <c r="G110" s="57" t="n">
        <f aca="false">+G109*0.16*$E$116</f>
        <v>91759802.944</v>
      </c>
      <c r="H110" s="57"/>
    </row>
    <row r="111" customFormat="false" ht="16.5" hidden="false" customHeight="true" outlineLevel="0" collapsed="false">
      <c r="A111" s="55" t="s">
        <v>129</v>
      </c>
      <c r="B111" s="55"/>
      <c r="C111" s="55"/>
      <c r="D111" s="55"/>
      <c r="E111" s="55"/>
      <c r="F111" s="56" t="n">
        <f aca="false">+F109+F110</f>
        <v>53633767382.496</v>
      </c>
      <c r="G111" s="57" t="n">
        <f aca="false">+G109+G110</f>
        <v>11561735170.944</v>
      </c>
      <c r="H111" s="57"/>
    </row>
    <row r="112" customFormat="false" ht="18" hidden="false" customHeight="true" outlineLevel="0" collapsed="false">
      <c r="A112" s="58" t="s">
        <v>130</v>
      </c>
      <c r="B112" s="58"/>
      <c r="C112" s="58"/>
      <c r="D112" s="58"/>
      <c r="E112" s="58"/>
      <c r="F112" s="59" t="n">
        <f aca="false">+F111+F117+F104</f>
        <v>68005648130.756</v>
      </c>
      <c r="G112" s="60" t="n">
        <f aca="false">+G111+H117+G104</f>
        <v>12631590278.704</v>
      </c>
      <c r="H112" s="60"/>
    </row>
    <row r="113" customFormat="false" ht="12.75" hidden="false" customHeight="true" outlineLevel="0" collapsed="false">
      <c r="A113" s="61" t="s">
        <v>7</v>
      </c>
      <c r="B113" s="61"/>
      <c r="C113" s="61"/>
      <c r="D113" s="61"/>
      <c r="E113" s="62" t="s">
        <v>131</v>
      </c>
      <c r="F113" s="62" t="s">
        <v>132</v>
      </c>
      <c r="G113" s="62" t="s">
        <v>131</v>
      </c>
      <c r="H113" s="63" t="s">
        <v>132</v>
      </c>
    </row>
    <row r="114" customFormat="false" ht="12.75" hidden="false" customHeight="false" outlineLevel="0" collapsed="false">
      <c r="A114" s="64" t="s">
        <v>133</v>
      </c>
      <c r="B114" s="64"/>
      <c r="C114" s="64"/>
      <c r="D114" s="65" t="s">
        <v>134</v>
      </c>
      <c r="E114" s="66" t="n">
        <v>0.15</v>
      </c>
      <c r="F114" s="67" t="n">
        <f aca="false">+$F$109*E114</f>
        <v>7981215384.3</v>
      </c>
      <c r="G114" s="66"/>
      <c r="H114" s="68" t="n">
        <f aca="false">+$G$109*G114</f>
        <v>0</v>
      </c>
    </row>
    <row r="115" customFormat="false" ht="12.75" hidden="false" customHeight="false" outlineLevel="0" collapsed="false">
      <c r="A115" s="64" t="s">
        <v>135</v>
      </c>
      <c r="B115" s="64"/>
      <c r="C115" s="64"/>
      <c r="D115" s="65" t="s">
        <v>136</v>
      </c>
      <c r="E115" s="66" t="n">
        <v>0.05</v>
      </c>
      <c r="F115" s="67" t="n">
        <f aca="false">+$F$109*E115</f>
        <v>2660405128.1</v>
      </c>
      <c r="G115" s="66"/>
      <c r="H115" s="68" t="n">
        <f aca="false">+$G$109*G115</f>
        <v>0</v>
      </c>
    </row>
    <row r="116" customFormat="false" ht="12.75" hidden="false" customHeight="false" outlineLevel="0" collapsed="false">
      <c r="A116" s="64" t="s">
        <v>137</v>
      </c>
      <c r="B116" s="64"/>
      <c r="C116" s="64"/>
      <c r="D116" s="65" t="s">
        <v>138</v>
      </c>
      <c r="E116" s="66" t="n">
        <v>0.05</v>
      </c>
      <c r="F116" s="67" t="n">
        <f aca="false">+$F$109*E116</f>
        <v>2660405128.1</v>
      </c>
      <c r="G116" s="66"/>
      <c r="H116" s="68" t="n">
        <f aca="false">+$G$109*G116</f>
        <v>0</v>
      </c>
    </row>
    <row r="117" customFormat="false" ht="12.75" hidden="false" customHeight="false" outlineLevel="0" collapsed="false">
      <c r="A117" s="64" t="s">
        <v>139</v>
      </c>
      <c r="B117" s="64"/>
      <c r="C117" s="64"/>
      <c r="D117" s="65" t="s">
        <v>140</v>
      </c>
      <c r="E117" s="66" t="n">
        <f aca="false">SUM(E114:E116)</f>
        <v>0.25</v>
      </c>
      <c r="F117" s="69" t="n">
        <f aca="false">SUM(F114:F116)</f>
        <v>13302025640.5</v>
      </c>
      <c r="G117" s="66" t="n">
        <f aca="false">SUM(G114:G116)</f>
        <v>0</v>
      </c>
      <c r="H117" s="70" t="n">
        <f aca="false">SUM(H114:H116)</f>
        <v>0</v>
      </c>
      <c r="I117" s="36" t="s">
        <v>68</v>
      </c>
    </row>
    <row r="118" customFormat="false" ht="12.75" hidden="false" customHeight="false" outlineLevel="0" collapsed="false">
      <c r="A118" s="19" t="s">
        <v>141</v>
      </c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A119" s="20" t="s">
        <v>15</v>
      </c>
      <c r="B119" s="71" t="s">
        <v>142</v>
      </c>
      <c r="C119" s="72"/>
      <c r="D119" s="73"/>
      <c r="E119" s="74"/>
      <c r="F119" s="74"/>
      <c r="G119" s="74"/>
      <c r="H119" s="75"/>
    </row>
    <row r="120" customFormat="false" ht="12.75" hidden="false" customHeight="false" outlineLevel="0" collapsed="false">
      <c r="A120" s="26" t="n">
        <v>64</v>
      </c>
      <c r="B120" s="44" t="s">
        <v>143</v>
      </c>
      <c r="C120" s="76" t="s">
        <v>89</v>
      </c>
      <c r="D120" s="35" t="n">
        <v>0.5</v>
      </c>
      <c r="E120" s="30" t="n">
        <v>10244000</v>
      </c>
      <c r="F120" s="30" t="n">
        <f aca="false">ROUND(D120*E120,0)</f>
        <v>5122000</v>
      </c>
      <c r="G120" s="30"/>
      <c r="H120" s="31" t="n">
        <f aca="false">ROUND(D120*G120,0)</f>
        <v>0</v>
      </c>
      <c r="I120" s="45"/>
    </row>
    <row r="121" customFormat="false" ht="12.75" hidden="false" customHeight="false" outlineLevel="0" collapsed="false">
      <c r="A121" s="26" t="n">
        <v>65</v>
      </c>
      <c r="B121" s="44" t="s">
        <v>144</v>
      </c>
      <c r="C121" s="76" t="s">
        <v>89</v>
      </c>
      <c r="D121" s="35" t="n">
        <v>1</v>
      </c>
      <c r="E121" s="30" t="n">
        <v>6658600</v>
      </c>
      <c r="F121" s="30" t="n">
        <f aca="false">ROUND(D121*E121,0)</f>
        <v>6658600</v>
      </c>
      <c r="G121" s="30"/>
      <c r="H121" s="31" t="n">
        <f aca="false">ROUND(D121*G121,0)</f>
        <v>0</v>
      </c>
      <c r="I121" s="45"/>
    </row>
    <row r="122" customFormat="false" ht="12.75" hidden="false" customHeight="false" outlineLevel="0" collapsed="false">
      <c r="A122" s="26" t="n">
        <v>66</v>
      </c>
      <c r="B122" s="44" t="s">
        <v>145</v>
      </c>
      <c r="C122" s="76" t="s">
        <v>89</v>
      </c>
      <c r="D122" s="35" t="n">
        <v>1</v>
      </c>
      <c r="E122" s="30" t="n">
        <v>4609800</v>
      </c>
      <c r="F122" s="30" t="n">
        <f aca="false">ROUND(D122*E122,0)</f>
        <v>4609800</v>
      </c>
      <c r="G122" s="30"/>
      <c r="H122" s="31" t="n">
        <f aca="false">ROUND(D122*G122,0)</f>
        <v>0</v>
      </c>
      <c r="I122" s="45"/>
    </row>
    <row r="123" customFormat="false" ht="12.75" hidden="false" customHeight="false" outlineLevel="0" collapsed="false">
      <c r="A123" s="26" t="n">
        <v>67</v>
      </c>
      <c r="B123" s="44" t="s">
        <v>146</v>
      </c>
      <c r="C123" s="76" t="s">
        <v>89</v>
      </c>
      <c r="D123" s="35" t="n">
        <v>1</v>
      </c>
      <c r="E123" s="30" t="n">
        <v>1758288</v>
      </c>
      <c r="F123" s="30" t="n">
        <f aca="false">ROUND(D123*E123,0)</f>
        <v>1758288</v>
      </c>
      <c r="G123" s="30"/>
      <c r="H123" s="31" t="n">
        <f aca="false">ROUND(D123*G123,0)</f>
        <v>0</v>
      </c>
      <c r="I123" s="45"/>
    </row>
    <row r="124" customFormat="false" ht="12.75" hidden="false" customHeight="false" outlineLevel="0" collapsed="false">
      <c r="A124" s="26" t="n">
        <v>68</v>
      </c>
      <c r="B124" s="44" t="s">
        <v>147</v>
      </c>
      <c r="C124" s="76" t="s">
        <v>89</v>
      </c>
      <c r="D124" s="35" t="n">
        <v>2</v>
      </c>
      <c r="E124" s="30" t="n">
        <v>1229280</v>
      </c>
      <c r="F124" s="30" t="n">
        <f aca="false">ROUND(D124*E124,0)</f>
        <v>2458560</v>
      </c>
      <c r="G124" s="30"/>
      <c r="H124" s="31" t="n">
        <f aca="false">ROUND(D124*G124,0)</f>
        <v>0</v>
      </c>
      <c r="I124" s="45"/>
    </row>
    <row r="125" customFormat="false" ht="12.75" hidden="false" customHeight="false" outlineLevel="0" collapsed="false">
      <c r="A125" s="26" t="n">
        <v>69</v>
      </c>
      <c r="B125" s="44" t="s">
        <v>148</v>
      </c>
      <c r="C125" s="76" t="s">
        <v>89</v>
      </c>
      <c r="D125" s="35" t="n">
        <v>8</v>
      </c>
      <c r="E125" s="30" t="n">
        <v>1800000</v>
      </c>
      <c r="F125" s="30" t="n">
        <f aca="false">ROUND(D125*E125,0)</f>
        <v>14400000</v>
      </c>
      <c r="G125" s="30"/>
      <c r="H125" s="31" t="n">
        <f aca="false">ROUND(D125*G125,0)</f>
        <v>0</v>
      </c>
      <c r="I125" s="45"/>
    </row>
    <row r="126" customFormat="false" ht="12.75" hidden="false" customHeight="false" outlineLevel="0" collapsed="false">
      <c r="A126" s="26" t="n">
        <v>70</v>
      </c>
      <c r="B126" s="44" t="s">
        <v>149</v>
      </c>
      <c r="C126" s="76" t="s">
        <v>89</v>
      </c>
      <c r="D126" s="35" t="n">
        <v>80</v>
      </c>
      <c r="E126" s="30" t="n">
        <v>820000</v>
      </c>
      <c r="F126" s="30" t="n">
        <f aca="false">ROUND(D126*E126,0)</f>
        <v>65600000</v>
      </c>
      <c r="G126" s="30"/>
      <c r="H126" s="31" t="n">
        <f aca="false">ROUND(D126*G126,0)</f>
        <v>0</v>
      </c>
      <c r="I126" s="45"/>
    </row>
    <row r="127" customFormat="false" ht="12.75" hidden="false" customHeight="false" outlineLevel="0" collapsed="false">
      <c r="A127" s="26" t="n">
        <v>71</v>
      </c>
      <c r="B127" s="44" t="s">
        <v>150</v>
      </c>
      <c r="C127" s="76" t="s">
        <v>89</v>
      </c>
      <c r="D127" s="35" t="n">
        <v>2</v>
      </c>
      <c r="E127" s="30" t="n">
        <v>1024400</v>
      </c>
      <c r="F127" s="30" t="n">
        <f aca="false">ROUND(D127*E127,0)</f>
        <v>2048800</v>
      </c>
      <c r="G127" s="30"/>
      <c r="H127" s="31" t="n">
        <f aca="false">ROUND(D127*G127,0)</f>
        <v>0</v>
      </c>
      <c r="I127" s="45"/>
    </row>
    <row r="128" customFormat="false" ht="12.75" hidden="false" customHeight="false" outlineLevel="0" collapsed="false">
      <c r="A128" s="26" t="n">
        <v>72</v>
      </c>
      <c r="B128" s="44" t="s">
        <v>151</v>
      </c>
      <c r="C128" s="76" t="s">
        <v>89</v>
      </c>
      <c r="D128" s="35" t="n">
        <v>1</v>
      </c>
      <c r="E128" s="30" t="n">
        <v>2048800</v>
      </c>
      <c r="F128" s="30" t="n">
        <f aca="false">ROUND(D128*E128,0)</f>
        <v>2048800</v>
      </c>
      <c r="G128" s="30"/>
      <c r="H128" s="31" t="n">
        <f aca="false">ROUND(D128*G128,0)</f>
        <v>0</v>
      </c>
      <c r="I128" s="45"/>
    </row>
    <row r="129" customFormat="false" ht="12.75" hidden="false" customHeight="false" outlineLevel="0" collapsed="false">
      <c r="A129" s="26" t="n">
        <v>73</v>
      </c>
      <c r="B129" s="44" t="s">
        <v>152</v>
      </c>
      <c r="C129" s="76" t="s">
        <v>89</v>
      </c>
      <c r="D129" s="35" t="n">
        <v>2</v>
      </c>
      <c r="E129" s="30" t="n">
        <v>1024400</v>
      </c>
      <c r="F129" s="30" t="n">
        <f aca="false">ROUND(D129*E129,0)</f>
        <v>2048800</v>
      </c>
      <c r="G129" s="30"/>
      <c r="H129" s="31" t="n">
        <f aca="false">ROUND(D129*G129,0)</f>
        <v>0</v>
      </c>
      <c r="I129" s="45"/>
    </row>
    <row r="130" customFormat="false" ht="12.75" hidden="false" customHeight="false" outlineLevel="0" collapsed="false">
      <c r="A130" s="26" t="n">
        <v>74</v>
      </c>
      <c r="B130" s="44" t="s">
        <v>153</v>
      </c>
      <c r="C130" s="76" t="s">
        <v>89</v>
      </c>
      <c r="D130" s="35" t="n">
        <v>1</v>
      </c>
      <c r="E130" s="30" t="n">
        <v>2561000</v>
      </c>
      <c r="F130" s="30" t="n">
        <f aca="false">ROUND(D130*E130,0)</f>
        <v>2561000</v>
      </c>
      <c r="G130" s="30"/>
      <c r="H130" s="31" t="n">
        <f aca="false">ROUND(D130*G130,0)</f>
        <v>0</v>
      </c>
      <c r="I130" s="45"/>
    </row>
    <row r="131" customFormat="false" ht="12.75" hidden="false" customHeight="false" outlineLevel="0" collapsed="false">
      <c r="A131" s="26" t="n">
        <v>75</v>
      </c>
      <c r="B131" s="44" t="s">
        <v>154</v>
      </c>
      <c r="C131" s="76" t="s">
        <v>89</v>
      </c>
      <c r="D131" s="35" t="n">
        <v>1</v>
      </c>
      <c r="E131" s="30" t="n">
        <v>2048800</v>
      </c>
      <c r="F131" s="30" t="n">
        <f aca="false">ROUND(D131*E131,0)</f>
        <v>2048800</v>
      </c>
      <c r="G131" s="30"/>
      <c r="H131" s="31" t="n">
        <f aca="false">ROUND(D131*G131,0)</f>
        <v>0</v>
      </c>
      <c r="I131" s="45"/>
    </row>
    <row r="132" customFormat="false" ht="12.75" hidden="false" customHeight="false" outlineLevel="0" collapsed="false">
      <c r="A132" s="26" t="n">
        <v>76</v>
      </c>
      <c r="B132" s="44" t="s">
        <v>155</v>
      </c>
      <c r="C132" s="76" t="s">
        <v>89</v>
      </c>
      <c r="D132" s="35" t="n">
        <v>2</v>
      </c>
      <c r="E132" s="30" t="n">
        <v>800000</v>
      </c>
      <c r="F132" s="30" t="n">
        <f aca="false">ROUND(D132*E132,0)</f>
        <v>1600000</v>
      </c>
      <c r="G132" s="30"/>
      <c r="H132" s="31" t="n">
        <f aca="false">ROUND(D132*G132,0)</f>
        <v>0</v>
      </c>
      <c r="I132" s="45"/>
    </row>
    <row r="133" customFormat="false" ht="12.75" hidden="false" customHeight="false" outlineLevel="0" collapsed="false">
      <c r="A133" s="26" t="n">
        <v>77</v>
      </c>
      <c r="B133" s="44" t="s">
        <v>156</v>
      </c>
      <c r="C133" s="76" t="s">
        <v>89</v>
      </c>
      <c r="D133" s="35" t="n">
        <v>1</v>
      </c>
      <c r="E133" s="30" t="n">
        <v>4609800</v>
      </c>
      <c r="F133" s="30" t="n">
        <f aca="false">ROUND(D133*E133,0)</f>
        <v>4609800</v>
      </c>
      <c r="G133" s="30"/>
      <c r="H133" s="31" t="n">
        <f aca="false">ROUND(D133*G133,0)</f>
        <v>0</v>
      </c>
      <c r="I133" s="45"/>
    </row>
    <row r="134" customFormat="false" ht="12.75" hidden="false" customHeight="false" outlineLevel="0" collapsed="false">
      <c r="A134" s="20" t="s">
        <v>31</v>
      </c>
      <c r="B134" s="71" t="s">
        <v>157</v>
      </c>
      <c r="C134" s="77"/>
      <c r="D134" s="78"/>
      <c r="E134" s="74"/>
      <c r="F134" s="74"/>
      <c r="G134" s="74"/>
      <c r="H134" s="75"/>
      <c r="I134" s="45"/>
    </row>
    <row r="135" customFormat="false" ht="12.75" hidden="false" customHeight="false" outlineLevel="0" collapsed="false">
      <c r="A135" s="26" t="n">
        <v>78</v>
      </c>
      <c r="B135" s="44" t="s">
        <v>158</v>
      </c>
      <c r="C135" s="76" t="s">
        <v>89</v>
      </c>
      <c r="D135" s="35" t="n">
        <v>4</v>
      </c>
      <c r="E135" s="30" t="n">
        <v>4000000</v>
      </c>
      <c r="F135" s="30" t="n">
        <f aca="false">ROUND(D135*E135,0)</f>
        <v>16000000</v>
      </c>
      <c r="G135" s="30"/>
      <c r="H135" s="31" t="n">
        <f aca="false">ROUND(D135*G135,0)</f>
        <v>0</v>
      </c>
      <c r="I135" s="45"/>
    </row>
    <row r="136" customFormat="false" ht="12.75" hidden="false" customHeight="false" outlineLevel="0" collapsed="false">
      <c r="A136" s="26" t="n">
        <v>79</v>
      </c>
      <c r="B136" s="44" t="s">
        <v>159</v>
      </c>
      <c r="C136" s="76" t="s">
        <v>89</v>
      </c>
      <c r="D136" s="35" t="n">
        <v>4</v>
      </c>
      <c r="E136" s="30" t="n">
        <v>1500000</v>
      </c>
      <c r="F136" s="30" t="n">
        <f aca="false">ROUND(D136*E136,0)</f>
        <v>6000000</v>
      </c>
      <c r="G136" s="30"/>
      <c r="H136" s="31" t="n">
        <f aca="false">ROUND(D136*G136,0)</f>
        <v>0</v>
      </c>
      <c r="I136" s="45"/>
    </row>
    <row r="137" customFormat="false" ht="12.75" hidden="false" customHeight="false" outlineLevel="0" collapsed="false">
      <c r="A137" s="20" t="s">
        <v>39</v>
      </c>
      <c r="B137" s="71" t="s">
        <v>160</v>
      </c>
      <c r="C137" s="77"/>
      <c r="D137" s="78"/>
      <c r="E137" s="74"/>
      <c r="F137" s="74"/>
      <c r="G137" s="74"/>
      <c r="H137" s="75"/>
      <c r="I137" s="45"/>
    </row>
    <row r="138" customFormat="false" ht="12.75" hidden="false" customHeight="false" outlineLevel="0" collapsed="false">
      <c r="A138" s="26" t="n">
        <v>80</v>
      </c>
      <c r="B138" s="44" t="s">
        <v>161</v>
      </c>
      <c r="C138" s="76" t="s">
        <v>89</v>
      </c>
      <c r="D138" s="35" t="n">
        <v>1</v>
      </c>
      <c r="E138" s="30" t="n">
        <v>6658600</v>
      </c>
      <c r="F138" s="30" t="n">
        <f aca="false">+E138*D138</f>
        <v>6658600</v>
      </c>
      <c r="G138" s="30"/>
      <c r="H138" s="31" t="n">
        <f aca="false">ROUND(D138*G138,0)</f>
        <v>0</v>
      </c>
      <c r="I138" s="45"/>
    </row>
    <row r="139" customFormat="false" ht="12.75" hidden="false" customHeight="false" outlineLevel="0" collapsed="false">
      <c r="A139" s="26" t="n">
        <v>81</v>
      </c>
      <c r="B139" s="44" t="s">
        <v>162</v>
      </c>
      <c r="C139" s="76" t="s">
        <v>89</v>
      </c>
      <c r="D139" s="35" t="n">
        <v>1</v>
      </c>
      <c r="E139" s="30" t="n">
        <v>3000000</v>
      </c>
      <c r="F139" s="30" t="n">
        <f aca="false">+E139*D139</f>
        <v>3000000</v>
      </c>
      <c r="G139" s="30"/>
      <c r="H139" s="31" t="n">
        <f aca="false">ROUND(D139*G139,0)</f>
        <v>0</v>
      </c>
      <c r="I139" s="45"/>
    </row>
    <row r="140" customFormat="false" ht="12.75" hidden="false" customHeight="false" outlineLevel="0" collapsed="false">
      <c r="A140" s="26" t="n">
        <v>82</v>
      </c>
      <c r="B140" s="44" t="s">
        <v>163</v>
      </c>
      <c r="C140" s="76" t="s">
        <v>89</v>
      </c>
      <c r="D140" s="35" t="n">
        <v>1</v>
      </c>
      <c r="E140" s="30" t="n">
        <v>4000000</v>
      </c>
      <c r="F140" s="30" t="n">
        <f aca="false">+E140*D140</f>
        <v>4000000</v>
      </c>
      <c r="G140" s="30"/>
      <c r="H140" s="31" t="n">
        <f aca="false">ROUND(D140*G140,0)</f>
        <v>0</v>
      </c>
      <c r="I140" s="45"/>
    </row>
    <row r="141" customFormat="false" ht="12.75" hidden="false" customHeight="false" outlineLevel="0" collapsed="false">
      <c r="A141" s="26" t="n">
        <v>83</v>
      </c>
      <c r="B141" s="44" t="s">
        <v>164</v>
      </c>
      <c r="C141" s="76" t="s">
        <v>89</v>
      </c>
      <c r="D141" s="35" t="n">
        <v>8</v>
      </c>
      <c r="E141" s="30" t="n">
        <v>2500000</v>
      </c>
      <c r="F141" s="30" t="n">
        <f aca="false">+E141*D141</f>
        <v>20000000</v>
      </c>
      <c r="G141" s="30"/>
      <c r="H141" s="31" t="n">
        <f aca="false">ROUND(D141*G141,0)</f>
        <v>0</v>
      </c>
      <c r="I141" s="45"/>
    </row>
    <row r="142" customFormat="false" ht="12.75" hidden="false" customHeight="false" outlineLevel="0" collapsed="false">
      <c r="A142" s="26" t="n">
        <v>84</v>
      </c>
      <c r="B142" s="44" t="s">
        <v>165</v>
      </c>
      <c r="C142" s="76" t="s">
        <v>89</v>
      </c>
      <c r="D142" s="35" t="n">
        <v>1</v>
      </c>
      <c r="E142" s="30" t="n">
        <v>2000000</v>
      </c>
      <c r="F142" s="30" t="n">
        <f aca="false">+E142*D142</f>
        <v>2000000</v>
      </c>
      <c r="G142" s="30"/>
      <c r="H142" s="31" t="n">
        <f aca="false">ROUND(D142*G142,0)</f>
        <v>0</v>
      </c>
      <c r="I142" s="45"/>
    </row>
    <row r="143" customFormat="false" ht="12.75" hidden="false" customHeight="false" outlineLevel="0" collapsed="false">
      <c r="A143" s="26" t="n">
        <v>85</v>
      </c>
      <c r="B143" s="44" t="s">
        <v>166</v>
      </c>
      <c r="C143" s="76" t="s">
        <v>89</v>
      </c>
      <c r="D143" s="35" t="n">
        <v>2</v>
      </c>
      <c r="E143" s="30" t="n">
        <v>1500000</v>
      </c>
      <c r="F143" s="30" t="n">
        <f aca="false">+E143*D143</f>
        <v>3000000</v>
      </c>
      <c r="G143" s="30"/>
      <c r="H143" s="31" t="n">
        <f aca="false">ROUND(D143*G143,0)</f>
        <v>0</v>
      </c>
      <c r="I143" s="45"/>
    </row>
    <row r="144" customFormat="false" ht="12.75" hidden="false" customHeight="false" outlineLevel="0" collapsed="false">
      <c r="A144" s="26" t="n">
        <v>86</v>
      </c>
      <c r="B144" s="44" t="s">
        <v>167</v>
      </c>
      <c r="C144" s="76" t="s">
        <v>89</v>
      </c>
      <c r="D144" s="35" t="n">
        <v>2</v>
      </c>
      <c r="E144" s="30" t="n">
        <v>3000000</v>
      </c>
      <c r="F144" s="30" t="n">
        <f aca="false">+E144*D144</f>
        <v>6000000</v>
      </c>
      <c r="G144" s="30"/>
      <c r="H144" s="31" t="n">
        <f aca="false">ROUND(D144*G144,0)</f>
        <v>0</v>
      </c>
      <c r="I144" s="45"/>
    </row>
    <row r="145" customFormat="false" ht="12.75" hidden="false" customHeight="false" outlineLevel="0" collapsed="false">
      <c r="A145" s="20" t="s">
        <v>44</v>
      </c>
      <c r="B145" s="71" t="s">
        <v>168</v>
      </c>
      <c r="C145" s="77"/>
      <c r="D145" s="78"/>
      <c r="E145" s="74"/>
      <c r="F145" s="74"/>
      <c r="G145" s="74"/>
      <c r="H145" s="75"/>
      <c r="I145" s="45"/>
    </row>
    <row r="146" customFormat="false" ht="12.75" hidden="false" customHeight="false" outlineLevel="0" collapsed="false">
      <c r="A146" s="26" t="n">
        <v>87</v>
      </c>
      <c r="B146" s="44" t="s">
        <v>169</v>
      </c>
      <c r="C146" s="46" t="s">
        <v>89</v>
      </c>
      <c r="D146" s="35" t="n">
        <v>2</v>
      </c>
      <c r="E146" s="30" t="n">
        <v>4347000</v>
      </c>
      <c r="F146" s="30" t="n">
        <f aca="false">ROUND(D146*E146,0)</f>
        <v>8694000</v>
      </c>
      <c r="G146" s="30"/>
      <c r="H146" s="31" t="n">
        <f aca="false">ROUND(D146*G146,0)</f>
        <v>0</v>
      </c>
      <c r="I146" s="45"/>
    </row>
    <row r="147" customFormat="false" ht="12.75" hidden="false" customHeight="false" outlineLevel="0" collapsed="false">
      <c r="A147" s="26" t="n">
        <v>88</v>
      </c>
      <c r="B147" s="44" t="s">
        <v>170</v>
      </c>
      <c r="C147" s="46" t="s">
        <v>89</v>
      </c>
      <c r="D147" s="35" t="n">
        <v>5</v>
      </c>
      <c r="E147" s="30" t="n">
        <v>7348500</v>
      </c>
      <c r="F147" s="30" t="n">
        <f aca="false">ROUND(D147*E147,0)</f>
        <v>36742500</v>
      </c>
      <c r="G147" s="30"/>
      <c r="H147" s="31" t="n">
        <f aca="false">ROUND(D147*G147,0)</f>
        <v>0</v>
      </c>
      <c r="I147" s="45"/>
    </row>
    <row r="148" customFormat="false" ht="12.75" hidden="false" customHeight="false" outlineLevel="0" collapsed="false">
      <c r="A148" s="26" t="n">
        <v>89</v>
      </c>
      <c r="B148" s="44" t="s">
        <v>171</v>
      </c>
      <c r="C148" s="46" t="s">
        <v>89</v>
      </c>
      <c r="D148" s="35" t="n">
        <v>1</v>
      </c>
      <c r="E148" s="30" t="n">
        <v>16520981</v>
      </c>
      <c r="F148" s="30" t="n">
        <f aca="false">ROUND(D148*E148,0)</f>
        <v>16520981</v>
      </c>
      <c r="G148" s="30"/>
      <c r="H148" s="31" t="n">
        <f aca="false">ROUND(D148*G148,0)</f>
        <v>0</v>
      </c>
      <c r="I148" s="45"/>
    </row>
    <row r="149" customFormat="false" ht="12.75" hidden="false" customHeight="false" outlineLevel="0" collapsed="false">
      <c r="A149" s="20" t="s">
        <v>48</v>
      </c>
      <c r="B149" s="71" t="s">
        <v>172</v>
      </c>
      <c r="C149" s="77"/>
      <c r="D149" s="78"/>
      <c r="E149" s="74"/>
      <c r="F149" s="74"/>
      <c r="G149" s="74"/>
      <c r="H149" s="75"/>
      <c r="I149" s="45"/>
    </row>
    <row r="150" customFormat="false" ht="12.75" hidden="false" customHeight="false" outlineLevel="0" collapsed="false">
      <c r="A150" s="26" t="n">
        <v>90</v>
      </c>
      <c r="B150" s="44" t="s">
        <v>173</v>
      </c>
      <c r="C150" s="46" t="s">
        <v>174</v>
      </c>
      <c r="D150" s="35" t="n">
        <v>3000</v>
      </c>
      <c r="E150" s="30" t="n">
        <v>8410</v>
      </c>
      <c r="F150" s="30" t="n">
        <f aca="false">ROUND(D150*E150,0)</f>
        <v>25230000</v>
      </c>
      <c r="G150" s="30"/>
      <c r="H150" s="31" t="n">
        <f aca="false">ROUND(D150*G150,0)</f>
        <v>0</v>
      </c>
      <c r="I150" s="45"/>
    </row>
    <row r="151" customFormat="false" ht="12.75" hidden="false" customHeight="false" outlineLevel="0" collapsed="false">
      <c r="A151" s="26" t="n">
        <v>91</v>
      </c>
      <c r="B151" s="44" t="s">
        <v>175</v>
      </c>
      <c r="C151" s="46" t="s">
        <v>174</v>
      </c>
      <c r="D151" s="35" t="n">
        <v>500</v>
      </c>
      <c r="E151" s="30" t="n">
        <v>9240</v>
      </c>
      <c r="F151" s="30" t="n">
        <f aca="false">ROUND(D151*E151,0)</f>
        <v>4620000</v>
      </c>
      <c r="G151" s="30"/>
      <c r="H151" s="31" t="n">
        <f aca="false">ROUND(D151*G151,0)</f>
        <v>0</v>
      </c>
      <c r="I151" s="45"/>
    </row>
    <row r="152" customFormat="false" ht="12.75" hidden="false" customHeight="false" outlineLevel="0" collapsed="false">
      <c r="A152" s="26" t="n">
        <v>92</v>
      </c>
      <c r="B152" s="44" t="s">
        <v>176</v>
      </c>
      <c r="C152" s="46" t="s">
        <v>174</v>
      </c>
      <c r="D152" s="35" t="n">
        <v>40</v>
      </c>
      <c r="E152" s="30" t="n">
        <v>51750</v>
      </c>
      <c r="F152" s="30" t="n">
        <f aca="false">ROUND(D152*E152,0)</f>
        <v>2070000</v>
      </c>
      <c r="G152" s="30"/>
      <c r="H152" s="31" t="n">
        <f aca="false">ROUND(D152*G152,0)</f>
        <v>0</v>
      </c>
      <c r="I152" s="45"/>
    </row>
    <row r="153" customFormat="false" ht="12.75" hidden="false" customHeight="false" outlineLevel="0" collapsed="false">
      <c r="A153" s="26" t="n">
        <v>93</v>
      </c>
      <c r="B153" s="44" t="s">
        <v>177</v>
      </c>
      <c r="C153" s="46" t="s">
        <v>87</v>
      </c>
      <c r="D153" s="35" t="n">
        <v>20</v>
      </c>
      <c r="E153" s="30" t="n">
        <v>63342</v>
      </c>
      <c r="F153" s="30" t="n">
        <f aca="false">ROUND(D153*E153,0)</f>
        <v>1266840</v>
      </c>
      <c r="G153" s="30"/>
      <c r="H153" s="31" t="n">
        <f aca="false">ROUND(D153*G153,0)</f>
        <v>0</v>
      </c>
      <c r="I153" s="45"/>
    </row>
    <row r="154" customFormat="false" ht="12.75" hidden="false" customHeight="false" outlineLevel="0" collapsed="false">
      <c r="A154" s="20" t="s">
        <v>59</v>
      </c>
      <c r="B154" s="71" t="s">
        <v>178</v>
      </c>
      <c r="C154" s="79"/>
      <c r="D154" s="33"/>
      <c r="E154" s="24"/>
      <c r="F154" s="24"/>
      <c r="G154" s="24"/>
      <c r="H154" s="25"/>
      <c r="I154" s="45"/>
    </row>
    <row r="155" customFormat="false" ht="12.75" hidden="false" customHeight="false" outlineLevel="0" collapsed="false">
      <c r="A155" s="26" t="n">
        <v>94</v>
      </c>
      <c r="B155" s="44" t="s">
        <v>179</v>
      </c>
      <c r="C155" s="46" t="s">
        <v>89</v>
      </c>
      <c r="D155" s="35" t="n">
        <v>1</v>
      </c>
      <c r="E155" s="30" t="n">
        <v>6000000</v>
      </c>
      <c r="F155" s="30" t="n">
        <f aca="false">ROUND(D155*E155,0)</f>
        <v>6000000</v>
      </c>
      <c r="G155" s="30"/>
      <c r="H155" s="31" t="n">
        <f aca="false">ROUND(D155*G155,0)</f>
        <v>0</v>
      </c>
      <c r="I155" s="45"/>
    </row>
    <row r="156" customFormat="false" ht="12.75" hidden="false" customHeight="false" outlineLevel="0" collapsed="false">
      <c r="A156" s="26" t="n">
        <v>95</v>
      </c>
      <c r="B156" s="44" t="s">
        <v>180</v>
      </c>
      <c r="C156" s="46" t="s">
        <v>89</v>
      </c>
      <c r="D156" s="35" t="n">
        <v>1</v>
      </c>
      <c r="E156" s="30" t="n">
        <v>2000000</v>
      </c>
      <c r="F156" s="30" t="n">
        <f aca="false">ROUND(D156*E156,0)</f>
        <v>2000000</v>
      </c>
      <c r="G156" s="30"/>
      <c r="H156" s="31" t="n">
        <f aca="false">ROUND(D156*G156,0)</f>
        <v>0</v>
      </c>
      <c r="I156" s="45"/>
    </row>
    <row r="157" customFormat="false" ht="12.75" hidden="false" customHeight="false" outlineLevel="0" collapsed="false">
      <c r="A157" s="26" t="n">
        <v>96</v>
      </c>
      <c r="B157" s="44" t="s">
        <v>181</v>
      </c>
      <c r="C157" s="46" t="s">
        <v>89</v>
      </c>
      <c r="D157" s="35" t="n">
        <v>1</v>
      </c>
      <c r="E157" s="30" t="n">
        <v>6000000</v>
      </c>
      <c r="F157" s="30" t="n">
        <f aca="false">ROUND(D157*E157,0)</f>
        <v>6000000</v>
      </c>
      <c r="G157" s="30"/>
      <c r="H157" s="31" t="n">
        <f aca="false">ROUND(D157*G157,0)</f>
        <v>0</v>
      </c>
      <c r="I157" s="45"/>
    </row>
    <row r="158" customFormat="false" ht="12.75" hidden="false" customHeight="false" outlineLevel="0" collapsed="false">
      <c r="A158" s="26" t="n">
        <v>97</v>
      </c>
      <c r="B158" s="44" t="s">
        <v>182</v>
      </c>
      <c r="C158" s="46" t="s">
        <v>89</v>
      </c>
      <c r="D158" s="35" t="n">
        <v>2</v>
      </c>
      <c r="E158" s="30" t="n">
        <v>122928</v>
      </c>
      <c r="F158" s="30" t="n">
        <f aca="false">ROUND(D158*E158,0)</f>
        <v>245856</v>
      </c>
      <c r="G158" s="30"/>
      <c r="H158" s="31" t="n">
        <f aca="false">ROUND(D158*G158,0)</f>
        <v>0</v>
      </c>
      <c r="I158" s="45"/>
    </row>
    <row r="159" customFormat="false" ht="12.75" hidden="false" customHeight="false" outlineLevel="0" collapsed="false">
      <c r="A159" s="26" t="n">
        <v>98</v>
      </c>
      <c r="B159" s="44" t="s">
        <v>183</v>
      </c>
      <c r="C159" s="46" t="s">
        <v>89</v>
      </c>
      <c r="D159" s="35" t="n">
        <v>2</v>
      </c>
      <c r="E159" s="30" t="n">
        <v>512200</v>
      </c>
      <c r="F159" s="30" t="n">
        <f aca="false">ROUND(D159*E159,0)</f>
        <v>1024400</v>
      </c>
      <c r="G159" s="30"/>
      <c r="H159" s="31" t="n">
        <f aca="false">ROUND(D159*G159,0)</f>
        <v>0</v>
      </c>
      <c r="I159" s="45"/>
    </row>
    <row r="160" customFormat="false" ht="12.75" hidden="false" customHeight="false" outlineLevel="0" collapsed="false">
      <c r="A160" s="26" t="n">
        <v>99</v>
      </c>
      <c r="B160" s="44" t="s">
        <v>184</v>
      </c>
      <c r="C160" s="46" t="s">
        <v>89</v>
      </c>
      <c r="D160" s="35" t="n">
        <v>1</v>
      </c>
      <c r="E160" s="30" t="n">
        <v>4097600</v>
      </c>
      <c r="F160" s="30" t="n">
        <f aca="false">ROUND(D160*E160,0)</f>
        <v>4097600</v>
      </c>
      <c r="G160" s="30"/>
      <c r="H160" s="31" t="n">
        <f aca="false">ROUND(D160*G160,0)</f>
        <v>0</v>
      </c>
      <c r="I160" s="45"/>
    </row>
    <row r="161" customFormat="false" ht="12.75" hidden="false" customHeight="false" outlineLevel="0" collapsed="false">
      <c r="A161" s="26" t="n">
        <v>100</v>
      </c>
      <c r="B161" s="44" t="s">
        <v>185</v>
      </c>
      <c r="C161" s="46" t="s">
        <v>89</v>
      </c>
      <c r="D161" s="35" t="n">
        <v>3</v>
      </c>
      <c r="E161" s="30" t="n">
        <v>204880</v>
      </c>
      <c r="F161" s="30" t="n">
        <f aca="false">ROUND(D161*E161,0)</f>
        <v>614640</v>
      </c>
      <c r="G161" s="30"/>
      <c r="H161" s="31" t="n">
        <f aca="false">ROUND(D161*G161,0)</f>
        <v>0</v>
      </c>
      <c r="I161" s="45"/>
    </row>
    <row r="162" customFormat="false" ht="12.75" hidden="false" customHeight="false" outlineLevel="0" collapsed="false">
      <c r="A162" s="26" t="n">
        <v>101</v>
      </c>
      <c r="B162" s="44" t="s">
        <v>186</v>
      </c>
      <c r="C162" s="46" t="s">
        <v>89</v>
      </c>
      <c r="D162" s="35" t="n">
        <v>1</v>
      </c>
      <c r="E162" s="30" t="n">
        <v>81952</v>
      </c>
      <c r="F162" s="30" t="n">
        <f aca="false">ROUND(D162*E162,0)</f>
        <v>81952</v>
      </c>
      <c r="G162" s="30"/>
      <c r="H162" s="31" t="n">
        <f aca="false">ROUND(D162*G162,0)</f>
        <v>0</v>
      </c>
      <c r="I162" s="45"/>
    </row>
    <row r="163" customFormat="false" ht="12.75" hidden="false" customHeight="false" outlineLevel="0" collapsed="false">
      <c r="A163" s="26" t="n">
        <v>102</v>
      </c>
      <c r="B163" s="44" t="s">
        <v>187</v>
      </c>
      <c r="C163" s="46" t="s">
        <v>89</v>
      </c>
      <c r="D163" s="35" t="n">
        <v>1</v>
      </c>
      <c r="E163" s="30" t="n">
        <v>204880</v>
      </c>
      <c r="F163" s="30" t="n">
        <f aca="false">ROUND(D163*E163,0)</f>
        <v>204880</v>
      </c>
      <c r="G163" s="30"/>
      <c r="H163" s="31" t="n">
        <f aca="false">ROUND(D163*G163,0)</f>
        <v>0</v>
      </c>
      <c r="I163" s="45"/>
    </row>
    <row r="164" customFormat="false" ht="12.75" hidden="false" customHeight="false" outlineLevel="0" collapsed="false">
      <c r="A164" s="26" t="n">
        <v>103</v>
      </c>
      <c r="B164" s="44" t="s">
        <v>188</v>
      </c>
      <c r="C164" s="46" t="s">
        <v>89</v>
      </c>
      <c r="D164" s="35" t="n">
        <v>1</v>
      </c>
      <c r="E164" s="30" t="n">
        <v>204880</v>
      </c>
      <c r="F164" s="30" t="n">
        <f aca="false">ROUND(D164*E164,0)</f>
        <v>204880</v>
      </c>
      <c r="G164" s="30"/>
      <c r="H164" s="31" t="n">
        <f aca="false">ROUND(D164*G164,0)</f>
        <v>0</v>
      </c>
      <c r="I164" s="45"/>
    </row>
    <row r="165" customFormat="false" ht="12.75" hidden="false" customHeight="false" outlineLevel="0" collapsed="false">
      <c r="A165" s="26" t="n">
        <v>104</v>
      </c>
      <c r="B165" s="44" t="s">
        <v>189</v>
      </c>
      <c r="C165" s="46" t="s">
        <v>89</v>
      </c>
      <c r="D165" s="35" t="n">
        <v>1</v>
      </c>
      <c r="E165" s="30" t="n">
        <v>2550756</v>
      </c>
      <c r="F165" s="30" t="n">
        <f aca="false">ROUND(D165*E165,0)</f>
        <v>2550756</v>
      </c>
      <c r="G165" s="30"/>
      <c r="H165" s="31" t="n">
        <f aca="false">ROUND(D165*G165,0)</f>
        <v>0</v>
      </c>
      <c r="I165" s="45"/>
    </row>
    <row r="166" customFormat="false" ht="12.75" hidden="false" customHeight="true" outlineLevel="0" collapsed="false">
      <c r="A166" s="47" t="s">
        <v>190</v>
      </c>
      <c r="B166" s="47"/>
      <c r="C166" s="47"/>
      <c r="D166" s="47"/>
      <c r="E166" s="47"/>
      <c r="F166" s="30" t="n">
        <f aca="false">+SUM(F120:F144)-F133</f>
        <v>179622048</v>
      </c>
      <c r="G166" s="40" t="n">
        <f aca="false">+SUM(H120:H144)</f>
        <v>0</v>
      </c>
      <c r="H166" s="40"/>
    </row>
    <row r="167" customFormat="false" ht="12.75" hidden="false" customHeight="true" outlineLevel="0" collapsed="false">
      <c r="A167" s="47" t="s">
        <v>191</v>
      </c>
      <c r="B167" s="47"/>
      <c r="C167" s="47"/>
      <c r="D167" s="47"/>
      <c r="E167" s="47"/>
      <c r="F167" s="30" t="n">
        <f aca="false">+SUM(F146:F165)</f>
        <v>118169285</v>
      </c>
      <c r="G167" s="40" t="n">
        <f aca="false">+SUM(H146:H165)</f>
        <v>0</v>
      </c>
      <c r="H167" s="40"/>
    </row>
    <row r="168" customFormat="false" ht="12.75" hidden="false" customHeight="true" outlineLevel="0" collapsed="false">
      <c r="A168" s="47" t="s">
        <v>192</v>
      </c>
      <c r="B168" s="47"/>
      <c r="C168" s="47"/>
      <c r="D168" s="47"/>
      <c r="E168" s="47"/>
      <c r="F168" s="30" t="n">
        <f aca="false">+F167+F166</f>
        <v>297791333</v>
      </c>
      <c r="G168" s="40" t="n">
        <f aca="false">+G166+G167</f>
        <v>0</v>
      </c>
      <c r="H168" s="40"/>
    </row>
    <row r="169" customFormat="false" ht="12.75" hidden="false" customHeight="false" outlineLevel="0" collapsed="false">
      <c r="A169" s="19" t="s">
        <v>193</v>
      </c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A170" s="20" t="s">
        <v>15</v>
      </c>
      <c r="B170" s="80" t="s">
        <v>194</v>
      </c>
      <c r="C170" s="77"/>
      <c r="D170" s="73"/>
      <c r="E170" s="74"/>
      <c r="F170" s="74"/>
      <c r="G170" s="74"/>
      <c r="H170" s="75"/>
    </row>
    <row r="171" customFormat="false" ht="12.75" hidden="false" customHeight="false" outlineLevel="0" collapsed="false">
      <c r="A171" s="26" t="n">
        <v>105</v>
      </c>
      <c r="B171" s="44" t="s">
        <v>195</v>
      </c>
      <c r="C171" s="46" t="s">
        <v>89</v>
      </c>
      <c r="D171" s="35" t="n">
        <v>1</v>
      </c>
      <c r="E171" s="30" t="n">
        <v>4609800</v>
      </c>
      <c r="F171" s="30" t="n">
        <f aca="false">ROUND(D171*E171,0)</f>
        <v>4609800</v>
      </c>
      <c r="G171" s="30"/>
      <c r="H171" s="31" t="n">
        <f aca="false">ROUND(D171*G171,0)</f>
        <v>0</v>
      </c>
    </row>
    <row r="172" customFormat="false" ht="12.75" hidden="false" customHeight="false" outlineLevel="0" collapsed="false">
      <c r="A172" s="26" t="n">
        <v>106</v>
      </c>
      <c r="B172" s="44" t="s">
        <v>196</v>
      </c>
      <c r="C172" s="46" t="s">
        <v>89</v>
      </c>
      <c r="D172" s="35" t="n">
        <v>1</v>
      </c>
      <c r="E172" s="30" t="n">
        <v>1841871</v>
      </c>
      <c r="F172" s="30" t="n">
        <f aca="false">ROUND(D172*E172,0)</f>
        <v>1841871</v>
      </c>
      <c r="G172" s="30"/>
      <c r="H172" s="31" t="n">
        <f aca="false">ROUND(D172*G172,0)</f>
        <v>0</v>
      </c>
    </row>
    <row r="173" customFormat="false" ht="12.75" hidden="false" customHeight="false" outlineLevel="0" collapsed="false">
      <c r="A173" s="26" t="n">
        <v>107</v>
      </c>
      <c r="B173" s="44" t="s">
        <v>197</v>
      </c>
      <c r="C173" s="46" t="s">
        <v>89</v>
      </c>
      <c r="D173" s="35" t="n">
        <v>4</v>
      </c>
      <c r="E173" s="30" t="n">
        <v>5122000</v>
      </c>
      <c r="F173" s="30" t="n">
        <f aca="false">ROUND(D173*E173,0)</f>
        <v>20488000</v>
      </c>
      <c r="G173" s="30"/>
      <c r="H173" s="31" t="n">
        <f aca="false">ROUND(D173*G173,0)</f>
        <v>0</v>
      </c>
    </row>
    <row r="174" customFormat="false" ht="12.75" hidden="false" customHeight="false" outlineLevel="0" collapsed="false">
      <c r="A174" s="26" t="n">
        <v>108</v>
      </c>
      <c r="B174" s="44" t="s">
        <v>198</v>
      </c>
      <c r="C174" s="46" t="s">
        <v>89</v>
      </c>
      <c r="D174" s="35" t="n">
        <v>4</v>
      </c>
      <c r="E174" s="30" t="n">
        <v>2561000</v>
      </c>
      <c r="F174" s="30" t="n">
        <f aca="false">ROUND(D174*E174,0)</f>
        <v>10244000</v>
      </c>
      <c r="G174" s="30"/>
      <c r="H174" s="31" t="n">
        <f aca="false">ROUND(D174*G174,0)</f>
        <v>0</v>
      </c>
    </row>
    <row r="175" customFormat="false" ht="12.75" hidden="false" customHeight="false" outlineLevel="0" collapsed="false">
      <c r="A175" s="26" t="n">
        <v>109</v>
      </c>
      <c r="B175" s="44" t="s">
        <v>199</v>
      </c>
      <c r="C175" s="46" t="s">
        <v>89</v>
      </c>
      <c r="D175" s="35" t="n">
        <v>103</v>
      </c>
      <c r="E175" s="30" t="n">
        <v>1331720</v>
      </c>
      <c r="F175" s="30" t="n">
        <f aca="false">ROUND(D175*E175,0)</f>
        <v>137167160</v>
      </c>
      <c r="G175" s="30"/>
      <c r="H175" s="31" t="n">
        <f aca="false">ROUND(D175*G175,0)</f>
        <v>0</v>
      </c>
    </row>
    <row r="176" customFormat="false" ht="12.75" hidden="false" customHeight="true" outlineLevel="0" collapsed="false">
      <c r="A176" s="47" t="s">
        <v>200</v>
      </c>
      <c r="B176" s="47"/>
      <c r="C176" s="47"/>
      <c r="D176" s="47"/>
      <c r="E176" s="47"/>
      <c r="F176" s="30" t="n">
        <f aca="false">SUM(F171:F175)</f>
        <v>174350831</v>
      </c>
      <c r="G176" s="40" t="n">
        <f aca="false">SUM(H171:H175)</f>
        <v>0</v>
      </c>
      <c r="H176" s="40"/>
    </row>
    <row r="177" customFormat="false" ht="12.75" hidden="false" customHeight="false" outlineLevel="0" collapsed="false">
      <c r="A177" s="20" t="s">
        <v>31</v>
      </c>
      <c r="B177" s="80" t="s">
        <v>201</v>
      </c>
      <c r="C177" s="50"/>
      <c r="D177" s="51"/>
      <c r="E177" s="52"/>
      <c r="F177" s="52"/>
      <c r="G177" s="52"/>
      <c r="H177" s="53"/>
    </row>
    <row r="178" customFormat="false" ht="12.75" hidden="false" customHeight="false" outlineLevel="0" collapsed="false">
      <c r="A178" s="26" t="n">
        <v>110</v>
      </c>
      <c r="B178" s="44" t="s">
        <v>202</v>
      </c>
      <c r="C178" s="46" t="s">
        <v>89</v>
      </c>
      <c r="D178" s="35" t="n">
        <v>54</v>
      </c>
      <c r="E178" s="30" t="n">
        <v>515000</v>
      </c>
      <c r="F178" s="30" t="n">
        <f aca="false">ROUND(D178*E178,0)</f>
        <v>27810000</v>
      </c>
      <c r="G178" s="30"/>
      <c r="H178" s="31" t="n">
        <f aca="false">ROUND(D178*G178,0)</f>
        <v>0</v>
      </c>
    </row>
    <row r="179" customFormat="false" ht="12.75" hidden="false" customHeight="true" outlineLevel="0" collapsed="false">
      <c r="A179" s="47" t="s">
        <v>203</v>
      </c>
      <c r="B179" s="47"/>
      <c r="C179" s="47"/>
      <c r="D179" s="47"/>
      <c r="E179" s="47"/>
      <c r="F179" s="30" t="n">
        <f aca="false">SUM(F178:F178)</f>
        <v>27810000</v>
      </c>
      <c r="G179" s="40" t="n">
        <f aca="false">SUM(H178:H178)</f>
        <v>0</v>
      </c>
      <c r="H179" s="40"/>
    </row>
    <row r="180" customFormat="false" ht="12.75" hidden="false" customHeight="false" outlineLevel="0" collapsed="false">
      <c r="A180" s="19" t="s">
        <v>204</v>
      </c>
      <c r="B180" s="19"/>
      <c r="C180" s="19"/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A181" s="26" t="n">
        <v>111</v>
      </c>
      <c r="B181" s="44" t="s">
        <v>205</v>
      </c>
      <c r="C181" s="46" t="s">
        <v>89</v>
      </c>
      <c r="D181" s="35" t="n">
        <v>1</v>
      </c>
      <c r="E181" s="30" t="n">
        <v>5736640</v>
      </c>
      <c r="F181" s="30" t="n">
        <f aca="false">ROUND(D181*E181,0)</f>
        <v>5736640</v>
      </c>
      <c r="G181" s="30"/>
      <c r="H181" s="31" t="n">
        <f aca="false">ROUND(D181*G181,0)</f>
        <v>0</v>
      </c>
    </row>
    <row r="182" customFormat="false" ht="12.75" hidden="false" customHeight="false" outlineLevel="0" collapsed="false">
      <c r="A182" s="26" t="n">
        <v>112</v>
      </c>
      <c r="B182" s="44" t="s">
        <v>206</v>
      </c>
      <c r="C182" s="46" t="s">
        <v>89</v>
      </c>
      <c r="D182" s="35" t="n">
        <v>1</v>
      </c>
      <c r="E182" s="30" t="n">
        <v>5634200</v>
      </c>
      <c r="F182" s="30" t="n">
        <f aca="false">ROUND(D182*E182,0)</f>
        <v>5634200</v>
      </c>
      <c r="G182" s="30"/>
      <c r="H182" s="31" t="n">
        <f aca="false">ROUND(D182*G182,0)</f>
        <v>0</v>
      </c>
    </row>
    <row r="183" customFormat="false" ht="12.75" hidden="false" customHeight="false" outlineLevel="0" collapsed="false">
      <c r="A183" s="26" t="n">
        <v>113</v>
      </c>
      <c r="B183" s="44" t="s">
        <v>207</v>
      </c>
      <c r="C183" s="46" t="s">
        <v>89</v>
      </c>
      <c r="D183" s="35" t="n">
        <v>1</v>
      </c>
      <c r="E183" s="30" t="n">
        <v>5122000</v>
      </c>
      <c r="F183" s="30" t="n">
        <f aca="false">ROUND(D183*E183,0)</f>
        <v>5122000</v>
      </c>
      <c r="G183" s="30"/>
      <c r="H183" s="31" t="n">
        <f aca="false">ROUND(D183*G183,0)</f>
        <v>0</v>
      </c>
    </row>
    <row r="184" customFormat="false" ht="12.75" hidden="false" customHeight="false" outlineLevel="0" collapsed="false">
      <c r="A184" s="26" t="n">
        <v>114</v>
      </c>
      <c r="B184" s="44" t="s">
        <v>208</v>
      </c>
      <c r="C184" s="46" t="s">
        <v>89</v>
      </c>
      <c r="D184" s="35" t="n">
        <v>1</v>
      </c>
      <c r="E184" s="30" t="n">
        <v>5122000</v>
      </c>
      <c r="F184" s="30" t="n">
        <f aca="false">ROUND(D184*E184,0)</f>
        <v>5122000</v>
      </c>
      <c r="G184" s="30"/>
      <c r="H184" s="31" t="n">
        <f aca="false">ROUND(D184*G184,0)</f>
        <v>0</v>
      </c>
    </row>
    <row r="185" customFormat="false" ht="12.75" hidden="false" customHeight="false" outlineLevel="0" collapsed="false">
      <c r="A185" s="26" t="n">
        <v>115</v>
      </c>
      <c r="B185" s="44" t="s">
        <v>209</v>
      </c>
      <c r="C185" s="46" t="s">
        <v>89</v>
      </c>
      <c r="D185" s="35" t="n">
        <v>1</v>
      </c>
      <c r="E185" s="30" t="n">
        <v>5122000</v>
      </c>
      <c r="F185" s="30" t="n">
        <f aca="false">ROUND(D185*E185,0)</f>
        <v>5122000</v>
      </c>
      <c r="G185" s="30"/>
      <c r="H185" s="31" t="n">
        <f aca="false">ROUND(D185*G185,0)</f>
        <v>0</v>
      </c>
    </row>
    <row r="186" customFormat="false" ht="12.75" hidden="false" customHeight="false" outlineLevel="0" collapsed="false">
      <c r="A186" s="26" t="n">
        <v>116</v>
      </c>
      <c r="B186" s="44" t="s">
        <v>210</v>
      </c>
      <c r="C186" s="46" t="s">
        <v>89</v>
      </c>
      <c r="D186" s="35" t="n">
        <v>1</v>
      </c>
      <c r="E186" s="30" t="n">
        <v>5122000</v>
      </c>
      <c r="F186" s="30" t="n">
        <f aca="false">ROUND(D186*E186,0)</f>
        <v>5122000</v>
      </c>
      <c r="G186" s="30"/>
      <c r="H186" s="31" t="n">
        <f aca="false">ROUND(D186*G186,0)</f>
        <v>0</v>
      </c>
    </row>
    <row r="187" customFormat="false" ht="12.75" hidden="false" customHeight="false" outlineLevel="0" collapsed="false">
      <c r="A187" s="26" t="n">
        <v>117</v>
      </c>
      <c r="B187" s="44" t="s">
        <v>211</v>
      </c>
      <c r="C187" s="46" t="s">
        <v>89</v>
      </c>
      <c r="D187" s="35" t="n">
        <v>1</v>
      </c>
      <c r="E187" s="30" t="n">
        <v>5122000</v>
      </c>
      <c r="F187" s="30" t="n">
        <f aca="false">ROUND(D187*E187,0)</f>
        <v>5122000</v>
      </c>
      <c r="G187" s="30"/>
      <c r="H187" s="31" t="n">
        <f aca="false">ROUND(D187*G187,0)</f>
        <v>0</v>
      </c>
    </row>
    <row r="188" customFormat="false" ht="12.75" hidden="false" customHeight="false" outlineLevel="0" collapsed="false">
      <c r="A188" s="26" t="n">
        <v>118</v>
      </c>
      <c r="B188" s="44" t="s">
        <v>212</v>
      </c>
      <c r="C188" s="46" t="s">
        <v>89</v>
      </c>
      <c r="D188" s="35" t="n">
        <v>1</v>
      </c>
      <c r="E188" s="30" t="n">
        <v>5122000</v>
      </c>
      <c r="F188" s="30" t="n">
        <f aca="false">ROUND(D188*E188,0)</f>
        <v>5122000</v>
      </c>
      <c r="G188" s="30"/>
      <c r="H188" s="31" t="n">
        <f aca="false">ROUND(D188*G188,0)</f>
        <v>0</v>
      </c>
    </row>
    <row r="189" customFormat="false" ht="12.75" hidden="false" customHeight="false" outlineLevel="0" collapsed="false">
      <c r="A189" s="26" t="n">
        <v>119</v>
      </c>
      <c r="B189" s="44" t="s">
        <v>213</v>
      </c>
      <c r="C189" s="46" t="s">
        <v>89</v>
      </c>
      <c r="D189" s="35" t="n">
        <v>1</v>
      </c>
      <c r="E189" s="30" t="n">
        <v>5122000</v>
      </c>
      <c r="F189" s="30" t="n">
        <f aca="false">ROUND(D189*E189,0)</f>
        <v>5122000</v>
      </c>
      <c r="G189" s="30"/>
      <c r="H189" s="31" t="n">
        <f aca="false">ROUND(D189*G189,0)</f>
        <v>0</v>
      </c>
    </row>
    <row r="190" customFormat="false" ht="12.75" hidden="false" customHeight="false" outlineLevel="0" collapsed="false">
      <c r="A190" s="26" t="n">
        <v>120</v>
      </c>
      <c r="B190" s="44" t="s">
        <v>214</v>
      </c>
      <c r="C190" s="46" t="s">
        <v>89</v>
      </c>
      <c r="D190" s="35" t="n">
        <v>1</v>
      </c>
      <c r="E190" s="30" t="n">
        <v>5122000</v>
      </c>
      <c r="F190" s="30" t="n">
        <f aca="false">ROUND(D190*E190,0)</f>
        <v>5122000</v>
      </c>
      <c r="G190" s="30"/>
      <c r="H190" s="31" t="n">
        <f aca="false">ROUND(D190*G190,0)</f>
        <v>0</v>
      </c>
    </row>
    <row r="191" customFormat="false" ht="12.75" hidden="false" customHeight="false" outlineLevel="0" collapsed="false">
      <c r="A191" s="26" t="n">
        <v>121</v>
      </c>
      <c r="B191" s="44" t="s">
        <v>215</v>
      </c>
      <c r="C191" s="46" t="s">
        <v>89</v>
      </c>
      <c r="D191" s="35" t="n">
        <v>1</v>
      </c>
      <c r="E191" s="30" t="n">
        <v>5122000</v>
      </c>
      <c r="F191" s="30" t="n">
        <f aca="false">ROUND(D191*E191,0)</f>
        <v>5122000</v>
      </c>
      <c r="G191" s="30"/>
      <c r="H191" s="31" t="n">
        <f aca="false">ROUND(D191*G191,0)</f>
        <v>0</v>
      </c>
    </row>
    <row r="192" customFormat="false" ht="12.75" hidden="false" customHeight="false" outlineLevel="0" collapsed="false">
      <c r="A192" s="26" t="n">
        <v>122</v>
      </c>
      <c r="B192" s="44" t="s">
        <v>216</v>
      </c>
      <c r="C192" s="46" t="s">
        <v>89</v>
      </c>
      <c r="D192" s="35" t="n">
        <v>1</v>
      </c>
      <c r="E192" s="30" t="n">
        <v>5122000</v>
      </c>
      <c r="F192" s="30" t="n">
        <f aca="false">ROUND(D192*E192,0)</f>
        <v>5122000</v>
      </c>
      <c r="G192" s="30"/>
      <c r="H192" s="31" t="n">
        <f aca="false">ROUND(D192*G192,0)</f>
        <v>0</v>
      </c>
    </row>
    <row r="193" customFormat="false" ht="12.75" hidden="false" customHeight="false" outlineLevel="0" collapsed="false">
      <c r="A193" s="26" t="n">
        <v>123</v>
      </c>
      <c r="B193" s="44" t="s">
        <v>217</v>
      </c>
      <c r="C193" s="46" t="s">
        <v>89</v>
      </c>
      <c r="D193" s="35" t="n">
        <v>1</v>
      </c>
      <c r="E193" s="30" t="n">
        <v>5122000</v>
      </c>
      <c r="F193" s="30" t="n">
        <f aca="false">ROUND(D193*E193,0)</f>
        <v>5122000</v>
      </c>
      <c r="G193" s="30"/>
      <c r="H193" s="31" t="n">
        <f aca="false">ROUND(D193*G193,0)</f>
        <v>0</v>
      </c>
    </row>
    <row r="194" customFormat="false" ht="12.75" hidden="false" customHeight="false" outlineLevel="0" collapsed="false">
      <c r="A194" s="26" t="n">
        <v>124</v>
      </c>
      <c r="B194" s="44" t="s">
        <v>218</v>
      </c>
      <c r="C194" s="46" t="s">
        <v>89</v>
      </c>
      <c r="D194" s="35" t="n">
        <v>1</v>
      </c>
      <c r="E194" s="30" t="n">
        <v>5122000</v>
      </c>
      <c r="F194" s="30" t="n">
        <f aca="false">ROUND(D194*E194,0)</f>
        <v>5122000</v>
      </c>
      <c r="G194" s="30"/>
      <c r="H194" s="31" t="n">
        <f aca="false">ROUND(D194*G194,0)</f>
        <v>0</v>
      </c>
    </row>
    <row r="195" customFormat="false" ht="12.75" hidden="false" customHeight="false" outlineLevel="0" collapsed="false">
      <c r="A195" s="26" t="n">
        <v>125</v>
      </c>
      <c r="B195" s="44" t="s">
        <v>219</v>
      </c>
      <c r="C195" s="46" t="s">
        <v>89</v>
      </c>
      <c r="D195" s="35" t="n">
        <v>1</v>
      </c>
      <c r="E195" s="30" t="n">
        <v>5122000</v>
      </c>
      <c r="F195" s="30" t="n">
        <f aca="false">ROUND(D195*E195,0)</f>
        <v>5122000</v>
      </c>
      <c r="G195" s="30"/>
      <c r="H195" s="31" t="n">
        <f aca="false">ROUND(D195*G195,0)</f>
        <v>0</v>
      </c>
    </row>
    <row r="196" customFormat="false" ht="12.75" hidden="false" customHeight="false" outlineLevel="0" collapsed="false">
      <c r="A196" s="26" t="n">
        <v>126</v>
      </c>
      <c r="B196" s="44" t="s">
        <v>220</v>
      </c>
      <c r="C196" s="46" t="s">
        <v>89</v>
      </c>
      <c r="D196" s="35" t="n">
        <v>1</v>
      </c>
      <c r="E196" s="30" t="n">
        <v>5122000</v>
      </c>
      <c r="F196" s="30" t="n">
        <f aca="false">ROUND(D196*E196,0)</f>
        <v>5122000</v>
      </c>
      <c r="G196" s="30"/>
      <c r="H196" s="31" t="n">
        <f aca="false">ROUND(D196*G196,0)</f>
        <v>0</v>
      </c>
    </row>
    <row r="197" customFormat="false" ht="12.75" hidden="false" customHeight="false" outlineLevel="0" collapsed="false">
      <c r="A197" s="26" t="n">
        <v>127</v>
      </c>
      <c r="B197" s="44" t="s">
        <v>221</v>
      </c>
      <c r="C197" s="46" t="s">
        <v>89</v>
      </c>
      <c r="D197" s="35" t="n">
        <v>1</v>
      </c>
      <c r="E197" s="30" t="n">
        <v>5122000</v>
      </c>
      <c r="F197" s="30" t="n">
        <f aca="false">ROUND(D197*E197,0)</f>
        <v>5122000</v>
      </c>
      <c r="G197" s="30"/>
      <c r="H197" s="31" t="n">
        <f aca="false">ROUND(D197*G197,0)</f>
        <v>0</v>
      </c>
    </row>
    <row r="198" customFormat="false" ht="12.75" hidden="false" customHeight="false" outlineLevel="0" collapsed="false">
      <c r="A198" s="26" t="n">
        <v>128</v>
      </c>
      <c r="B198" s="44" t="s">
        <v>222</v>
      </c>
      <c r="C198" s="46" t="s">
        <v>89</v>
      </c>
      <c r="D198" s="35" t="n">
        <v>1</v>
      </c>
      <c r="E198" s="30" t="n">
        <v>5122000</v>
      </c>
      <c r="F198" s="30" t="n">
        <f aca="false">ROUND(D198*E198,0)</f>
        <v>5122000</v>
      </c>
      <c r="G198" s="30"/>
      <c r="H198" s="31" t="n">
        <f aca="false">ROUND(D198*G198,0)</f>
        <v>0</v>
      </c>
    </row>
    <row r="199" customFormat="false" ht="12.75" hidden="false" customHeight="true" outlineLevel="0" collapsed="false">
      <c r="A199" s="47" t="s">
        <v>223</v>
      </c>
      <c r="B199" s="47"/>
      <c r="C199" s="47"/>
      <c r="D199" s="47"/>
      <c r="E199" s="47"/>
      <c r="F199" s="30" t="n">
        <f aca="false">SUM(F181:F198)</f>
        <v>93322840</v>
      </c>
      <c r="G199" s="40" t="n">
        <f aca="false">SUM(H181:H198)</f>
        <v>0</v>
      </c>
      <c r="H199" s="40"/>
    </row>
    <row r="200" customFormat="false" ht="12.75" hidden="false" customHeight="false" outlineLevel="0" collapsed="false">
      <c r="A200" s="19" t="s">
        <v>224</v>
      </c>
      <c r="B200" s="19"/>
      <c r="C200" s="19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A201" s="20" t="s">
        <v>15</v>
      </c>
      <c r="B201" s="71" t="s">
        <v>225</v>
      </c>
      <c r="C201" s="79"/>
      <c r="D201" s="23"/>
      <c r="E201" s="24"/>
      <c r="F201" s="24"/>
      <c r="G201" s="24"/>
      <c r="H201" s="25"/>
    </row>
    <row r="202" customFormat="false" ht="12.75" hidden="false" customHeight="false" outlineLevel="0" collapsed="false">
      <c r="A202" s="26" t="n">
        <v>129</v>
      </c>
      <c r="B202" s="27" t="s">
        <v>226</v>
      </c>
      <c r="C202" s="46" t="s">
        <v>89</v>
      </c>
      <c r="D202" s="35" t="n">
        <v>1</v>
      </c>
      <c r="E202" s="30" t="n">
        <v>4609800</v>
      </c>
      <c r="F202" s="30" t="n">
        <f aca="false">ROUND(D202*E202,0)</f>
        <v>4609800</v>
      </c>
      <c r="G202" s="30"/>
      <c r="H202" s="31" t="n">
        <f aca="false">ROUND(D202*G202,0)</f>
        <v>0</v>
      </c>
    </row>
    <row r="203" customFormat="false" ht="12.75" hidden="false" customHeight="false" outlineLevel="0" collapsed="false">
      <c r="A203" s="26" t="n">
        <v>130</v>
      </c>
      <c r="B203" s="27" t="s">
        <v>227</v>
      </c>
      <c r="C203" s="46" t="s">
        <v>89</v>
      </c>
      <c r="D203" s="35" t="n">
        <v>1</v>
      </c>
      <c r="E203" s="30" t="n">
        <v>4609800</v>
      </c>
      <c r="F203" s="30" t="n">
        <f aca="false">ROUND(D203*E203,0)</f>
        <v>4609800</v>
      </c>
      <c r="G203" s="30"/>
      <c r="H203" s="31" t="n">
        <f aca="false">ROUND(D203*G203,0)</f>
        <v>0</v>
      </c>
    </row>
    <row r="204" customFormat="false" ht="12.75" hidden="false" customHeight="false" outlineLevel="0" collapsed="false">
      <c r="A204" s="26" t="n">
        <v>131</v>
      </c>
      <c r="B204" s="81" t="s">
        <v>228</v>
      </c>
      <c r="C204" s="46" t="s">
        <v>89</v>
      </c>
      <c r="D204" s="35" t="n">
        <v>2</v>
      </c>
      <c r="E204" s="30" t="n">
        <v>4609800</v>
      </c>
      <c r="F204" s="30" t="n">
        <f aca="false">ROUND(D204*E204,0)</f>
        <v>9219600</v>
      </c>
      <c r="G204" s="30"/>
      <c r="H204" s="31" t="n">
        <f aca="false">ROUND(D204*G204,0)</f>
        <v>0</v>
      </c>
    </row>
    <row r="205" customFormat="false" ht="12.75" hidden="false" customHeight="true" outlineLevel="0" collapsed="false">
      <c r="A205" s="47" t="s">
        <v>229</v>
      </c>
      <c r="B205" s="47"/>
      <c r="C205" s="47"/>
      <c r="D205" s="47"/>
      <c r="E205" s="47"/>
      <c r="F205" s="30" t="n">
        <f aca="false">SUM(F202:F204)</f>
        <v>18439200</v>
      </c>
      <c r="G205" s="40" t="n">
        <f aca="false">SUM(H202:H204)</f>
        <v>0</v>
      </c>
      <c r="H205" s="40"/>
    </row>
    <row r="206" customFormat="false" ht="12.75" hidden="false" customHeight="false" outlineLevel="0" collapsed="false">
      <c r="A206" s="20" t="s">
        <v>31</v>
      </c>
      <c r="B206" s="71" t="s">
        <v>168</v>
      </c>
      <c r="C206" s="79"/>
      <c r="D206" s="23"/>
      <c r="E206" s="24"/>
      <c r="F206" s="24"/>
      <c r="G206" s="24"/>
      <c r="H206" s="25"/>
    </row>
    <row r="207" customFormat="false" ht="12.75" hidden="false" customHeight="false" outlineLevel="0" collapsed="false">
      <c r="A207" s="26" t="n">
        <v>132</v>
      </c>
      <c r="B207" s="27" t="s">
        <v>230</v>
      </c>
      <c r="C207" s="46" t="s">
        <v>89</v>
      </c>
      <c r="D207" s="35" t="n">
        <v>1</v>
      </c>
      <c r="E207" s="30" t="n">
        <v>5122000</v>
      </c>
      <c r="F207" s="30" t="n">
        <f aca="false">ROUND(D207*E207,0)</f>
        <v>5122000</v>
      </c>
      <c r="G207" s="30"/>
      <c r="H207" s="31" t="n">
        <f aca="false">ROUND(D207*G207,0)</f>
        <v>0</v>
      </c>
    </row>
    <row r="208" customFormat="false" ht="12.75" hidden="false" customHeight="true" outlineLevel="0" collapsed="false">
      <c r="A208" s="47" t="s">
        <v>231</v>
      </c>
      <c r="B208" s="47"/>
      <c r="C208" s="47"/>
      <c r="D208" s="47"/>
      <c r="E208" s="47"/>
      <c r="F208" s="30" t="n">
        <f aca="false">+F207</f>
        <v>5122000</v>
      </c>
      <c r="G208" s="40" t="n">
        <f aca="false">+H207</f>
        <v>0</v>
      </c>
      <c r="H208" s="40"/>
    </row>
    <row r="209" customFormat="false" ht="12.75" hidden="false" customHeight="false" outlineLevel="0" collapsed="false">
      <c r="A209" s="20" t="s">
        <v>39</v>
      </c>
      <c r="B209" s="71" t="s">
        <v>232</v>
      </c>
      <c r="C209" s="79"/>
      <c r="D209" s="23"/>
      <c r="E209" s="24"/>
      <c r="F209" s="24"/>
      <c r="G209" s="24"/>
      <c r="H209" s="25"/>
    </row>
    <row r="210" customFormat="false" ht="29.25" hidden="false" customHeight="true" outlineLevel="0" collapsed="false">
      <c r="A210" s="26" t="n">
        <v>133</v>
      </c>
      <c r="B210" s="54" t="s">
        <v>233</v>
      </c>
      <c r="C210" s="46" t="s">
        <v>112</v>
      </c>
      <c r="D210" s="35" t="n">
        <v>1</v>
      </c>
      <c r="E210" s="30" t="n">
        <v>821510555</v>
      </c>
      <c r="F210" s="30" t="n">
        <f aca="false">ROUND(D210*E210,0)</f>
        <v>821510555</v>
      </c>
      <c r="G210" s="30" t="n">
        <v>821510554</v>
      </c>
      <c r="H210" s="31" t="n">
        <f aca="false">ROUND(D210*G210,0)</f>
        <v>821510554</v>
      </c>
      <c r="I210" s="36" t="s">
        <v>68</v>
      </c>
    </row>
    <row r="211" customFormat="false" ht="12.75" hidden="false" customHeight="true" outlineLevel="0" collapsed="false">
      <c r="A211" s="47" t="s">
        <v>234</v>
      </c>
      <c r="B211" s="47"/>
      <c r="C211" s="47"/>
      <c r="D211" s="47"/>
      <c r="E211" s="47"/>
      <c r="F211" s="30" t="n">
        <f aca="false">+F210</f>
        <v>821510555</v>
      </c>
      <c r="G211" s="40" t="n">
        <f aca="false">+H210</f>
        <v>821510554</v>
      </c>
      <c r="H211" s="40"/>
    </row>
    <row r="212" customFormat="false" ht="16.5" hidden="false" customHeight="true" outlineLevel="0" collapsed="false">
      <c r="A212" s="55" t="s">
        <v>235</v>
      </c>
      <c r="B212" s="55"/>
      <c r="C212" s="55"/>
      <c r="D212" s="55"/>
      <c r="E212" s="55"/>
      <c r="F212" s="56" t="n">
        <f aca="false">+F205+F176+F166</f>
        <v>372412079</v>
      </c>
      <c r="G212" s="57" t="n">
        <f aca="false">+G205+G176+G166</f>
        <v>0</v>
      </c>
      <c r="H212" s="57"/>
    </row>
    <row r="213" customFormat="false" ht="16.5" hidden="false" customHeight="true" outlineLevel="0" collapsed="false">
      <c r="A213" s="55" t="s">
        <v>236</v>
      </c>
      <c r="B213" s="55"/>
      <c r="C213" s="55"/>
      <c r="D213" s="55"/>
      <c r="E213" s="55"/>
      <c r="F213" s="56" t="n">
        <f aca="false">+F212*24+F133*6</f>
        <v>8965548696</v>
      </c>
      <c r="G213" s="57" t="n">
        <f aca="false">+G212*24</f>
        <v>0</v>
      </c>
      <c r="H213" s="57"/>
    </row>
    <row r="214" customFormat="false" ht="16.5" hidden="false" customHeight="true" outlineLevel="0" collapsed="false">
      <c r="A214" s="55" t="s">
        <v>237</v>
      </c>
      <c r="B214" s="55"/>
      <c r="C214" s="55"/>
      <c r="D214" s="55"/>
      <c r="E214" s="55"/>
      <c r="F214" s="82" t="n">
        <v>2</v>
      </c>
      <c r="G214" s="83" t="n">
        <v>2</v>
      </c>
      <c r="H214" s="83"/>
      <c r="I214" s="36" t="s">
        <v>68</v>
      </c>
    </row>
    <row r="215" customFormat="false" ht="16.5" hidden="false" customHeight="true" outlineLevel="0" collapsed="false">
      <c r="A215" s="55" t="s">
        <v>238</v>
      </c>
      <c r="B215" s="55"/>
      <c r="C215" s="55"/>
      <c r="D215" s="55"/>
      <c r="E215" s="55"/>
      <c r="F215" s="84" t="n">
        <f aca="false">+F213*F214</f>
        <v>17931097392</v>
      </c>
      <c r="G215" s="85" t="n">
        <f aca="false">+G213*G214</f>
        <v>0</v>
      </c>
      <c r="H215" s="85"/>
    </row>
    <row r="216" customFormat="false" ht="16.5" hidden="false" customHeight="true" outlineLevel="0" collapsed="false">
      <c r="A216" s="55" t="s">
        <v>239</v>
      </c>
      <c r="B216" s="55"/>
      <c r="C216" s="55"/>
      <c r="D216" s="55"/>
      <c r="E216" s="55"/>
      <c r="F216" s="56" t="n">
        <f aca="false">+F208+F199+F179+F167</f>
        <v>244424125</v>
      </c>
      <c r="G216" s="57" t="n">
        <f aca="false">+G208+G199+G179+G167</f>
        <v>0</v>
      </c>
      <c r="H216" s="57"/>
    </row>
    <row r="217" customFormat="false" ht="16.5" hidden="false" customHeight="true" outlineLevel="0" collapsed="false">
      <c r="A217" s="55" t="s">
        <v>124</v>
      </c>
      <c r="B217" s="55"/>
      <c r="C217" s="55"/>
      <c r="D217" s="55"/>
      <c r="E217" s="55"/>
      <c r="F217" s="56" t="n">
        <f aca="false">+F216*24</f>
        <v>5866179000</v>
      </c>
      <c r="G217" s="57" t="n">
        <f aca="false">+G216*24</f>
        <v>0</v>
      </c>
      <c r="H217" s="57"/>
    </row>
    <row r="218" customFormat="false" ht="16.5" hidden="false" customHeight="true" outlineLevel="0" collapsed="false">
      <c r="A218" s="55" t="s">
        <v>240</v>
      </c>
      <c r="B218" s="55"/>
      <c r="C218" s="55"/>
      <c r="D218" s="55"/>
      <c r="E218" s="55"/>
      <c r="F218" s="56" t="n">
        <f aca="false">+F211</f>
        <v>821510555</v>
      </c>
      <c r="G218" s="57" t="n">
        <f aca="false">+G211</f>
        <v>821510554</v>
      </c>
      <c r="H218" s="57"/>
    </row>
    <row r="219" customFormat="false" ht="16.5" hidden="false" customHeight="true" outlineLevel="0" collapsed="false">
      <c r="A219" s="55" t="s">
        <v>241</v>
      </c>
      <c r="B219" s="55"/>
      <c r="C219" s="55"/>
      <c r="D219" s="55"/>
      <c r="E219" s="55"/>
      <c r="F219" s="56" t="n">
        <f aca="false">+(F215+F217+F218)*0.16</f>
        <v>3939005911.52</v>
      </c>
      <c r="G219" s="57" t="n">
        <f aca="false">+(G215+G217+G218)*0.16</f>
        <v>131441688.64</v>
      </c>
      <c r="H219" s="57"/>
    </row>
    <row r="220" customFormat="false" ht="16.5" hidden="false" customHeight="true" outlineLevel="0" collapsed="false">
      <c r="A220" s="55" t="s">
        <v>242</v>
      </c>
      <c r="B220" s="55"/>
      <c r="C220" s="55"/>
      <c r="D220" s="55"/>
      <c r="E220" s="55"/>
      <c r="F220" s="56" t="n">
        <f aca="false">+F215+F217+F218+F219</f>
        <v>28557792858.52</v>
      </c>
      <c r="G220" s="57" t="n">
        <f aca="false">+G215+G217+G218+G219</f>
        <v>952952242.64</v>
      </c>
      <c r="H220" s="57"/>
    </row>
    <row r="221" customFormat="false" ht="18" hidden="false" customHeight="true" outlineLevel="0" collapsed="false">
      <c r="A221" s="58" t="s">
        <v>243</v>
      </c>
      <c r="B221" s="58"/>
      <c r="C221" s="58"/>
      <c r="D221" s="58"/>
      <c r="E221" s="58"/>
      <c r="F221" s="59" t="n">
        <f aca="false">+F220+F112</f>
        <v>96563440989.276</v>
      </c>
      <c r="G221" s="60" t="n">
        <f aca="false">+G220+G112</f>
        <v>13584542521.344</v>
      </c>
      <c r="H221" s="60"/>
    </row>
    <row r="222" customFormat="false" ht="13.5" hidden="false" customHeight="false" outlineLevel="0" collapsed="false">
      <c r="A222" s="86"/>
      <c r="B222" s="87"/>
      <c r="C222" s="88"/>
      <c r="D222" s="88"/>
      <c r="E222" s="88"/>
      <c r="F222" s="88"/>
      <c r="G222" s="88"/>
      <c r="H222" s="89"/>
    </row>
    <row r="223" customFormat="false" ht="16.5" hidden="false" customHeight="false" outlineLevel="0" collapsed="false">
      <c r="A223" s="86"/>
      <c r="B223" s="87"/>
      <c r="C223" s="88"/>
      <c r="D223" s="88"/>
      <c r="E223" s="88"/>
      <c r="F223" s="90"/>
      <c r="G223" s="88"/>
      <c r="H223" s="89"/>
    </row>
    <row r="224" customFormat="false" ht="18" hidden="false" customHeight="false" outlineLevel="0" collapsed="false">
      <c r="A224" s="86"/>
      <c r="B224" s="87"/>
      <c r="C224" s="88"/>
      <c r="D224" s="88"/>
      <c r="E224" s="88"/>
      <c r="F224" s="91"/>
      <c r="G224" s="88"/>
      <c r="H224" s="89"/>
    </row>
    <row r="225" customFormat="false" ht="13.5" hidden="false" customHeight="false" outlineLevel="0" collapsed="false">
      <c r="A225" s="86"/>
      <c r="B225" s="87"/>
      <c r="C225" s="88"/>
      <c r="D225" s="88"/>
      <c r="E225" s="88"/>
      <c r="F225" s="88"/>
      <c r="G225" s="88"/>
      <c r="H225" s="89"/>
    </row>
    <row r="226" customFormat="false" ht="13.5" hidden="false" customHeight="false" outlineLevel="0" collapsed="false">
      <c r="A226" s="86"/>
      <c r="B226" s="87"/>
      <c r="C226" s="88"/>
      <c r="D226" s="88"/>
      <c r="E226" s="88"/>
      <c r="F226" s="88"/>
      <c r="G226" s="88"/>
      <c r="H226" s="89"/>
    </row>
    <row r="227" customFormat="false" ht="13.5" hidden="false" customHeight="false" outlineLevel="0" collapsed="false">
      <c r="A227" s="92" t="s">
        <v>244</v>
      </c>
      <c r="C227" s="88"/>
      <c r="D227" s="93" t="s">
        <v>245</v>
      </c>
      <c r="E227" s="88"/>
      <c r="F227" s="88"/>
      <c r="G227" s="88"/>
      <c r="H227" s="89"/>
    </row>
    <row r="228" customFormat="false" ht="13.5" hidden="false" customHeight="false" outlineLevel="0" collapsed="false">
      <c r="A228" s="94"/>
      <c r="B228" s="95"/>
      <c r="C228" s="88"/>
      <c r="D228" s="88"/>
      <c r="E228" s="88"/>
      <c r="F228" s="88"/>
      <c r="G228" s="88"/>
      <c r="H228" s="89"/>
    </row>
    <row r="229" customFormat="false" ht="13.5" hidden="false" customHeight="false" outlineLevel="0" collapsed="false">
      <c r="A229" s="94"/>
      <c r="B229" s="95"/>
      <c r="C229" s="88"/>
      <c r="D229" s="88"/>
      <c r="E229" s="88"/>
      <c r="F229" s="88"/>
      <c r="G229" s="88"/>
      <c r="H229" s="89"/>
    </row>
    <row r="230" customFormat="false" ht="13.5" hidden="false" customHeight="false" outlineLevel="0" collapsed="false">
      <c r="A230" s="92" t="s">
        <v>246</v>
      </c>
      <c r="B230" s="95"/>
      <c r="C230" s="88"/>
      <c r="D230" s="88"/>
      <c r="E230" s="88"/>
      <c r="F230" s="88"/>
      <c r="G230" s="88"/>
      <c r="H230" s="89"/>
    </row>
    <row r="231" customFormat="false" ht="14.25" hidden="false" customHeight="false" outlineLevel="0" collapsed="false">
      <c r="A231" s="96"/>
      <c r="B231" s="97"/>
      <c r="C231" s="98"/>
      <c r="D231" s="98"/>
      <c r="E231" s="98"/>
      <c r="F231" s="98"/>
      <c r="G231" s="98"/>
      <c r="H231" s="99"/>
    </row>
    <row r="232" customFormat="false" ht="14.25" hidden="false" customHeight="false" outlineLevel="0" collapsed="false"/>
  </sheetData>
  <mergeCells count="103">
    <mergeCell ref="A1:H1"/>
    <mergeCell ref="A2:H2"/>
    <mergeCell ref="A4:H4"/>
    <mergeCell ref="A6:H6"/>
    <mergeCell ref="A7:H9"/>
    <mergeCell ref="A11:H11"/>
    <mergeCell ref="A13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H17"/>
    <mergeCell ref="A67:E67"/>
    <mergeCell ref="G67:H67"/>
    <mergeCell ref="A68:H68"/>
    <mergeCell ref="A76:E76"/>
    <mergeCell ref="G76:H76"/>
    <mergeCell ref="A82:E82"/>
    <mergeCell ref="G82:H82"/>
    <mergeCell ref="A83:H83"/>
    <mergeCell ref="A87:E87"/>
    <mergeCell ref="G87:H87"/>
    <mergeCell ref="A88:H88"/>
    <mergeCell ref="A93:E93"/>
    <mergeCell ref="G93:H93"/>
    <mergeCell ref="A94:H94"/>
    <mergeCell ref="A96:H96"/>
    <mergeCell ref="A98:E98"/>
    <mergeCell ref="G98:H98"/>
    <mergeCell ref="A99:H99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D113"/>
    <mergeCell ref="A114:C114"/>
    <mergeCell ref="A115:C115"/>
    <mergeCell ref="A116:C116"/>
    <mergeCell ref="A117:C117"/>
    <mergeCell ref="A118:H118"/>
    <mergeCell ref="A166:E166"/>
    <mergeCell ref="G166:H166"/>
    <mergeCell ref="A167:E167"/>
    <mergeCell ref="G167:H167"/>
    <mergeCell ref="A168:E168"/>
    <mergeCell ref="G168:H168"/>
    <mergeCell ref="A169:H169"/>
    <mergeCell ref="A176:E176"/>
    <mergeCell ref="G176:H176"/>
    <mergeCell ref="A179:E179"/>
    <mergeCell ref="G179:H179"/>
    <mergeCell ref="A180:H180"/>
    <mergeCell ref="A199:E199"/>
    <mergeCell ref="G199:H199"/>
    <mergeCell ref="A200:H200"/>
    <mergeCell ref="A205:E205"/>
    <mergeCell ref="G205:H205"/>
    <mergeCell ref="A208:E208"/>
    <mergeCell ref="G208:H208"/>
    <mergeCell ref="A211:E211"/>
    <mergeCell ref="G211:H211"/>
    <mergeCell ref="A212:E212"/>
    <mergeCell ref="G212:H212"/>
    <mergeCell ref="A213:E213"/>
    <mergeCell ref="G213:H213"/>
    <mergeCell ref="A214:E214"/>
    <mergeCell ref="G214:H214"/>
    <mergeCell ref="A215:E215"/>
    <mergeCell ref="G215:H215"/>
    <mergeCell ref="A216:E216"/>
    <mergeCell ref="G216:H216"/>
    <mergeCell ref="A217:E217"/>
    <mergeCell ref="G217:H217"/>
    <mergeCell ref="A218:E218"/>
    <mergeCell ref="G218:H218"/>
    <mergeCell ref="A219:E219"/>
    <mergeCell ref="G219:H219"/>
    <mergeCell ref="A220:E220"/>
    <mergeCell ref="G220:H220"/>
    <mergeCell ref="A221:E221"/>
    <mergeCell ref="G221:H221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2" activeCellId="0" sqref="A42:B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26</v>
      </c>
      <c r="B16" s="114" t="s">
        <v>327</v>
      </c>
      <c r="C16" s="114"/>
      <c r="D16" s="114"/>
      <c r="E16" s="114"/>
      <c r="F16" s="114"/>
      <c r="G16" s="113" t="s">
        <v>255</v>
      </c>
      <c r="H16" s="115" t="s">
        <v>256</v>
      </c>
    </row>
    <row r="17" customFormat="false" ht="27.75" hidden="false" customHeight="tru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328</v>
      </c>
      <c r="B20" s="118"/>
      <c r="C20" s="119" t="n">
        <v>70000</v>
      </c>
      <c r="D20" s="119"/>
      <c r="E20" s="120" t="n">
        <v>50</v>
      </c>
      <c r="F20" s="120"/>
      <c r="G20" s="119" t="n">
        <f aca="false">+C20/E20</f>
        <v>1400</v>
      </c>
      <c r="H20" s="119"/>
    </row>
    <row r="21" customFormat="false" ht="12.75" hidden="false" customHeight="true" outlineLevel="0" collapsed="false">
      <c r="A21" s="118" t="s">
        <v>260</v>
      </c>
      <c r="B21" s="118"/>
      <c r="C21" s="119" t="n">
        <v>40000</v>
      </c>
      <c r="D21" s="119"/>
      <c r="E21" s="120" t="n">
        <v>50</v>
      </c>
      <c r="F21" s="120"/>
      <c r="G21" s="119" t="n">
        <f aca="false">+C21/E21</f>
        <v>800</v>
      </c>
      <c r="H21" s="119"/>
    </row>
    <row r="22" customFormat="false" ht="23.25" hidden="false" customHeight="true" outlineLevel="0" collapsed="false">
      <c r="A22" s="121" t="s">
        <v>329</v>
      </c>
      <c r="B22" s="121"/>
      <c r="C22" s="119" t="n">
        <v>80000</v>
      </c>
      <c r="D22" s="119"/>
      <c r="E22" s="120" t="n">
        <v>100</v>
      </c>
      <c r="F22" s="120"/>
      <c r="G22" s="119" t="n">
        <f aca="false">+C22/E22</f>
        <v>800</v>
      </c>
      <c r="H22" s="119"/>
    </row>
    <row r="23" customFormat="false" ht="24.75" hidden="false" customHeight="true" outlineLevel="0" collapsed="false">
      <c r="A23" s="138" t="s">
        <v>330</v>
      </c>
      <c r="B23" s="138"/>
      <c r="C23" s="139" t="n">
        <v>500000</v>
      </c>
      <c r="D23" s="139"/>
      <c r="E23" s="160" t="n">
        <v>50</v>
      </c>
      <c r="F23" s="160"/>
      <c r="G23" s="139" t="n">
        <f aca="false">+C23/E23</f>
        <v>10000</v>
      </c>
      <c r="H23" s="139"/>
    </row>
    <row r="24" customFormat="false" ht="12.75" hidden="false" customHeight="true" outlineLevel="0" collapsed="false">
      <c r="A24" s="118" t="s">
        <v>263</v>
      </c>
      <c r="B24" s="118"/>
      <c r="C24" s="119"/>
      <c r="D24" s="119"/>
      <c r="E24" s="122" t="n">
        <v>0.1</v>
      </c>
      <c r="F24" s="122"/>
      <c r="G24" s="119" t="n">
        <f aca="false">+E24*G54</f>
        <v>943.5</v>
      </c>
      <c r="H24" s="119"/>
    </row>
    <row r="25" customFormat="false" ht="12.75" hidden="false" customHeight="true" outlineLevel="0" collapsed="false">
      <c r="A25" s="118"/>
      <c r="B25" s="118"/>
      <c r="C25" s="123"/>
      <c r="D25" s="123"/>
      <c r="E25" s="123"/>
      <c r="F25" s="123"/>
      <c r="G25" s="119"/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0:G25)</f>
        <v>13943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12.75" hidden="false" customHeight="true" outlineLevel="0" collapsed="false">
      <c r="A30" s="118" t="s">
        <v>268</v>
      </c>
      <c r="B30" s="118"/>
      <c r="C30" s="127" t="s">
        <v>269</v>
      </c>
      <c r="D30" s="127" t="n">
        <v>70000</v>
      </c>
      <c r="E30" s="120" t="n">
        <v>0.2</v>
      </c>
      <c r="F30" s="120"/>
      <c r="G30" s="119" t="n">
        <f aca="false">+D30*E30</f>
        <v>14000</v>
      </c>
      <c r="H30" s="119"/>
    </row>
    <row r="31" customFormat="false" ht="12.75" hidden="false" customHeight="true" outlineLevel="0" collapsed="false">
      <c r="A31" s="118" t="s">
        <v>270</v>
      </c>
      <c r="B31" s="118"/>
      <c r="C31" s="127" t="s">
        <v>269</v>
      </c>
      <c r="D31" s="127" t="n">
        <v>10000</v>
      </c>
      <c r="E31" s="120" t="n">
        <v>0.2</v>
      </c>
      <c r="F31" s="120"/>
      <c r="G31" s="119" t="n">
        <f aca="false">+D31*E31</f>
        <v>2000</v>
      </c>
      <c r="H31" s="119"/>
    </row>
    <row r="32" customFormat="false" ht="12.75" hidden="false" customHeight="true" outlineLevel="0" collapsed="false">
      <c r="A32" s="118" t="s">
        <v>331</v>
      </c>
      <c r="B32" s="118"/>
      <c r="C32" s="127" t="s">
        <v>266</v>
      </c>
      <c r="D32" s="127" t="n">
        <v>2000</v>
      </c>
      <c r="E32" s="120" t="n">
        <v>16</v>
      </c>
      <c r="F32" s="120"/>
      <c r="G32" s="119" t="n">
        <f aca="false">+D32*E32</f>
        <v>32000</v>
      </c>
      <c r="H32" s="119"/>
    </row>
    <row r="33" customFormat="false" ht="12.75" hidden="false" customHeight="true" outlineLevel="0" collapsed="false">
      <c r="A33" s="118" t="s">
        <v>332</v>
      </c>
      <c r="B33" s="118"/>
      <c r="C33" s="127" t="s">
        <v>266</v>
      </c>
      <c r="D33" s="127" t="n">
        <v>18000</v>
      </c>
      <c r="E33" s="120" t="n">
        <v>4</v>
      </c>
      <c r="F33" s="120"/>
      <c r="G33" s="119" t="n">
        <f aca="false">+D33*E33</f>
        <v>72000</v>
      </c>
      <c r="H33" s="119"/>
    </row>
    <row r="34" customFormat="false" ht="26.25" hidden="false" customHeight="true" outlineLevel="0" collapsed="false">
      <c r="A34" s="121" t="s">
        <v>333</v>
      </c>
      <c r="B34" s="121"/>
      <c r="C34" s="127" t="s">
        <v>286</v>
      </c>
      <c r="D34" s="127" t="n">
        <v>75000</v>
      </c>
      <c r="E34" s="120" t="n">
        <v>1.2</v>
      </c>
      <c r="F34" s="120"/>
      <c r="G34" s="119" t="n">
        <f aca="false">+D34*E34</f>
        <v>90000</v>
      </c>
      <c r="H34" s="119"/>
    </row>
    <row r="35" customFormat="false" ht="12.75" hidden="false" customHeight="true" outlineLevel="0" collapsed="false">
      <c r="A35" s="118" t="s">
        <v>334</v>
      </c>
      <c r="B35" s="118"/>
      <c r="C35" s="127" t="s">
        <v>266</v>
      </c>
      <c r="D35" s="127" t="n">
        <v>8000</v>
      </c>
      <c r="E35" s="120" t="n">
        <v>8</v>
      </c>
      <c r="F35" s="120"/>
      <c r="G35" s="119" t="n">
        <f aca="false">+D35*E35</f>
        <v>64000</v>
      </c>
      <c r="H35" s="119"/>
    </row>
    <row r="36" customFormat="false" ht="23.25" hidden="false" customHeight="true" outlineLevel="0" collapsed="false">
      <c r="A36" s="121" t="s">
        <v>335</v>
      </c>
      <c r="B36" s="121"/>
      <c r="C36" s="128" t="s">
        <v>266</v>
      </c>
      <c r="D36" s="129" t="n">
        <v>120000</v>
      </c>
      <c r="E36" s="123" t="n">
        <v>2</v>
      </c>
      <c r="F36" s="123"/>
      <c r="G36" s="119" t="n">
        <f aca="false">+D36*E36</f>
        <v>240000</v>
      </c>
      <c r="H36" s="119"/>
    </row>
    <row r="37" customFormat="false" ht="23.25" hidden="false" customHeight="true" outlineLevel="0" collapsed="false">
      <c r="A37" s="121" t="s">
        <v>336</v>
      </c>
      <c r="B37" s="121"/>
      <c r="C37" s="128" t="s">
        <v>337</v>
      </c>
      <c r="D37" s="129"/>
      <c r="E37" s="122" t="n">
        <v>0.17</v>
      </c>
      <c r="F37" s="122"/>
      <c r="G37" s="119" t="n">
        <f aca="false">+E37*(G36+G35+G32+G33)</f>
        <v>69360</v>
      </c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SUM(G30:G37)</f>
        <v>583360</v>
      </c>
      <c r="H38" s="119"/>
    </row>
    <row r="40" customFormat="false" ht="12.75" hidden="false" customHeight="false" outlineLevel="0" collapsed="false">
      <c r="A40" s="116" t="s">
        <v>271</v>
      </c>
    </row>
    <row r="41" customFormat="false" ht="12.75" hidden="false" customHeight="true" outlineLevel="0" collapsed="false">
      <c r="A41" s="117" t="s">
        <v>272</v>
      </c>
      <c r="B41" s="117"/>
      <c r="C41" s="131" t="s">
        <v>273</v>
      </c>
      <c r="D41" s="132" t="s">
        <v>274</v>
      </c>
      <c r="E41" s="117" t="s">
        <v>275</v>
      </c>
      <c r="F41" s="117"/>
      <c r="G41" s="117" t="s">
        <v>10</v>
      </c>
      <c r="H41" s="117"/>
    </row>
    <row r="42" customFormat="false" ht="25.5" hidden="false" customHeight="true" outlineLevel="0" collapsed="false">
      <c r="A42" s="121" t="s">
        <v>333</v>
      </c>
      <c r="B42" s="121"/>
      <c r="C42" s="123" t="n">
        <v>1</v>
      </c>
      <c r="D42" s="123" t="n">
        <v>30</v>
      </c>
      <c r="E42" s="119" t="n">
        <v>1150</v>
      </c>
      <c r="F42" s="119"/>
      <c r="G42" s="119" t="n">
        <f aca="false">+C42*D42*E42</f>
        <v>34500</v>
      </c>
      <c r="H42" s="119"/>
    </row>
    <row r="43" customFormat="false" ht="12.75" hidden="false" customHeight="true" outlineLevel="0" collapsed="false">
      <c r="A43" s="118" t="s">
        <v>331</v>
      </c>
      <c r="B43" s="118"/>
      <c r="C43" s="123" t="n">
        <v>16</v>
      </c>
      <c r="D43" s="123" t="n">
        <v>30</v>
      </c>
      <c r="E43" s="119" t="n">
        <v>0.5</v>
      </c>
      <c r="F43" s="119"/>
      <c r="G43" s="119" t="n">
        <f aca="false">+C43*D43*E43</f>
        <v>240</v>
      </c>
      <c r="H43" s="119"/>
    </row>
    <row r="44" customFormat="false" ht="12.75" hidden="false" customHeight="true" outlineLevel="0" collapsed="false">
      <c r="A44" s="118" t="s">
        <v>332</v>
      </c>
      <c r="B44" s="118"/>
      <c r="C44" s="123" t="n">
        <v>4</v>
      </c>
      <c r="D44" s="123" t="n">
        <v>938</v>
      </c>
      <c r="E44" s="119" t="n">
        <v>0.5</v>
      </c>
      <c r="F44" s="119"/>
      <c r="G44" s="119" t="n">
        <f aca="false">+C44*D44*E44</f>
        <v>1876</v>
      </c>
      <c r="H44" s="119"/>
    </row>
    <row r="45" customFormat="false" ht="12.75" hidden="false" customHeight="true" outlineLevel="0" collapsed="false">
      <c r="A45" s="118" t="s">
        <v>334</v>
      </c>
      <c r="B45" s="118"/>
      <c r="C45" s="123" t="n">
        <v>8</v>
      </c>
      <c r="D45" s="123" t="n">
        <v>938</v>
      </c>
      <c r="E45" s="119" t="n">
        <v>0.5</v>
      </c>
      <c r="F45" s="119"/>
      <c r="G45" s="119" t="n">
        <f aca="false">+C45*D45*E45</f>
        <v>3752</v>
      </c>
      <c r="H45" s="119"/>
    </row>
    <row r="46" customFormat="false" ht="12.75" hidden="false" customHeight="true" outlineLevel="0" collapsed="false">
      <c r="A46" s="121" t="s">
        <v>338</v>
      </c>
      <c r="B46" s="121"/>
      <c r="C46" s="123" t="n">
        <v>2</v>
      </c>
      <c r="D46" s="123" t="n">
        <v>938</v>
      </c>
      <c r="E46" s="119" t="n">
        <v>6</v>
      </c>
      <c r="F46" s="119"/>
      <c r="G46" s="119" t="n">
        <f aca="false">+C46*D46*E46</f>
        <v>11256</v>
      </c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SUM(G42:G46)</f>
        <v>51624</v>
      </c>
      <c r="H47" s="119"/>
    </row>
    <row r="49" customFormat="false" ht="12.75" hidden="false" customHeight="false" outlineLevel="0" collapsed="false">
      <c r="A49" s="116" t="s">
        <v>276</v>
      </c>
    </row>
    <row r="50" customFormat="false" ht="12.75" hidden="false" customHeight="true" outlineLevel="0" collapsed="false">
      <c r="A50" s="117" t="s">
        <v>277</v>
      </c>
      <c r="B50" s="117"/>
      <c r="C50" s="131" t="s">
        <v>278</v>
      </c>
      <c r="D50" s="132" t="s">
        <v>279</v>
      </c>
      <c r="E50" s="134" t="s">
        <v>280</v>
      </c>
      <c r="F50" s="135" t="s">
        <v>259</v>
      </c>
      <c r="G50" s="117" t="s">
        <v>10</v>
      </c>
      <c r="H50" s="117"/>
    </row>
    <row r="51" customFormat="false" ht="12.75" hidden="false" customHeight="true" outlineLevel="0" collapsed="false">
      <c r="A51" s="118" t="s">
        <v>281</v>
      </c>
      <c r="B51" s="118"/>
      <c r="C51" s="127" t="n">
        <v>35000</v>
      </c>
      <c r="D51" s="122" t="n">
        <v>0.85</v>
      </c>
      <c r="E51" s="127" t="n">
        <f aca="false">+((C51*D51)+C51)</f>
        <v>64750</v>
      </c>
      <c r="F51" s="123" t="n">
        <v>50</v>
      </c>
      <c r="G51" s="119" t="n">
        <f aca="false">+E51/F51</f>
        <v>1295</v>
      </c>
      <c r="H51" s="119"/>
    </row>
    <row r="52" customFormat="false" ht="12.75" hidden="false" customHeight="true" outlineLevel="0" collapsed="false">
      <c r="A52" s="118" t="s">
        <v>282</v>
      </c>
      <c r="B52" s="118"/>
      <c r="C52" s="127" t="n">
        <v>220000</v>
      </c>
      <c r="D52" s="122" t="n">
        <v>0.85</v>
      </c>
      <c r="E52" s="127" t="n">
        <f aca="false">+((C52*D52)+C52)</f>
        <v>407000</v>
      </c>
      <c r="F52" s="123" t="n">
        <v>50</v>
      </c>
      <c r="G52" s="119" t="n">
        <f aca="false">+E52/F52</f>
        <v>8140</v>
      </c>
      <c r="H52" s="119"/>
    </row>
    <row r="53" customFormat="false" ht="12.75" hidden="false" customHeight="true" outlineLevel="0" collapsed="false">
      <c r="A53" s="118"/>
      <c r="B53" s="118"/>
      <c r="C53" s="127"/>
      <c r="D53" s="133"/>
      <c r="E53" s="127"/>
      <c r="F53" s="133"/>
      <c r="G53" s="119"/>
      <c r="H53" s="119"/>
    </row>
    <row r="54" customFormat="false" ht="12.75" hidden="false" customHeight="true" outlineLevel="0" collapsed="false">
      <c r="A54" s="130"/>
      <c r="B54" s="130"/>
      <c r="C54" s="124" t="s">
        <v>264</v>
      </c>
      <c r="D54" s="124"/>
      <c r="E54" s="124"/>
      <c r="F54" s="124"/>
      <c r="G54" s="119" t="n">
        <f aca="false">+G51+G52+G53</f>
        <v>9435</v>
      </c>
      <c r="H54" s="119"/>
    </row>
    <row r="56" customFormat="false" ht="12.75" hidden="false" customHeight="true" outlineLevel="0" collapsed="false">
      <c r="A56" s="136" t="s">
        <v>283</v>
      </c>
      <c r="B56" s="136"/>
      <c r="C56" s="136"/>
      <c r="D56" s="136"/>
      <c r="E56" s="136"/>
      <c r="F56" s="136"/>
      <c r="G56" s="137" t="n">
        <f aca="false">+G26+G38+G47+G54</f>
        <v>658362.5</v>
      </c>
      <c r="H56" s="137"/>
    </row>
  </sheetData>
  <mergeCells count="104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C47:F47"/>
    <mergeCell ref="G47:H47"/>
    <mergeCell ref="A50:B50"/>
    <mergeCell ref="G50:H50"/>
    <mergeCell ref="A51:B51"/>
    <mergeCell ref="G51:H51"/>
    <mergeCell ref="A52:B52"/>
    <mergeCell ref="G52:H52"/>
    <mergeCell ref="A53:B53"/>
    <mergeCell ref="G53:H53"/>
    <mergeCell ref="C54:F54"/>
    <mergeCell ref="G54:H54"/>
    <mergeCell ref="A56:F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39</v>
      </c>
      <c r="B17" s="114" t="s">
        <v>340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81.4</v>
      </c>
      <c r="H21" s="119"/>
    </row>
    <row r="22" customFormat="false" ht="12.75" hidden="false" customHeight="true" outlineLevel="0" collapsed="false">
      <c r="A22" s="118"/>
      <c r="B22" s="118"/>
      <c r="C22" s="123"/>
      <c r="D22" s="123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81.4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21" t="s">
        <v>341</v>
      </c>
      <c r="B27" s="121"/>
      <c r="C27" s="123" t="s">
        <v>292</v>
      </c>
      <c r="D27" s="129" t="n">
        <v>2200</v>
      </c>
      <c r="E27" s="123" t="n">
        <v>1.05</v>
      </c>
      <c r="F27" s="123"/>
      <c r="G27" s="119" t="n">
        <f aca="false">+D27*E27</f>
        <v>2310</v>
      </c>
      <c r="H27" s="119"/>
    </row>
    <row r="28" customFormat="false" ht="12.75" hidden="false" customHeight="true" outlineLevel="0" collapsed="false">
      <c r="A28" s="121" t="s">
        <v>342</v>
      </c>
      <c r="B28" s="121"/>
      <c r="C28" s="123" t="s">
        <v>343</v>
      </c>
      <c r="D28" s="129" t="n">
        <v>2500</v>
      </c>
      <c r="E28" s="123" t="n">
        <v>0.012</v>
      </c>
      <c r="F28" s="123"/>
      <c r="G28" s="119" t="n">
        <f aca="false">+D28*E28</f>
        <v>30</v>
      </c>
      <c r="H28" s="119"/>
    </row>
    <row r="29" customFormat="false" ht="12.75" hidden="false" customHeight="true" outlineLevel="0" collapsed="false">
      <c r="A29" s="121" t="s">
        <v>344</v>
      </c>
      <c r="B29" s="121"/>
      <c r="C29" s="123" t="s">
        <v>345</v>
      </c>
      <c r="D29" s="129" t="n">
        <v>450</v>
      </c>
      <c r="E29" s="123" t="n">
        <v>4</v>
      </c>
      <c r="F29" s="123"/>
      <c r="G29" s="119" t="n">
        <f aca="false">+D29*E29</f>
        <v>1800</v>
      </c>
      <c r="H29" s="119"/>
    </row>
    <row r="30" customFormat="false" ht="12.75" hidden="false" customHeight="true" outlineLevel="0" collapsed="false">
      <c r="A30" s="121" t="s">
        <v>346</v>
      </c>
      <c r="B30" s="121"/>
      <c r="C30" s="123" t="s">
        <v>286</v>
      </c>
      <c r="D30" s="129" t="n">
        <v>6000</v>
      </c>
      <c r="E30" s="123" t="n">
        <v>0.25</v>
      </c>
      <c r="F30" s="123"/>
      <c r="G30" s="119" t="n">
        <f aca="false">+D30*E30</f>
        <v>15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7:G30)</f>
        <v>564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21" t="s">
        <v>341</v>
      </c>
      <c r="B35" s="121"/>
      <c r="C35" s="123" t="n">
        <v>1</v>
      </c>
      <c r="D35" s="123" t="n">
        <v>10</v>
      </c>
      <c r="E35" s="119" t="n">
        <v>150</v>
      </c>
      <c r="F35" s="119"/>
      <c r="G35" s="119" t="n">
        <f aca="false">+C35*D35*E35</f>
        <v>1500</v>
      </c>
      <c r="H35" s="119"/>
    </row>
    <row r="36" customFormat="false" ht="12.75" hidden="false" customHeight="true" outlineLevel="0" collapsed="false">
      <c r="A36" s="121" t="s">
        <v>342</v>
      </c>
      <c r="B36" s="121"/>
      <c r="C36" s="123" t="n">
        <v>1</v>
      </c>
      <c r="D36" s="123" t="n">
        <v>10</v>
      </c>
      <c r="E36" s="119" t="n">
        <v>150</v>
      </c>
      <c r="F36" s="119"/>
      <c r="G36" s="119" t="n">
        <f aca="false">+C36*D36*E36</f>
        <v>1500</v>
      </c>
      <c r="H36" s="119"/>
    </row>
    <row r="37" customFormat="false" ht="12.75" hidden="false" customHeight="true" outlineLevel="0" collapsed="false">
      <c r="A37" s="121" t="s">
        <v>346</v>
      </c>
      <c r="B37" s="121"/>
      <c r="C37" s="123" t="n">
        <v>1</v>
      </c>
      <c r="D37" s="123" t="n">
        <v>10</v>
      </c>
      <c r="E37" s="119" t="n">
        <v>1150</v>
      </c>
      <c r="F37" s="119"/>
      <c r="G37" s="119" t="n">
        <f aca="false">+C37*D37*E37</f>
        <v>11500</v>
      </c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SUM(G35:G37)</f>
        <v>14500</v>
      </c>
      <c r="H38" s="119"/>
    </row>
    <row r="40" customFormat="false" ht="12.75" hidden="false" customHeight="false" outlineLevel="0" collapsed="false">
      <c r="A40" s="116" t="s">
        <v>276</v>
      </c>
    </row>
    <row r="41" customFormat="false" ht="12.75" hidden="false" customHeight="true" outlineLevel="0" collapsed="false">
      <c r="A41" s="117" t="s">
        <v>277</v>
      </c>
      <c r="B41" s="117"/>
      <c r="C41" s="117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96</v>
      </c>
      <c r="B42" s="118"/>
      <c r="C42" s="127" t="n">
        <v>44000</v>
      </c>
      <c r="D42" s="144" t="n">
        <v>0.85</v>
      </c>
      <c r="E42" s="127" t="n">
        <f aca="false">+((C42*D42)+C42)</f>
        <v>81400</v>
      </c>
      <c r="F42" s="123" t="n">
        <v>100</v>
      </c>
      <c r="G42" s="119" t="n">
        <f aca="false">+E42/F42</f>
        <v>814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2:G42)</f>
        <v>814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1+G38+G43</f>
        <v>21035.4</v>
      </c>
      <c r="H46" s="137"/>
    </row>
  </sheetData>
  <mergeCells count="6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47</v>
      </c>
      <c r="B17" s="114" t="s">
        <v>34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5.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7.5" hidden="false" customHeight="true" outlineLevel="0" collapsed="false">
      <c r="A21" s="138" t="s">
        <v>287</v>
      </c>
      <c r="B21" s="138"/>
      <c r="C21" s="139" t="n">
        <v>130000</v>
      </c>
      <c r="D21" s="139"/>
      <c r="E21" s="140" t="n">
        <v>12</v>
      </c>
      <c r="F21" s="140"/>
      <c r="G21" s="139" t="n">
        <f aca="false">+C21/E21</f>
        <v>10833.3333333333</v>
      </c>
      <c r="H21" s="139"/>
    </row>
    <row r="22" customFormat="false" ht="33.75" hidden="false" customHeight="true" outlineLevel="0" collapsed="false">
      <c r="A22" s="121" t="s">
        <v>349</v>
      </c>
      <c r="B22" s="121"/>
      <c r="C22" s="139" t="n">
        <v>65000</v>
      </c>
      <c r="D22" s="139"/>
      <c r="E22" s="160" t="n">
        <v>1.5</v>
      </c>
      <c r="F22" s="160"/>
      <c r="G22" s="139" t="n">
        <f aca="false">+C22/E22</f>
        <v>43333.3333333333</v>
      </c>
      <c r="H22" s="139"/>
    </row>
    <row r="23" customFormat="false" ht="12.75" hidden="false" customHeight="true" outlineLevel="0" collapsed="false">
      <c r="A23" s="118" t="s">
        <v>263</v>
      </c>
      <c r="B23" s="118"/>
      <c r="C23" s="123"/>
      <c r="D23" s="123"/>
      <c r="E23" s="122" t="n">
        <v>0.1</v>
      </c>
      <c r="F23" s="122"/>
      <c r="G23" s="119" t="n">
        <f aca="false">+G42*E23</f>
        <v>1017.5</v>
      </c>
      <c r="H23" s="119"/>
      <c r="K23" s="164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1+G22+G23</f>
        <v>55184.1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/>
      <c r="B28" s="118"/>
      <c r="C28" s="128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24" hidden="false" customHeight="true" outlineLevel="0" collapsed="false">
      <c r="A34" s="138" t="s">
        <v>350</v>
      </c>
      <c r="B34" s="138"/>
      <c r="C34" s="142" t="n">
        <v>1</v>
      </c>
      <c r="D34" s="142" t="n">
        <v>20</v>
      </c>
      <c r="E34" s="139" t="n">
        <v>1150</v>
      </c>
      <c r="F34" s="139"/>
      <c r="G34" s="139" t="n">
        <f aca="false">+D34*E34*C34</f>
        <v>23000</v>
      </c>
      <c r="H34" s="13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+G34</f>
        <v>230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351</v>
      </c>
      <c r="B40" s="118"/>
      <c r="C40" s="127" t="n">
        <v>66000</v>
      </c>
      <c r="D40" s="144" t="n">
        <v>0.85</v>
      </c>
      <c r="E40" s="127" t="n">
        <f aca="false">+((C40*D40)+C40)</f>
        <v>122100</v>
      </c>
      <c r="F40" s="140" t="n">
        <v>12</v>
      </c>
      <c r="G40" s="119" t="n">
        <f aca="false">+E40/F40</f>
        <v>10175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</f>
        <v>1017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88359.1666666667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:H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52</v>
      </c>
      <c r="B17" s="114" t="s">
        <v>353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24.7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4*E21</f>
        <v>227.55</v>
      </c>
      <c r="H21" s="119"/>
    </row>
    <row r="22" customFormat="false" ht="32.2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6.25</v>
      </c>
      <c r="F22" s="142"/>
      <c r="G22" s="139" t="n">
        <f aca="false">+C22/E22</f>
        <v>208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21027.5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354</v>
      </c>
      <c r="B27" s="118"/>
      <c r="C27" s="128" t="s">
        <v>256</v>
      </c>
      <c r="D27" s="129" t="n">
        <v>15000</v>
      </c>
      <c r="E27" s="123" t="n">
        <v>2</v>
      </c>
      <c r="F27" s="123"/>
      <c r="G27" s="119" t="n">
        <f aca="false">+D27*E27</f>
        <v>30000</v>
      </c>
      <c r="H27" s="119"/>
    </row>
    <row r="28" customFormat="false" ht="12.75" hidden="false" customHeight="true" outlineLevel="0" collapsed="false">
      <c r="A28" s="118" t="s">
        <v>355</v>
      </c>
      <c r="B28" s="118"/>
      <c r="C28" s="128" t="s">
        <v>256</v>
      </c>
      <c r="D28" s="129" t="n">
        <v>25000</v>
      </c>
      <c r="E28" s="123" t="n">
        <v>1</v>
      </c>
      <c r="F28" s="123"/>
      <c r="G28" s="119" t="n">
        <f aca="false">+D28*E28</f>
        <v>25000</v>
      </c>
      <c r="H28" s="119"/>
    </row>
    <row r="29" customFormat="false" ht="12.75" hidden="false" customHeight="true" outlineLevel="0" collapsed="false">
      <c r="A29" s="121" t="s">
        <v>356</v>
      </c>
      <c r="B29" s="121"/>
      <c r="C29" s="155" t="s">
        <v>266</v>
      </c>
      <c r="D29" s="156" t="n">
        <v>3700</v>
      </c>
      <c r="E29" s="142" t="n">
        <v>4</v>
      </c>
      <c r="F29" s="142"/>
      <c r="G29" s="139" t="n">
        <f aca="false">+D29*E29</f>
        <v>14800</v>
      </c>
      <c r="H29" s="13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698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/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((C41*D41)+C41)</f>
        <v>64750</v>
      </c>
      <c r="F41" s="123" t="n">
        <v>100</v>
      </c>
      <c r="G41" s="119" t="n">
        <f aca="false">+E41/F41</f>
        <v>647.5</v>
      </c>
      <c r="H41" s="119"/>
    </row>
    <row r="42" customFormat="false" ht="12.75" hidden="false" customHeight="true" outlineLevel="0" collapsed="false">
      <c r="A42" s="118" t="s">
        <v>357</v>
      </c>
      <c r="B42" s="118"/>
      <c r="C42" s="127" t="n">
        <f aca="false">22000*4</f>
        <v>88000</v>
      </c>
      <c r="D42" s="144" t="n">
        <v>0.85</v>
      </c>
      <c r="E42" s="127" t="n">
        <f aca="false">+((C42*D42)+C42)</f>
        <v>162800</v>
      </c>
      <c r="F42" s="123" t="n">
        <v>100</v>
      </c>
      <c r="G42" s="119" t="n">
        <f aca="false">+E42/F42</f>
        <v>1628</v>
      </c>
      <c r="H42" s="119"/>
    </row>
    <row r="43" customFormat="false" ht="12.75" hidden="false" customHeight="true" outlineLevel="0" collapsed="false">
      <c r="A43" s="118"/>
      <c r="B43" s="118"/>
      <c r="C43" s="127"/>
      <c r="D43" s="133"/>
      <c r="E43" s="127"/>
      <c r="F43" s="13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+G43</f>
        <v>2275.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3+G30+G37+G44</f>
        <v>93103.05</v>
      </c>
      <c r="H47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:F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58</v>
      </c>
      <c r="B16" s="114" t="s">
        <v>35</v>
      </c>
      <c r="C16" s="114"/>
      <c r="D16" s="114"/>
      <c r="E16" s="114"/>
      <c r="F16" s="114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263</v>
      </c>
      <c r="B20" s="118"/>
      <c r="C20" s="119"/>
      <c r="D20" s="119"/>
      <c r="E20" s="122" t="n">
        <v>0.1</v>
      </c>
      <c r="F20" s="122"/>
      <c r="G20" s="119" t="n">
        <f aca="false">+G46*E20</f>
        <v>4786.875</v>
      </c>
      <c r="H20" s="119"/>
    </row>
    <row r="21" customFormat="false" ht="12.75" hidden="false" customHeight="true" outlineLevel="0" collapsed="false">
      <c r="A21" s="118" t="s">
        <v>359</v>
      </c>
      <c r="B21" s="118"/>
      <c r="C21" s="119" t="n">
        <v>10500</v>
      </c>
      <c r="D21" s="119"/>
      <c r="E21" s="123" t="n">
        <v>1</v>
      </c>
      <c r="F21" s="123"/>
      <c r="G21" s="119" t="n">
        <f aca="false">+C21*E21</f>
        <v>10500</v>
      </c>
      <c r="H21" s="119"/>
    </row>
    <row r="22" customFormat="false" ht="12.75" hidden="false" customHeight="true" outlineLevel="0" collapsed="false">
      <c r="A22" s="118"/>
      <c r="B22" s="118"/>
      <c r="C22" s="123"/>
      <c r="D22" s="123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0+G21+G22</f>
        <v>15286.87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  <c r="K24" s="146"/>
      <c r="L24" s="148"/>
      <c r="M24" s="148"/>
      <c r="N24" s="148"/>
      <c r="O24" s="148"/>
      <c r="P24" s="148"/>
      <c r="Q24" s="148"/>
    </row>
    <row r="25" customFormat="false" ht="12.75" hidden="false" customHeight="false" outlineLevel="0" collapsed="false">
      <c r="A25" s="116" t="s">
        <v>265</v>
      </c>
      <c r="K25" s="145"/>
      <c r="L25" s="146"/>
      <c r="M25" s="147"/>
      <c r="N25" s="148"/>
      <c r="O25" s="148"/>
      <c r="P25" s="148"/>
      <c r="Q25" s="149"/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  <c r="K26" s="150"/>
      <c r="L26" s="151"/>
      <c r="M26" s="151"/>
      <c r="N26" s="152"/>
      <c r="O26" s="153"/>
      <c r="P26" s="154"/>
      <c r="Q26" s="154"/>
    </row>
    <row r="27" customFormat="false" ht="12.75" hidden="false" customHeight="true" outlineLevel="0" collapsed="false">
      <c r="A27" s="118" t="s">
        <v>306</v>
      </c>
      <c r="B27" s="118"/>
      <c r="C27" s="128" t="s">
        <v>307</v>
      </c>
      <c r="D27" s="129" t="n">
        <v>40</v>
      </c>
      <c r="E27" s="123" t="n">
        <v>185</v>
      </c>
      <c r="F27" s="123"/>
      <c r="G27" s="119" t="n">
        <f aca="false">+D27*E27</f>
        <v>7400</v>
      </c>
      <c r="H27" s="119"/>
      <c r="K27" s="150"/>
      <c r="L27" s="151"/>
      <c r="M27" s="151"/>
      <c r="N27" s="152"/>
      <c r="O27" s="153"/>
      <c r="P27" s="154"/>
      <c r="Q27" s="154"/>
    </row>
    <row r="28" customFormat="false" ht="12.75" hidden="false" customHeight="true" outlineLevel="0" collapsed="false">
      <c r="A28" s="118" t="s">
        <v>360</v>
      </c>
      <c r="B28" s="118"/>
      <c r="C28" s="128" t="s">
        <v>286</v>
      </c>
      <c r="D28" s="129" t="n">
        <v>62000</v>
      </c>
      <c r="E28" s="123" t="n">
        <v>0.63</v>
      </c>
      <c r="F28" s="123"/>
      <c r="G28" s="119" t="n">
        <f aca="false">+D28*E28</f>
        <v>39060</v>
      </c>
      <c r="H28" s="119"/>
      <c r="K28" s="150"/>
      <c r="L28" s="151"/>
      <c r="M28" s="151"/>
      <c r="N28" s="152"/>
      <c r="O28" s="153"/>
      <c r="P28" s="154"/>
      <c r="Q28" s="154"/>
    </row>
    <row r="29" customFormat="false" ht="12.75" hidden="false" customHeight="true" outlineLevel="0" collapsed="false">
      <c r="A29" s="118" t="s">
        <v>361</v>
      </c>
      <c r="B29" s="118"/>
      <c r="C29" s="128" t="s">
        <v>286</v>
      </c>
      <c r="D29" s="129" t="n">
        <v>62000</v>
      </c>
      <c r="E29" s="123" t="n">
        <v>0.84</v>
      </c>
      <c r="F29" s="123"/>
      <c r="G29" s="119" t="n">
        <f aca="false">+D29*E29</f>
        <v>52080</v>
      </c>
      <c r="H29" s="119"/>
      <c r="K29" s="150"/>
      <c r="L29" s="151"/>
      <c r="M29" s="151"/>
      <c r="N29" s="152"/>
      <c r="O29" s="153"/>
      <c r="P29" s="154"/>
      <c r="Q29" s="154"/>
    </row>
    <row r="30" customFormat="false" ht="12.75" hidden="false" customHeight="true" outlineLevel="0" collapsed="false">
      <c r="A30" s="118" t="s">
        <v>362</v>
      </c>
      <c r="B30" s="118"/>
      <c r="C30" s="128" t="s">
        <v>363</v>
      </c>
      <c r="D30" s="129" t="n">
        <v>23000</v>
      </c>
      <c r="E30" s="123" t="n">
        <v>5.2</v>
      </c>
      <c r="F30" s="123"/>
      <c r="G30" s="119" t="n">
        <f aca="false">+D30*E30</f>
        <v>119600</v>
      </c>
      <c r="H30" s="119"/>
      <c r="K30" s="150"/>
      <c r="L30" s="151"/>
      <c r="M30" s="151"/>
      <c r="N30" s="152"/>
      <c r="O30" s="153"/>
      <c r="P30" s="154"/>
      <c r="Q30" s="154"/>
    </row>
    <row r="31" customFormat="false" ht="12.75" hidden="false" customHeight="true" outlineLevel="0" collapsed="false">
      <c r="A31" s="118" t="s">
        <v>364</v>
      </c>
      <c r="B31" s="118"/>
      <c r="C31" s="122" t="n">
        <v>0.05</v>
      </c>
      <c r="D31" s="129"/>
      <c r="E31" s="123"/>
      <c r="F31" s="123"/>
      <c r="G31" s="119" t="n">
        <f aca="false">0.05*SUM(G27:H30)</f>
        <v>10907</v>
      </c>
      <c r="H31" s="119"/>
      <c r="K31" s="150"/>
      <c r="L31" s="151"/>
      <c r="M31" s="151"/>
      <c r="N31" s="152"/>
      <c r="O31" s="153"/>
      <c r="P31" s="154"/>
      <c r="Q31" s="154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7:H31)</f>
        <v>229047</v>
      </c>
      <c r="H32" s="119"/>
      <c r="K32" s="150"/>
      <c r="L32" s="151"/>
      <c r="M32" s="151"/>
      <c r="N32" s="152"/>
      <c r="O32" s="153"/>
      <c r="P32" s="154"/>
      <c r="Q32" s="154"/>
    </row>
    <row r="33" customFormat="false" ht="12.75" hidden="false" customHeight="false" outlineLevel="0" collapsed="false">
      <c r="K33" s="150"/>
      <c r="L33" s="151"/>
      <c r="M33" s="151"/>
      <c r="N33" s="152"/>
      <c r="O33" s="153"/>
      <c r="P33" s="154"/>
      <c r="Q33" s="154"/>
    </row>
    <row r="34" customFormat="false" ht="12.75" hidden="false" customHeight="false" outlineLevel="0" collapsed="false">
      <c r="A34" s="116" t="s">
        <v>271</v>
      </c>
      <c r="K34" s="150"/>
      <c r="L34" s="151"/>
      <c r="M34" s="151"/>
      <c r="N34" s="152"/>
      <c r="O34" s="153"/>
      <c r="P34" s="154"/>
      <c r="Q34" s="154"/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  <c r="K35" s="150"/>
      <c r="L35" s="151"/>
      <c r="M35" s="151"/>
      <c r="N35" s="152"/>
      <c r="O35" s="153"/>
      <c r="P35" s="154"/>
      <c r="Q35" s="154"/>
    </row>
    <row r="36" customFormat="false" ht="12.75" hidden="false" customHeight="true" outlineLevel="0" collapsed="false">
      <c r="A36" s="118" t="s">
        <v>360</v>
      </c>
      <c r="B36" s="118"/>
      <c r="C36" s="142" t="n">
        <v>0.63</v>
      </c>
      <c r="D36" s="123" t="n">
        <v>30</v>
      </c>
      <c r="E36" s="119" t="n">
        <v>1150</v>
      </c>
      <c r="F36" s="119"/>
      <c r="G36" s="119" t="n">
        <f aca="false">+C36*D36*E36</f>
        <v>21735</v>
      </c>
      <c r="H36" s="119"/>
    </row>
    <row r="37" customFormat="false" ht="12.75" hidden="false" customHeight="true" outlineLevel="0" collapsed="false">
      <c r="A37" s="118" t="s">
        <v>361</v>
      </c>
      <c r="B37" s="118"/>
      <c r="C37" s="142" t="n">
        <v>0.84</v>
      </c>
      <c r="D37" s="123" t="n">
        <v>30</v>
      </c>
      <c r="E37" s="119" t="n">
        <v>1150</v>
      </c>
      <c r="F37" s="119"/>
      <c r="G37" s="119" t="n">
        <f aca="false">+C37*D37*E37</f>
        <v>28980</v>
      </c>
      <c r="H37" s="119"/>
    </row>
    <row r="38" customFormat="false" ht="12.75" hidden="false" customHeight="true" outlineLevel="0" collapsed="false">
      <c r="A38" s="118" t="s">
        <v>362</v>
      </c>
      <c r="B38" s="118"/>
      <c r="C38" s="142" t="n">
        <v>5.2</v>
      </c>
      <c r="D38" s="123" t="n">
        <v>20</v>
      </c>
      <c r="E38" s="119" t="n">
        <v>15</v>
      </c>
      <c r="F38" s="119"/>
      <c r="G38" s="119" t="n">
        <f aca="false">+C38*D38*E38</f>
        <v>1560</v>
      </c>
      <c r="H38" s="119"/>
    </row>
    <row r="39" customFormat="false" ht="12.75" hidden="false" customHeight="true" outlineLevel="0" collapsed="false">
      <c r="A39" s="130"/>
      <c r="B39" s="130"/>
      <c r="C39" s="124" t="s">
        <v>264</v>
      </c>
      <c r="D39" s="124"/>
      <c r="E39" s="124"/>
      <c r="F39" s="124"/>
      <c r="G39" s="119" t="n">
        <f aca="false">SUM(G36:G38)</f>
        <v>52275</v>
      </c>
      <c r="H39" s="119"/>
    </row>
    <row r="41" customFormat="false" ht="12.75" hidden="false" customHeight="false" outlineLevel="0" collapsed="false">
      <c r="A41" s="116" t="s">
        <v>276</v>
      </c>
    </row>
    <row r="42" customFormat="false" ht="12.75" hidden="false" customHeight="true" outlineLevel="0" collapsed="false">
      <c r="A42" s="117" t="s">
        <v>277</v>
      </c>
      <c r="B42" s="117"/>
      <c r="C42" s="131" t="s">
        <v>278</v>
      </c>
      <c r="D42" s="132" t="s">
        <v>279</v>
      </c>
      <c r="E42" s="134" t="s">
        <v>280</v>
      </c>
      <c r="F42" s="135" t="s">
        <v>259</v>
      </c>
      <c r="G42" s="117" t="s">
        <v>10</v>
      </c>
      <c r="H42" s="117"/>
    </row>
    <row r="43" customFormat="false" ht="12.75" hidden="false" customHeight="true" outlineLevel="0" collapsed="false">
      <c r="A43" s="118" t="s">
        <v>281</v>
      </c>
      <c r="B43" s="118"/>
      <c r="C43" s="127" t="n">
        <v>35000</v>
      </c>
      <c r="D43" s="144" t="n">
        <v>0.85</v>
      </c>
      <c r="E43" s="127" t="n">
        <f aca="false">+C43*(1+D43)</f>
        <v>64750</v>
      </c>
      <c r="F43" s="165" t="n">
        <v>8</v>
      </c>
      <c r="G43" s="119" t="n">
        <f aca="false">+E43/F43</f>
        <v>8093.75</v>
      </c>
      <c r="H43" s="119"/>
    </row>
    <row r="44" customFormat="false" ht="12.75" hidden="false" customHeight="true" outlineLevel="0" collapsed="false">
      <c r="A44" s="118" t="s">
        <v>365</v>
      </c>
      <c r="B44" s="118"/>
      <c r="C44" s="127" t="n">
        <v>172000</v>
      </c>
      <c r="D44" s="144" t="n">
        <v>0.85</v>
      </c>
      <c r="E44" s="127" t="n">
        <f aca="false">+C44*(1+D44)</f>
        <v>318200</v>
      </c>
      <c r="F44" s="165" t="n">
        <v>8</v>
      </c>
      <c r="G44" s="119" t="n">
        <f aca="false">+E44/F44</f>
        <v>39775</v>
      </c>
      <c r="H44" s="119"/>
    </row>
    <row r="45" customFormat="false" ht="12.75" hidden="false" customHeight="true" outlineLevel="0" collapsed="false">
      <c r="A45" s="118"/>
      <c r="B45" s="118"/>
      <c r="C45" s="127"/>
      <c r="D45" s="133"/>
      <c r="E45" s="127"/>
      <c r="F45" s="133"/>
      <c r="G45" s="119"/>
      <c r="H45" s="119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+G43+G44+G45</f>
        <v>47868.7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3+G32+G39+G46</f>
        <v>344477.625</v>
      </c>
      <c r="H49" s="137"/>
    </row>
  </sheetData>
  <mergeCells count="7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66</v>
      </c>
      <c r="B17" s="166" t="s">
        <v>367</v>
      </c>
      <c r="C17" s="166"/>
      <c r="D17" s="166"/>
      <c r="E17" s="166"/>
      <c r="F17" s="166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66"/>
      <c r="C18" s="166"/>
      <c r="D18" s="166"/>
      <c r="E18" s="166"/>
      <c r="F18" s="166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6*E21</f>
        <v>3792.5</v>
      </c>
      <c r="H21" s="119"/>
    </row>
    <row r="22" customFormat="false" ht="40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10</v>
      </c>
      <c r="F22" s="142"/>
      <c r="G22" s="139" t="n">
        <f aca="false">+C22/E22</f>
        <v>13000</v>
      </c>
      <c r="H22" s="139"/>
    </row>
    <row r="23" customFormat="false" ht="12.75" hidden="false" customHeight="true" outlineLevel="0" collapsed="false">
      <c r="A23" s="118" t="s">
        <v>368</v>
      </c>
      <c r="B23" s="118"/>
      <c r="C23" s="119" t="n">
        <v>6250</v>
      </c>
      <c r="D23" s="119"/>
      <c r="E23" s="123" t="n">
        <v>1.5</v>
      </c>
      <c r="F23" s="123"/>
      <c r="G23" s="119" t="n">
        <f aca="false">+C23/E23</f>
        <v>4166.66666666667</v>
      </c>
      <c r="H23" s="119"/>
    </row>
    <row r="24" customFormat="false" ht="12.75" hidden="false" customHeight="true" outlineLevel="0" collapsed="false">
      <c r="A24" s="167"/>
      <c r="B24" s="167"/>
      <c r="C24" s="124" t="s">
        <v>264</v>
      </c>
      <c r="D24" s="124"/>
      <c r="E24" s="124"/>
      <c r="F24" s="124"/>
      <c r="G24" s="119" t="n">
        <f aca="false">SUM(G21:G23)</f>
        <v>20959.1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6.25" hidden="false" customHeight="true" outlineLevel="0" collapsed="false">
      <c r="A28" s="121" t="s">
        <v>369</v>
      </c>
      <c r="B28" s="121"/>
      <c r="C28" s="142" t="s">
        <v>256</v>
      </c>
      <c r="D28" s="139" t="n">
        <v>1250000</v>
      </c>
      <c r="E28" s="142" t="n">
        <v>1</v>
      </c>
      <c r="F28" s="142"/>
      <c r="G28" s="139" t="n">
        <f aca="false">+D28*E28</f>
        <v>1250000</v>
      </c>
      <c r="H28" s="139"/>
    </row>
    <row r="29" customFormat="false" ht="22.5" hidden="false" customHeight="true" outlineLevel="0" collapsed="false">
      <c r="A29" s="138" t="s">
        <v>370</v>
      </c>
      <c r="B29" s="138"/>
      <c r="C29" s="142" t="s">
        <v>286</v>
      </c>
      <c r="D29" s="139" t="n">
        <v>32000</v>
      </c>
      <c r="E29" s="142" t="n">
        <v>0.3</v>
      </c>
      <c r="F29" s="142"/>
      <c r="G29" s="139" t="n">
        <f aca="false">+D29*E29</f>
        <v>9600</v>
      </c>
      <c r="H29" s="139"/>
    </row>
    <row r="30" customFormat="false" ht="26.25" hidden="false" customHeight="true" outlineLevel="0" collapsed="false">
      <c r="A30" s="138" t="s">
        <v>371</v>
      </c>
      <c r="B30" s="138"/>
      <c r="C30" s="142" t="s">
        <v>286</v>
      </c>
      <c r="D30" s="139" t="n">
        <v>6000</v>
      </c>
      <c r="E30" s="142" t="n">
        <v>1.37</v>
      </c>
      <c r="F30" s="142"/>
      <c r="G30" s="139" t="n">
        <f aca="false">+D30*E30</f>
        <v>8220</v>
      </c>
      <c r="H30" s="139"/>
    </row>
    <row r="31" customFormat="false" ht="12.75" hidden="false" customHeight="true" outlineLevel="0" collapsed="false">
      <c r="A31" s="118" t="s">
        <v>372</v>
      </c>
      <c r="B31" s="118"/>
      <c r="C31" s="123" t="s">
        <v>286</v>
      </c>
      <c r="D31" s="119" t="n">
        <v>62000</v>
      </c>
      <c r="E31" s="120" t="n">
        <v>1.37</v>
      </c>
      <c r="F31" s="120"/>
      <c r="G31" s="119" t="n">
        <f aca="false">+D31*E31</f>
        <v>84940</v>
      </c>
      <c r="H31" s="119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8:G31)</f>
        <v>1352760</v>
      </c>
      <c r="H32" s="119"/>
    </row>
    <row r="34" customFormat="false" ht="12.75" hidden="false" customHeight="false" outlineLevel="0" collapsed="false">
      <c r="A34" s="116" t="s">
        <v>271</v>
      </c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</row>
    <row r="36" customFormat="false" ht="25.5" hidden="false" customHeight="true" outlineLevel="0" collapsed="false">
      <c r="A36" s="121" t="s">
        <v>369</v>
      </c>
      <c r="B36" s="121"/>
      <c r="C36" s="142" t="n">
        <v>1</v>
      </c>
      <c r="D36" s="168" t="n">
        <v>30</v>
      </c>
      <c r="E36" s="139" t="n">
        <v>1150</v>
      </c>
      <c r="F36" s="139"/>
      <c r="G36" s="139" t="n">
        <f aca="false">+C36*D36*E36</f>
        <v>34500</v>
      </c>
      <c r="H36" s="139"/>
    </row>
    <row r="37" customFormat="false" ht="26.25" hidden="false" customHeight="true" outlineLevel="0" collapsed="false">
      <c r="A37" s="138" t="s">
        <v>373</v>
      </c>
      <c r="B37" s="138"/>
      <c r="C37" s="142" t="n">
        <v>0.3</v>
      </c>
      <c r="D37" s="168" t="n">
        <v>30</v>
      </c>
      <c r="E37" s="139" t="n">
        <v>1150</v>
      </c>
      <c r="F37" s="139"/>
      <c r="G37" s="139" t="n">
        <f aca="false">+C37*D37*E37</f>
        <v>10350</v>
      </c>
      <c r="H37" s="139"/>
    </row>
    <row r="38" customFormat="false" ht="26.25" hidden="false" customHeight="true" outlineLevel="0" collapsed="false">
      <c r="A38" s="138" t="s">
        <v>371</v>
      </c>
      <c r="B38" s="138"/>
      <c r="C38" s="142" t="n">
        <v>1.37</v>
      </c>
      <c r="D38" s="168" t="n">
        <v>30</v>
      </c>
      <c r="E38" s="139" t="n">
        <v>1150</v>
      </c>
      <c r="F38" s="139"/>
      <c r="G38" s="139" t="n">
        <f aca="false">+C38*D38*E38</f>
        <v>47265</v>
      </c>
      <c r="H38" s="139"/>
    </row>
    <row r="39" customFormat="false" ht="12.75" hidden="false" customHeight="true" outlineLevel="0" collapsed="false">
      <c r="A39" s="118" t="s">
        <v>372</v>
      </c>
      <c r="B39" s="118"/>
      <c r="C39" s="123" t="n">
        <v>1.37</v>
      </c>
      <c r="D39" s="123" t="n">
        <v>30</v>
      </c>
      <c r="E39" s="119" t="n">
        <v>1150</v>
      </c>
      <c r="F39" s="119"/>
      <c r="G39" s="139" t="n">
        <f aca="false">+C39*D39*E39</f>
        <v>47265</v>
      </c>
      <c r="H39" s="13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SUM(G36:H39)</f>
        <v>139380</v>
      </c>
      <c r="H40" s="119"/>
    </row>
    <row r="42" customFormat="false" ht="12.75" hidden="false" customHeight="false" outlineLevel="0" collapsed="false">
      <c r="A42" s="116" t="s">
        <v>276</v>
      </c>
    </row>
    <row r="43" customFormat="false" ht="12.75" hidden="false" customHeight="true" outlineLevel="0" collapsed="false">
      <c r="A43" s="117" t="s">
        <v>277</v>
      </c>
      <c r="B43" s="117"/>
      <c r="C43" s="131" t="s">
        <v>278</v>
      </c>
      <c r="D43" s="132" t="s">
        <v>279</v>
      </c>
      <c r="E43" s="134" t="s">
        <v>280</v>
      </c>
      <c r="F43" s="135" t="s">
        <v>259</v>
      </c>
      <c r="G43" s="117" t="s">
        <v>10</v>
      </c>
      <c r="H43" s="117"/>
    </row>
    <row r="44" customFormat="false" ht="12.75" hidden="false" customHeight="true" outlineLevel="0" collapsed="false">
      <c r="A44" s="118" t="s">
        <v>281</v>
      </c>
      <c r="B44" s="118"/>
      <c r="C44" s="127" t="n">
        <v>35000</v>
      </c>
      <c r="D44" s="122" t="n">
        <v>0.85</v>
      </c>
      <c r="E44" s="127" t="n">
        <f aca="false">+((C44*D44)+C44)</f>
        <v>64750</v>
      </c>
      <c r="F44" s="123" t="n">
        <v>6</v>
      </c>
      <c r="G44" s="119" t="n">
        <f aca="false">+E44/F44</f>
        <v>10791.6666666667</v>
      </c>
      <c r="H44" s="119"/>
    </row>
    <row r="45" customFormat="false" ht="12.75" hidden="false" customHeight="true" outlineLevel="0" collapsed="false">
      <c r="A45" s="118" t="s">
        <v>159</v>
      </c>
      <c r="B45" s="118"/>
      <c r="C45" s="127" t="n">
        <v>88000</v>
      </c>
      <c r="D45" s="122" t="n">
        <v>0.85</v>
      </c>
      <c r="E45" s="127" t="n">
        <f aca="false">+((C45*D45)+C45)</f>
        <v>162800</v>
      </c>
      <c r="F45" s="123" t="n">
        <v>6</v>
      </c>
      <c r="G45" s="119" t="n">
        <f aca="false">+E45/F45</f>
        <v>27133.3333333333</v>
      </c>
      <c r="H45" s="119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SUM(G44:G45)</f>
        <v>3792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4+G32+G40+G46</f>
        <v>1551024.16666667</v>
      </c>
      <c r="H49" s="137"/>
    </row>
  </sheetData>
  <mergeCells count="7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74</v>
      </c>
      <c r="B17" s="114" t="s">
        <v>375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L18" s="145"/>
      <c r="M18" s="146"/>
      <c r="N18" s="147"/>
      <c r="O18" s="148"/>
      <c r="P18" s="148"/>
      <c r="Q18" s="148"/>
      <c r="R18" s="149"/>
    </row>
    <row r="19" customFormat="false" ht="12.75" hidden="false" customHeight="false" outlineLevel="0" collapsed="false">
      <c r="A19" s="116" t="s">
        <v>257</v>
      </c>
      <c r="L19" s="150"/>
      <c r="M19" s="151"/>
      <c r="N19" s="151"/>
      <c r="O19" s="152"/>
      <c r="P19" s="153"/>
      <c r="Q19" s="154"/>
      <c r="R19" s="154"/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  <c r="L20" s="150"/>
      <c r="M20" s="151"/>
      <c r="N20" s="151"/>
      <c r="O20" s="152"/>
      <c r="P20" s="153"/>
      <c r="Q20" s="154"/>
      <c r="R20" s="154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69" t="n">
        <v>0.1</v>
      </c>
      <c r="F21" s="169"/>
      <c r="G21" s="119" t="n">
        <f aca="false">+E21*G43</f>
        <v>146.15</v>
      </c>
      <c r="H21" s="119"/>
      <c r="L21" s="150"/>
      <c r="M21" s="151"/>
      <c r="N21" s="151"/>
      <c r="O21" s="152"/>
      <c r="P21" s="153"/>
      <c r="Q21" s="154"/>
      <c r="R21" s="154"/>
    </row>
    <row r="22" customFormat="false" ht="12.75" hidden="false" customHeight="true" outlineLevel="0" collapsed="false">
      <c r="A22" s="118"/>
      <c r="B22" s="118"/>
      <c r="C22" s="119"/>
      <c r="D22" s="119"/>
      <c r="E22" s="170"/>
      <c r="F22" s="170"/>
      <c r="G22" s="119"/>
      <c r="H22" s="119"/>
      <c r="L22" s="150"/>
      <c r="M22" s="151"/>
      <c r="N22" s="151"/>
      <c r="O22" s="152"/>
      <c r="P22" s="153"/>
      <c r="Q22" s="154"/>
      <c r="R22" s="154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146.15</v>
      </c>
      <c r="H23" s="119"/>
      <c r="L23" s="150"/>
      <c r="M23" s="151"/>
      <c r="N23" s="151"/>
      <c r="O23" s="152"/>
      <c r="P23" s="153"/>
      <c r="Q23" s="154"/>
      <c r="R23" s="154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376</v>
      </c>
      <c r="B27" s="118"/>
      <c r="C27" s="123" t="s">
        <v>256</v>
      </c>
      <c r="D27" s="129" t="n">
        <v>48000</v>
      </c>
      <c r="E27" s="123" t="n">
        <v>1</v>
      </c>
      <c r="F27" s="123"/>
      <c r="G27" s="119" t="n">
        <f aca="false">+D27*E27</f>
        <v>48000</v>
      </c>
      <c r="H27" s="119"/>
    </row>
    <row r="28" customFormat="false" ht="12.75" hidden="false" customHeight="true" outlineLevel="0" collapsed="false">
      <c r="A28" s="118" t="s">
        <v>364</v>
      </c>
      <c r="B28" s="118"/>
      <c r="C28" s="128"/>
      <c r="D28" s="129"/>
      <c r="E28" s="122" t="n">
        <v>0.01</v>
      </c>
      <c r="F28" s="122"/>
      <c r="G28" s="119" t="n">
        <f aca="false">+E28*G43</f>
        <v>14.615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48014.615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377</v>
      </c>
      <c r="B34" s="118"/>
      <c r="C34" s="123" t="n">
        <v>0.012</v>
      </c>
      <c r="D34" s="123" t="n">
        <v>30</v>
      </c>
      <c r="E34" s="119" t="n">
        <v>1150</v>
      </c>
      <c r="F34" s="119"/>
      <c r="G34" s="119" t="n">
        <f aca="false">+C34*D34*E34</f>
        <v>414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G35)</f>
        <v>414</v>
      </c>
      <c r="H36" s="119"/>
      <c r="M36" s="164" t="s">
        <v>378</v>
      </c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100</v>
      </c>
      <c r="G40" s="119" t="n">
        <f aca="false">+E40/F40</f>
        <v>647.5</v>
      </c>
      <c r="H40" s="119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44" t="n">
        <v>0.85</v>
      </c>
      <c r="E41" s="127" t="n">
        <f aca="false">+((C41*D41)+C41)</f>
        <v>81400</v>
      </c>
      <c r="F41" s="123" t="n">
        <v>100</v>
      </c>
      <c r="G41" s="119" t="n">
        <f aca="false">+E41/F41</f>
        <v>814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0:G42)</f>
        <v>1461.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0+G36+G43</f>
        <v>50036.265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B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1" width="9.28"/>
    <col collapsed="false" customWidth="false" hidden="false" outlineLevel="0" max="6" min="3" style="171" width="11.42"/>
    <col collapsed="false" customWidth="true" hidden="false" outlineLevel="0" max="8" min="7" style="171" width="9.28"/>
    <col collapsed="false" customWidth="true" hidden="false" outlineLevel="0" max="9" min="9" style="171" width="15.41"/>
    <col collapsed="false" customWidth="true" hidden="false" outlineLevel="0" max="10" min="10" style="171" width="11.7"/>
    <col collapsed="false" customWidth="true" hidden="false" outlineLevel="0" max="11" min="11" style="171" width="9.85"/>
    <col collapsed="false" customWidth="true" hidden="false" outlineLevel="0" max="12" min="12" style="171" width="8.99"/>
    <col collapsed="false" customWidth="true" hidden="false" outlineLevel="0" max="13" min="13" style="171" width="8.85"/>
    <col collapsed="false" customWidth="false" hidden="false" outlineLevel="0" max="15" min="14" style="171" width="11.42"/>
    <col collapsed="false" customWidth="true" hidden="false" outlineLevel="0" max="16" min="16" style="171" width="5.71"/>
    <col collapsed="false" customWidth="false" hidden="false" outlineLevel="0" max="257" min="17" style="171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72"/>
      <c r="B3" s="172"/>
      <c r="C3" s="173" t="s">
        <v>247</v>
      </c>
      <c r="D3" s="173"/>
      <c r="E3" s="173"/>
      <c r="F3" s="173"/>
      <c r="G3" s="172"/>
      <c r="H3" s="172"/>
    </row>
    <row r="4" customFormat="false" ht="12.75" hidden="false" customHeight="false" outlineLevel="0" collapsed="false">
      <c r="A4" s="172"/>
      <c r="B4" s="172"/>
      <c r="C4" s="174" t="s">
        <v>0</v>
      </c>
      <c r="D4" s="174"/>
      <c r="E4" s="174"/>
      <c r="F4" s="174"/>
      <c r="G4" s="172"/>
      <c r="H4" s="172"/>
    </row>
    <row r="5" customFormat="false" ht="12.75" hidden="false" customHeight="false" outlineLevel="0" collapsed="false">
      <c r="A5" s="172"/>
      <c r="B5" s="172"/>
      <c r="C5" s="175"/>
      <c r="D5" s="176"/>
      <c r="E5" s="176"/>
      <c r="F5" s="177"/>
      <c r="G5" s="172"/>
      <c r="H5" s="172"/>
    </row>
    <row r="6" customFormat="false" ht="12.75" hidden="false" customHeight="false" outlineLevel="0" collapsed="false">
      <c r="A6" s="172"/>
      <c r="B6" s="172"/>
      <c r="C6" s="102" t="s">
        <v>248</v>
      </c>
      <c r="D6" s="102"/>
      <c r="E6" s="102"/>
      <c r="F6" s="102"/>
      <c r="G6" s="172"/>
      <c r="H6" s="172"/>
    </row>
    <row r="7" customFormat="false" ht="12.75" hidden="false" customHeight="true" outlineLevel="0" collapsed="false">
      <c r="A7" s="172"/>
      <c r="B7" s="172"/>
      <c r="C7" s="174" t="s">
        <v>249</v>
      </c>
      <c r="D7" s="174"/>
      <c r="E7" s="174"/>
      <c r="F7" s="174"/>
      <c r="G7" s="172"/>
      <c r="H7" s="172"/>
    </row>
    <row r="8" customFormat="false" ht="13.5" hidden="false" customHeight="false" outlineLevel="0" collapsed="false">
      <c r="A8" s="172"/>
      <c r="B8" s="172"/>
      <c r="C8" s="178"/>
      <c r="D8" s="179"/>
      <c r="E8" s="179"/>
      <c r="F8" s="180"/>
      <c r="G8" s="172"/>
      <c r="H8" s="172"/>
    </row>
    <row r="10" customFormat="false" ht="13.5" hidden="false" customHeight="false" outlineLevel="0" collapsed="false">
      <c r="A10" s="181" t="s">
        <v>250</v>
      </c>
      <c r="B10" s="181"/>
      <c r="C10" s="181"/>
      <c r="D10" s="181"/>
      <c r="E10" s="181"/>
      <c r="F10" s="181"/>
      <c r="G10" s="181"/>
      <c r="H10" s="181"/>
    </row>
    <row r="11" customFormat="false" ht="13.5" hidden="false" customHeight="false" outlineLevel="0" collapsed="false">
      <c r="A11" s="182"/>
      <c r="B11" s="182"/>
      <c r="C11" s="182"/>
      <c r="D11" s="182"/>
      <c r="E11" s="182"/>
      <c r="F11" s="182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76"/>
    </row>
    <row r="17" customFormat="false" ht="12.75" hidden="false" customHeight="true" outlineLevel="0" collapsed="false">
      <c r="A17" s="183" t="s">
        <v>379</v>
      </c>
      <c r="B17" s="184" t="s">
        <v>380</v>
      </c>
      <c r="C17" s="184"/>
      <c r="D17" s="184"/>
      <c r="E17" s="184"/>
      <c r="F17" s="184"/>
      <c r="G17" s="183" t="s">
        <v>255</v>
      </c>
      <c r="H17" s="185" t="s">
        <v>286</v>
      </c>
    </row>
    <row r="18" customFormat="false" ht="38.25" hidden="false" customHeight="true" outlineLevel="0" collapsed="false">
      <c r="A18" s="183"/>
      <c r="B18" s="184"/>
      <c r="C18" s="184"/>
      <c r="D18" s="184"/>
      <c r="E18" s="184"/>
      <c r="F18" s="184"/>
      <c r="G18" s="183"/>
      <c r="H18" s="183"/>
      <c r="L18" s="176"/>
      <c r="M18" s="176"/>
      <c r="N18" s="176"/>
      <c r="O18" s="176"/>
      <c r="P18" s="176"/>
    </row>
    <row r="19" customFormat="false" ht="12.75" hidden="false" customHeight="false" outlineLevel="0" collapsed="false">
      <c r="A19" s="186" t="s">
        <v>257</v>
      </c>
      <c r="L19" s="176"/>
      <c r="M19" s="176"/>
      <c r="N19" s="176"/>
      <c r="O19" s="176"/>
      <c r="P19" s="176"/>
    </row>
    <row r="20" customFormat="false" ht="12.75" hidden="false" customHeight="true" outlineLevel="0" collapsed="false">
      <c r="A20" s="187" t="s">
        <v>7</v>
      </c>
      <c r="B20" s="187"/>
      <c r="C20" s="187" t="s">
        <v>258</v>
      </c>
      <c r="D20" s="187"/>
      <c r="E20" s="187" t="s">
        <v>259</v>
      </c>
      <c r="F20" s="187"/>
      <c r="G20" s="187" t="s">
        <v>10</v>
      </c>
      <c r="H20" s="187"/>
      <c r="L20" s="176"/>
      <c r="M20" s="176"/>
      <c r="N20" s="176"/>
      <c r="O20" s="176"/>
      <c r="P20" s="176"/>
    </row>
    <row r="21" customFormat="false" ht="12.75" hidden="false" customHeight="true" outlineLevel="0" collapsed="false">
      <c r="A21" s="188" t="s">
        <v>263</v>
      </c>
      <c r="B21" s="188"/>
      <c r="C21" s="189"/>
      <c r="D21" s="189"/>
      <c r="E21" s="190" t="n">
        <v>0.1</v>
      </c>
      <c r="F21" s="190"/>
      <c r="G21" s="191" t="n">
        <f aca="false">+G49*E21</f>
        <v>3861.875</v>
      </c>
      <c r="H21" s="191"/>
      <c r="L21" s="176"/>
      <c r="M21" s="176"/>
      <c r="N21" s="176"/>
      <c r="O21" s="176"/>
      <c r="P21" s="176"/>
    </row>
    <row r="22" customFormat="false" ht="12.75" hidden="false" customHeight="true" outlineLevel="0" collapsed="false">
      <c r="A22" s="188" t="s">
        <v>381</v>
      </c>
      <c r="B22" s="188"/>
      <c r="C22" s="191" t="n">
        <v>9700</v>
      </c>
      <c r="D22" s="191"/>
      <c r="E22" s="189" t="n">
        <v>0.25</v>
      </c>
      <c r="F22" s="189"/>
      <c r="G22" s="191" t="n">
        <f aca="false">+C22/E22</f>
        <v>38800</v>
      </c>
      <c r="H22" s="191"/>
      <c r="L22" s="176"/>
      <c r="M22" s="176"/>
      <c r="N22" s="176"/>
      <c r="O22" s="176"/>
      <c r="P22" s="176"/>
    </row>
    <row r="23" customFormat="false" ht="12.75" hidden="false" customHeight="true" outlineLevel="0" collapsed="false">
      <c r="A23" s="188" t="s">
        <v>382</v>
      </c>
      <c r="B23" s="188"/>
      <c r="C23" s="191" t="n">
        <v>10500</v>
      </c>
      <c r="D23" s="191"/>
      <c r="E23" s="192" t="n">
        <v>2</v>
      </c>
      <c r="F23" s="192"/>
      <c r="G23" s="191" t="n">
        <f aca="false">+C23/E23</f>
        <v>5250</v>
      </c>
      <c r="H23" s="191"/>
      <c r="L23" s="193"/>
      <c r="M23" s="194"/>
      <c r="N23" s="176"/>
      <c r="O23" s="176"/>
      <c r="P23" s="176"/>
    </row>
    <row r="24" customFormat="false" ht="12.75" hidden="false" customHeight="true" outlineLevel="0" collapsed="false">
      <c r="A24" s="188" t="s">
        <v>383</v>
      </c>
      <c r="B24" s="188"/>
      <c r="C24" s="191" t="n">
        <f aca="false">+C23</f>
        <v>10500</v>
      </c>
      <c r="D24" s="191"/>
      <c r="E24" s="192" t="n">
        <v>1</v>
      </c>
      <c r="F24" s="192"/>
      <c r="G24" s="191" t="n">
        <f aca="false">+C24/E24</f>
        <v>10500</v>
      </c>
      <c r="H24" s="191"/>
      <c r="L24" s="176"/>
      <c r="M24" s="176"/>
      <c r="N24" s="176"/>
      <c r="O24" s="176"/>
      <c r="P24" s="176"/>
    </row>
    <row r="25" customFormat="false" ht="12.75" hidden="false" customHeight="true" outlineLevel="0" collapsed="false">
      <c r="C25" s="195" t="s">
        <v>264</v>
      </c>
      <c r="D25" s="195"/>
      <c r="E25" s="195"/>
      <c r="F25" s="195"/>
      <c r="G25" s="191" t="n">
        <f aca="false">SUM(G21:G24)</f>
        <v>58411.875</v>
      </c>
      <c r="H25" s="191"/>
      <c r="L25" s="176"/>
      <c r="M25" s="176"/>
      <c r="N25" s="176"/>
      <c r="O25" s="176"/>
      <c r="P25" s="176"/>
    </row>
    <row r="26" customFormat="false" ht="12.75" hidden="false" customHeight="false" outlineLevel="0" collapsed="false">
      <c r="C26" s="196"/>
      <c r="D26" s="196"/>
      <c r="E26" s="196"/>
      <c r="F26" s="196"/>
      <c r="G26" s="197"/>
      <c r="H26" s="197"/>
      <c r="L26" s="176"/>
      <c r="M26" s="176"/>
      <c r="N26" s="176"/>
      <c r="O26" s="176"/>
      <c r="P26" s="176"/>
    </row>
    <row r="27" customFormat="false" ht="12.75" hidden="false" customHeight="false" outlineLevel="0" collapsed="false">
      <c r="A27" s="186" t="s">
        <v>265</v>
      </c>
      <c r="L27" s="176"/>
      <c r="M27" s="176"/>
      <c r="N27" s="176"/>
      <c r="O27" s="176"/>
      <c r="P27" s="176"/>
    </row>
    <row r="28" customFormat="false" ht="12.75" hidden="false" customHeight="true" outlineLevel="0" collapsed="false">
      <c r="A28" s="187" t="s">
        <v>7</v>
      </c>
      <c r="B28" s="187"/>
      <c r="C28" s="187" t="s">
        <v>266</v>
      </c>
      <c r="D28" s="187" t="s">
        <v>267</v>
      </c>
      <c r="E28" s="187" t="s">
        <v>9</v>
      </c>
      <c r="F28" s="187"/>
      <c r="G28" s="187" t="s">
        <v>10</v>
      </c>
      <c r="H28" s="187"/>
      <c r="L28" s="176"/>
      <c r="M28" s="176"/>
      <c r="N28" s="176"/>
      <c r="O28" s="176"/>
      <c r="P28" s="176"/>
    </row>
    <row r="29" customFormat="false" ht="12.75" hidden="false" customHeight="true" outlineLevel="0" collapsed="false">
      <c r="A29" s="188" t="s">
        <v>306</v>
      </c>
      <c r="B29" s="188"/>
      <c r="C29" s="198" t="s">
        <v>307</v>
      </c>
      <c r="D29" s="199" t="n">
        <v>40</v>
      </c>
      <c r="E29" s="189" t="n">
        <v>160</v>
      </c>
      <c r="F29" s="189"/>
      <c r="G29" s="191" t="n">
        <f aca="false">+D29*E29</f>
        <v>6400</v>
      </c>
      <c r="H29" s="191"/>
    </row>
    <row r="30" customFormat="false" ht="12.75" hidden="false" customHeight="true" outlineLevel="0" collapsed="false">
      <c r="A30" s="188" t="s">
        <v>360</v>
      </c>
      <c r="B30" s="188"/>
      <c r="C30" s="198" t="s">
        <v>286</v>
      </c>
      <c r="D30" s="199" t="n">
        <v>62000</v>
      </c>
      <c r="E30" s="192" t="n">
        <v>0.56</v>
      </c>
      <c r="F30" s="192"/>
      <c r="G30" s="191" t="n">
        <f aca="false">+D30*E30</f>
        <v>34720</v>
      </c>
      <c r="H30" s="191"/>
    </row>
    <row r="31" customFormat="false" ht="12.75" hidden="false" customHeight="true" outlineLevel="0" collapsed="false">
      <c r="A31" s="188" t="s">
        <v>384</v>
      </c>
      <c r="B31" s="188"/>
      <c r="C31" s="198" t="s">
        <v>363</v>
      </c>
      <c r="D31" s="199" t="n">
        <v>23000</v>
      </c>
      <c r="E31" s="189" t="n">
        <v>7</v>
      </c>
      <c r="F31" s="189"/>
      <c r="G31" s="191" t="n">
        <f aca="false">+D31*E31</f>
        <v>161000</v>
      </c>
      <c r="H31" s="191"/>
    </row>
    <row r="32" customFormat="false" ht="12.75" hidden="false" customHeight="true" outlineLevel="0" collapsed="false">
      <c r="A32" s="188" t="s">
        <v>361</v>
      </c>
      <c r="B32" s="188"/>
      <c r="C32" s="198" t="s">
        <v>286</v>
      </c>
      <c r="D32" s="199" t="n">
        <v>62000</v>
      </c>
      <c r="E32" s="192" t="n">
        <v>0.86</v>
      </c>
      <c r="F32" s="192"/>
      <c r="G32" s="191" t="n">
        <f aca="false">+D32*E32</f>
        <v>53320</v>
      </c>
      <c r="H32" s="191"/>
    </row>
    <row r="33" customFormat="false" ht="27" hidden="false" customHeight="true" outlineLevel="0" collapsed="false">
      <c r="A33" s="138" t="s">
        <v>385</v>
      </c>
      <c r="B33" s="138"/>
      <c r="C33" s="155" t="s">
        <v>343</v>
      </c>
      <c r="D33" s="200" t="n">
        <v>2700</v>
      </c>
      <c r="E33" s="160" t="n">
        <v>85</v>
      </c>
      <c r="F33" s="160"/>
      <c r="G33" s="191" t="n">
        <f aca="false">+D33*E33</f>
        <v>229500</v>
      </c>
      <c r="H33" s="191"/>
    </row>
    <row r="34" customFormat="false" ht="12.75" hidden="false" customHeight="true" outlineLevel="0" collapsed="false">
      <c r="A34" s="188" t="s">
        <v>364</v>
      </c>
      <c r="B34" s="188"/>
      <c r="C34" s="198"/>
      <c r="D34" s="199"/>
      <c r="E34" s="190" t="n">
        <v>0.05</v>
      </c>
      <c r="F34" s="190"/>
      <c r="G34" s="191" t="n">
        <f aca="false">5%*(SUM(G29:H32))</f>
        <v>12772</v>
      </c>
      <c r="H34" s="191"/>
      <c r="J34" s="201"/>
    </row>
    <row r="35" customFormat="false" ht="15.75" hidden="false" customHeight="true" outlineLevel="0" collapsed="false">
      <c r="A35" s="202"/>
      <c r="B35" s="202"/>
      <c r="C35" s="195" t="s">
        <v>264</v>
      </c>
      <c r="D35" s="195"/>
      <c r="E35" s="195"/>
      <c r="F35" s="195"/>
      <c r="G35" s="191" t="n">
        <f aca="false">SUM(G29:H34)</f>
        <v>497712</v>
      </c>
      <c r="H35" s="191"/>
      <c r="K35" s="203"/>
      <c r="L35" s="203"/>
      <c r="M35" s="203"/>
      <c r="N35" s="203"/>
    </row>
    <row r="36" customFormat="false" ht="15.75" hidden="false" customHeight="false" outlineLevel="0" collapsed="false">
      <c r="K36" s="203"/>
      <c r="L36" s="203"/>
      <c r="M36" s="203"/>
      <c r="N36" s="203"/>
    </row>
    <row r="37" customFormat="false" ht="15.75" hidden="false" customHeight="false" outlineLevel="0" collapsed="false">
      <c r="A37" s="186" t="s">
        <v>271</v>
      </c>
      <c r="K37" s="203"/>
      <c r="L37" s="203"/>
      <c r="M37" s="203"/>
      <c r="N37" s="203"/>
    </row>
    <row r="38" customFormat="false" ht="15.75" hidden="false" customHeight="true" outlineLevel="0" collapsed="false">
      <c r="A38" s="187" t="s">
        <v>272</v>
      </c>
      <c r="B38" s="187"/>
      <c r="C38" s="204" t="s">
        <v>273</v>
      </c>
      <c r="D38" s="205" t="s">
        <v>274</v>
      </c>
      <c r="E38" s="187" t="s">
        <v>275</v>
      </c>
      <c r="F38" s="187"/>
      <c r="G38" s="187" t="s">
        <v>10</v>
      </c>
      <c r="H38" s="187"/>
      <c r="K38" s="203"/>
      <c r="L38" s="203"/>
      <c r="M38" s="206"/>
      <c r="N38" s="203"/>
    </row>
    <row r="39" customFormat="false" ht="15.75" hidden="false" customHeight="true" outlineLevel="0" collapsed="false">
      <c r="A39" s="188" t="s">
        <v>360</v>
      </c>
      <c r="B39" s="188"/>
      <c r="C39" s="207" t="n">
        <f aca="false">+E30</f>
        <v>0.56</v>
      </c>
      <c r="D39" s="189" t="n">
        <v>30</v>
      </c>
      <c r="E39" s="191" t="n">
        <v>1150</v>
      </c>
      <c r="F39" s="191"/>
      <c r="G39" s="191" t="n">
        <f aca="false">+C39*D39*E39</f>
        <v>19320</v>
      </c>
      <c r="H39" s="191"/>
      <c r="K39" s="203"/>
      <c r="L39" s="203"/>
      <c r="M39" s="206"/>
      <c r="N39" s="203"/>
    </row>
    <row r="40" customFormat="false" ht="15.75" hidden="false" customHeight="true" outlineLevel="0" collapsed="false">
      <c r="A40" s="188" t="s">
        <v>384</v>
      </c>
      <c r="B40" s="188"/>
      <c r="C40" s="207" t="n">
        <f aca="false">+E31</f>
        <v>7</v>
      </c>
      <c r="D40" s="189" t="n">
        <v>20</v>
      </c>
      <c r="E40" s="191" t="n">
        <v>15</v>
      </c>
      <c r="F40" s="191"/>
      <c r="G40" s="191" t="n">
        <f aca="false">+C40*D40*E40</f>
        <v>2100</v>
      </c>
      <c r="H40" s="191"/>
      <c r="K40" s="208"/>
      <c r="L40" s="203"/>
      <c r="M40" s="206"/>
      <c r="N40" s="203"/>
    </row>
    <row r="41" customFormat="false" ht="15.75" hidden="false" customHeight="true" outlineLevel="0" collapsed="false">
      <c r="A41" s="188" t="s">
        <v>361</v>
      </c>
      <c r="B41" s="188"/>
      <c r="C41" s="207" t="n">
        <f aca="false">+E32</f>
        <v>0.86</v>
      </c>
      <c r="D41" s="189" t="n">
        <v>30</v>
      </c>
      <c r="E41" s="191" t="n">
        <v>1150</v>
      </c>
      <c r="F41" s="191"/>
      <c r="G41" s="191" t="n">
        <f aca="false">+C41*D41*E41</f>
        <v>29670</v>
      </c>
      <c r="H41" s="191"/>
      <c r="K41" s="208"/>
      <c r="L41" s="203"/>
      <c r="M41" s="206"/>
      <c r="N41" s="203"/>
    </row>
    <row r="42" customFormat="false" ht="28.5" hidden="false" customHeight="true" outlineLevel="0" collapsed="false">
      <c r="A42" s="209" t="s">
        <v>385</v>
      </c>
      <c r="B42" s="209"/>
      <c r="C42" s="207" t="n">
        <v>85</v>
      </c>
      <c r="D42" s="189" t="n">
        <v>20</v>
      </c>
      <c r="E42" s="191" t="n">
        <v>5</v>
      </c>
      <c r="F42" s="191"/>
      <c r="G42" s="191" t="n">
        <f aca="false">+C42*D42*E42</f>
        <v>8500</v>
      </c>
      <c r="H42" s="191"/>
      <c r="K42" s="208"/>
      <c r="L42" s="203"/>
      <c r="M42" s="206"/>
      <c r="N42" s="203"/>
    </row>
    <row r="43" customFormat="false" ht="15.75" hidden="false" customHeight="true" outlineLevel="0" collapsed="false">
      <c r="A43" s="202"/>
      <c r="B43" s="202"/>
      <c r="C43" s="195"/>
      <c r="D43" s="195"/>
      <c r="E43" s="195"/>
      <c r="F43" s="195"/>
      <c r="G43" s="191" t="n">
        <f aca="false">SUM(G39:H42)</f>
        <v>59590</v>
      </c>
      <c r="H43" s="191"/>
      <c r="K43" s="208"/>
      <c r="L43" s="203"/>
      <c r="M43" s="206"/>
      <c r="N43" s="203"/>
    </row>
    <row r="44" customFormat="false" ht="15.75" hidden="false" customHeight="false" outlineLevel="0" collapsed="false">
      <c r="K44" s="203"/>
      <c r="L44" s="203"/>
      <c r="M44" s="203"/>
      <c r="N44" s="203"/>
    </row>
    <row r="45" customFormat="false" ht="15.75" hidden="false" customHeight="false" outlineLevel="0" collapsed="false">
      <c r="A45" s="186" t="s">
        <v>276</v>
      </c>
      <c r="L45" s="203"/>
      <c r="M45" s="203"/>
      <c r="N45" s="203"/>
    </row>
    <row r="46" customFormat="false" ht="12.75" hidden="false" customHeight="true" outlineLevel="0" collapsed="false">
      <c r="A46" s="187" t="s">
        <v>277</v>
      </c>
      <c r="B46" s="187"/>
      <c r="C46" s="204" t="s">
        <v>278</v>
      </c>
      <c r="D46" s="205" t="s">
        <v>279</v>
      </c>
      <c r="E46" s="210" t="s">
        <v>280</v>
      </c>
      <c r="F46" s="211" t="s">
        <v>259</v>
      </c>
      <c r="G46" s="187" t="s">
        <v>10</v>
      </c>
      <c r="H46" s="187"/>
    </row>
    <row r="47" customFormat="false" ht="12.75" hidden="false" customHeight="true" outlineLevel="0" collapsed="false">
      <c r="A47" s="188" t="s">
        <v>295</v>
      </c>
      <c r="B47" s="188"/>
      <c r="C47" s="212" t="n">
        <v>35000</v>
      </c>
      <c r="D47" s="213" t="n">
        <v>0.85</v>
      </c>
      <c r="E47" s="212" t="n">
        <f aca="false">+C47*(1+D47)</f>
        <v>64750</v>
      </c>
      <c r="F47" s="207" t="n">
        <v>8</v>
      </c>
      <c r="G47" s="191" t="n">
        <f aca="false">+E47/F47</f>
        <v>8093.75</v>
      </c>
      <c r="H47" s="191"/>
    </row>
    <row r="48" customFormat="false" ht="12.75" hidden="false" customHeight="true" outlineLevel="0" collapsed="false">
      <c r="A48" s="188" t="s">
        <v>365</v>
      </c>
      <c r="B48" s="188"/>
      <c r="C48" s="212" t="n">
        <f aca="false">22000*6</f>
        <v>132000</v>
      </c>
      <c r="D48" s="213" t="n">
        <v>0.85</v>
      </c>
      <c r="E48" s="212" t="n">
        <f aca="false">+C48*(1+D48)</f>
        <v>244200</v>
      </c>
      <c r="F48" s="207" t="n">
        <v>8</v>
      </c>
      <c r="G48" s="191" t="n">
        <f aca="false">+E48/F48</f>
        <v>30525</v>
      </c>
      <c r="H48" s="191"/>
      <c r="M48" s="214"/>
    </row>
    <row r="49" customFormat="false" ht="12.75" hidden="false" customHeight="true" outlineLevel="0" collapsed="false">
      <c r="A49" s="202"/>
      <c r="B49" s="202"/>
      <c r="C49" s="195" t="s">
        <v>264</v>
      </c>
      <c r="D49" s="195"/>
      <c r="E49" s="195"/>
      <c r="F49" s="195"/>
      <c r="G49" s="191" t="n">
        <f aca="false">SUM(G47:G48)</f>
        <v>38618.75</v>
      </c>
      <c r="H49" s="191"/>
      <c r="M49" s="214"/>
    </row>
    <row r="52" customFormat="false" ht="12.75" hidden="false" customHeight="true" outlineLevel="0" collapsed="false">
      <c r="A52" s="215" t="s">
        <v>283</v>
      </c>
      <c r="B52" s="215"/>
      <c r="C52" s="215"/>
      <c r="D52" s="215"/>
      <c r="E52" s="215"/>
      <c r="F52" s="215"/>
      <c r="G52" s="216" t="n">
        <f aca="false">+G25+G35+G43+G49</f>
        <v>654332.625</v>
      </c>
      <c r="H52" s="216"/>
      <c r="I52" s="217"/>
    </row>
    <row r="53" customFormat="false" ht="12.75" hidden="false" customHeight="false" outlineLevel="0" collapsed="false">
      <c r="H53" s="218"/>
    </row>
  </sheetData>
  <mergeCells count="8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86</v>
      </c>
      <c r="B16" s="219" t="s">
        <v>387</v>
      </c>
      <c r="C16" s="219"/>
      <c r="D16" s="219"/>
      <c r="E16" s="219"/>
      <c r="F16" s="219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219"/>
      <c r="C17" s="219"/>
      <c r="D17" s="219"/>
      <c r="E17" s="219"/>
      <c r="F17" s="219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35.25" hidden="false" customHeight="true" outlineLevel="0" collapsed="false">
      <c r="A20" s="138" t="s">
        <v>287</v>
      </c>
      <c r="B20" s="138"/>
      <c r="C20" s="139" t="n">
        <v>130000</v>
      </c>
      <c r="D20" s="139"/>
      <c r="E20" s="140" t="n">
        <v>60</v>
      </c>
      <c r="F20" s="140"/>
      <c r="G20" s="139" t="n">
        <f aca="false">+C20/E20</f>
        <v>2166.66666666667</v>
      </c>
      <c r="H20" s="139"/>
      <c r="I20" s="220"/>
      <c r="J20" s="141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35.3913043478261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0+G21</f>
        <v>2202.05797101449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/>
      <c r="B26" s="118"/>
      <c r="C26" s="128"/>
      <c r="D26" s="129"/>
      <c r="E26" s="123"/>
      <c r="F26" s="123"/>
      <c r="G26" s="119"/>
      <c r="H26" s="119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388</v>
      </c>
      <c r="E31" s="117" t="s">
        <v>275</v>
      </c>
      <c r="F31" s="117"/>
      <c r="G31" s="117" t="s">
        <v>10</v>
      </c>
      <c r="H31" s="117"/>
    </row>
    <row r="32" customFormat="false" ht="24.75" hidden="false" customHeight="true" outlineLevel="0" collapsed="false">
      <c r="A32" s="138" t="s">
        <v>389</v>
      </c>
      <c r="B32" s="138"/>
      <c r="C32" s="142" t="n">
        <v>1</v>
      </c>
      <c r="D32" s="142" t="n">
        <v>10</v>
      </c>
      <c r="E32" s="139" t="n">
        <v>1150</v>
      </c>
      <c r="F32" s="139"/>
      <c r="G32" s="139" t="n">
        <f aca="false">+(E32*D32)*C32</f>
        <v>11500</v>
      </c>
      <c r="H32" s="13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 t="n">
        <f aca="false">SUM(G32:H33)</f>
        <v>11500</v>
      </c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357</v>
      </c>
      <c r="B38" s="118"/>
      <c r="C38" s="127" t="n">
        <v>88000</v>
      </c>
      <c r="D38" s="144" t="n">
        <v>0.85</v>
      </c>
      <c r="E38" s="127" t="n">
        <f aca="false">+C38*(1+D38)</f>
        <v>162800</v>
      </c>
      <c r="F38" s="221" t="n">
        <v>460</v>
      </c>
      <c r="G38" s="119" t="n">
        <f aca="false">E38/F38</f>
        <v>353.913043478261</v>
      </c>
      <c r="H38" s="119"/>
    </row>
    <row r="39" customFormat="false" ht="12.75" hidden="false" customHeight="true" outlineLevel="0" collapsed="false">
      <c r="A39" s="118"/>
      <c r="B39" s="118"/>
      <c r="C39" s="127"/>
      <c r="D39" s="133"/>
      <c r="E39" s="127"/>
      <c r="F39" s="133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+G38+G39</f>
        <v>353.913043478261</v>
      </c>
      <c r="H40" s="11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137" t="n">
        <f aca="false">+G22+G28+G34+G40</f>
        <v>14055.9710144928</v>
      </c>
      <c r="H43" s="137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J7" s="16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222" t="s">
        <v>252</v>
      </c>
      <c r="B13" s="222"/>
      <c r="C13" s="222"/>
      <c r="D13" s="222"/>
      <c r="E13" s="222"/>
      <c r="F13" s="222"/>
      <c r="G13" s="222"/>
      <c r="H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3.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90</v>
      </c>
      <c r="B17" s="114" t="s">
        <v>391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2*E21</f>
        <v>407</v>
      </c>
      <c r="H21" s="119"/>
    </row>
    <row r="22" customFormat="false" ht="37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10</v>
      </c>
      <c r="F22" s="142"/>
      <c r="G22" s="139" t="n">
        <f aca="false">+C22/E22</f>
        <v>130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1340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21"/>
      <c r="B27" s="121"/>
      <c r="C27" s="123"/>
      <c r="D27" s="119"/>
      <c r="E27" s="123"/>
      <c r="F27" s="123"/>
      <c r="G27" s="119"/>
      <c r="H27" s="119"/>
    </row>
    <row r="28" customFormat="false" ht="12.75" hidden="false" customHeight="true" outlineLevel="0" collapsed="false">
      <c r="A28" s="118"/>
      <c r="B28" s="118"/>
      <c r="C28" s="123"/>
      <c r="D28" s="11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3"/>
      <c r="D29" s="11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/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392</v>
      </c>
      <c r="B40" s="118"/>
      <c r="C40" s="127" t="n">
        <v>22000</v>
      </c>
      <c r="D40" s="122" t="n">
        <v>0.85</v>
      </c>
      <c r="E40" s="127" t="n">
        <f aca="false">+((C40*D40)+C40)</f>
        <v>40700</v>
      </c>
      <c r="F40" s="123" t="n">
        <v>10</v>
      </c>
      <c r="G40" s="119" t="n">
        <f aca="false">+E40/F40</f>
        <v>4070</v>
      </c>
      <c r="H40" s="119"/>
    </row>
    <row r="41" customFormat="false" ht="12.75" hidden="false" customHeight="true" outlineLevel="0" collapsed="false">
      <c r="A41" s="118"/>
      <c r="B41" s="118"/>
      <c r="C41" s="127"/>
      <c r="D41" s="162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4070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3+G30+G36+G42</f>
        <v>17477</v>
      </c>
      <c r="H45" s="137"/>
    </row>
  </sheetData>
  <mergeCells count="6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53</v>
      </c>
      <c r="B17" s="114" t="s">
        <v>254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0</v>
      </c>
      <c r="B21" s="118"/>
      <c r="C21" s="119" t="n">
        <v>40000</v>
      </c>
      <c r="D21" s="119"/>
      <c r="E21" s="120" t="n">
        <v>100</v>
      </c>
      <c r="F21" s="120"/>
      <c r="G21" s="119" t="n">
        <f aca="false">+C21/E21</f>
        <v>400</v>
      </c>
      <c r="H21" s="119"/>
    </row>
    <row r="22" customFormat="false" ht="24" hidden="false" customHeight="true" outlineLevel="0" collapsed="false">
      <c r="A22" s="121" t="s">
        <v>261</v>
      </c>
      <c r="B22" s="121"/>
      <c r="C22" s="119" t="n">
        <v>80000</v>
      </c>
      <c r="D22" s="119"/>
      <c r="E22" s="120" t="n">
        <v>100</v>
      </c>
      <c r="F22" s="120"/>
      <c r="G22" s="119" t="n">
        <f aca="false">+C22/E22</f>
        <v>800</v>
      </c>
      <c r="H22" s="119"/>
    </row>
    <row r="23" customFormat="false" ht="33" hidden="false" customHeight="true" outlineLevel="0" collapsed="false">
      <c r="A23" s="121" t="s">
        <v>262</v>
      </c>
      <c r="B23" s="121"/>
      <c r="C23" s="119" t="n">
        <v>130000</v>
      </c>
      <c r="D23" s="119"/>
      <c r="E23" s="120" t="n">
        <v>100</v>
      </c>
      <c r="F23" s="120"/>
      <c r="G23" s="119" t="n">
        <f aca="false">+C23/E23</f>
        <v>1300</v>
      </c>
      <c r="H23" s="119"/>
    </row>
    <row r="24" customFormat="false" ht="12.75" hidden="false" customHeight="true" outlineLevel="0" collapsed="false">
      <c r="A24" s="118" t="s">
        <v>263</v>
      </c>
      <c r="B24" s="118"/>
      <c r="C24" s="119"/>
      <c r="D24" s="119"/>
      <c r="E24" s="122" t="n">
        <v>0.1</v>
      </c>
      <c r="F24" s="122"/>
      <c r="G24" s="119" t="n">
        <f aca="false">+E24*G47</f>
        <v>471.75</v>
      </c>
      <c r="H24" s="119"/>
    </row>
    <row r="25" customFormat="false" ht="12.75" hidden="false" customHeight="true" outlineLevel="0" collapsed="false">
      <c r="A25" s="118"/>
      <c r="B25" s="118"/>
      <c r="C25" s="123"/>
      <c r="D25" s="123"/>
      <c r="E25" s="123"/>
      <c r="F25" s="123"/>
      <c r="G25" s="119"/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2971.7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12.75" hidden="false" customHeight="true" outlineLevel="0" collapsed="false">
      <c r="A30" s="118" t="s">
        <v>268</v>
      </c>
      <c r="B30" s="118"/>
      <c r="C30" s="127" t="s">
        <v>269</v>
      </c>
      <c r="D30" s="127" t="n">
        <v>70000</v>
      </c>
      <c r="E30" s="120" t="n">
        <v>0.2</v>
      </c>
      <c r="F30" s="120"/>
      <c r="G30" s="119" t="n">
        <f aca="false">+D30*E30</f>
        <v>14000</v>
      </c>
      <c r="H30" s="119"/>
    </row>
    <row r="31" customFormat="false" ht="12.75" hidden="false" customHeight="true" outlineLevel="0" collapsed="false">
      <c r="A31" s="118" t="s">
        <v>270</v>
      </c>
      <c r="B31" s="118"/>
      <c r="C31" s="127" t="s">
        <v>269</v>
      </c>
      <c r="D31" s="127" t="n">
        <v>10000</v>
      </c>
      <c r="E31" s="120" t="n">
        <v>0.2</v>
      </c>
      <c r="F31" s="120"/>
      <c r="G31" s="119" t="n">
        <f aca="false">+D31*E31</f>
        <v>2000</v>
      </c>
      <c r="H31" s="119"/>
    </row>
    <row r="32" customFormat="false" ht="12.75" hidden="false" customHeight="true" outlineLevel="0" collapsed="false">
      <c r="A32" s="121"/>
      <c r="B32" s="121"/>
      <c r="C32" s="128"/>
      <c r="D32" s="129"/>
      <c r="E32" s="123"/>
      <c r="F32" s="123"/>
      <c r="G32" s="119"/>
      <c r="H32" s="119"/>
    </row>
    <row r="33" customFormat="false" ht="12.75" hidden="false" customHeight="true" outlineLevel="0" collapsed="false">
      <c r="A33" s="130"/>
      <c r="B33" s="130"/>
      <c r="C33" s="124" t="s">
        <v>264</v>
      </c>
      <c r="D33" s="124"/>
      <c r="E33" s="124"/>
      <c r="F33" s="124"/>
      <c r="G33" s="119" t="n">
        <f aca="false">SUM(G30:G32)</f>
        <v>16000</v>
      </c>
      <c r="H33" s="119"/>
    </row>
    <row r="35" customFormat="false" ht="12.75" hidden="false" customHeight="false" outlineLevel="0" collapsed="false">
      <c r="A35" s="116" t="s">
        <v>271</v>
      </c>
    </row>
    <row r="36" customFormat="false" ht="12.75" hidden="false" customHeight="true" outlineLevel="0" collapsed="false">
      <c r="A36" s="117" t="s">
        <v>272</v>
      </c>
      <c r="B36" s="117"/>
      <c r="C36" s="131" t="s">
        <v>273</v>
      </c>
      <c r="D36" s="132" t="s">
        <v>274</v>
      </c>
      <c r="E36" s="117" t="s">
        <v>275</v>
      </c>
      <c r="F36" s="117"/>
      <c r="G36" s="117" t="s">
        <v>10</v>
      </c>
      <c r="H36" s="117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</row>
    <row r="38" customFormat="false" ht="12.75" hidden="false" customHeight="true" outlineLevel="0" collapsed="false">
      <c r="A38" s="118"/>
      <c r="B38" s="118"/>
      <c r="C38" s="133"/>
      <c r="D38" s="133"/>
      <c r="E38" s="119"/>
      <c r="F38" s="119"/>
      <c r="G38" s="119"/>
      <c r="H38" s="119"/>
    </row>
    <row r="39" customFormat="false" ht="12.75" hidden="false" customHeight="true" outlineLevel="0" collapsed="false">
      <c r="A39" s="118"/>
      <c r="B39" s="118"/>
      <c r="C39" s="133"/>
      <c r="D39" s="133"/>
      <c r="E39" s="119"/>
      <c r="F39" s="119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/>
      <c r="H40" s="119"/>
    </row>
    <row r="42" customFormat="false" ht="12.75" hidden="false" customHeight="false" outlineLevel="0" collapsed="false">
      <c r="A42" s="116" t="s">
        <v>276</v>
      </c>
    </row>
    <row r="43" customFormat="false" ht="12.75" hidden="false" customHeight="true" outlineLevel="0" collapsed="false">
      <c r="A43" s="117" t="s">
        <v>277</v>
      </c>
      <c r="B43" s="117"/>
      <c r="C43" s="131" t="s">
        <v>278</v>
      </c>
      <c r="D43" s="132" t="s">
        <v>279</v>
      </c>
      <c r="E43" s="134" t="s">
        <v>280</v>
      </c>
      <c r="F43" s="135" t="s">
        <v>259</v>
      </c>
      <c r="G43" s="117" t="s">
        <v>10</v>
      </c>
      <c r="H43" s="117"/>
    </row>
    <row r="44" customFormat="false" ht="12.75" hidden="false" customHeight="true" outlineLevel="0" collapsed="false">
      <c r="A44" s="118" t="s">
        <v>281</v>
      </c>
      <c r="B44" s="118"/>
      <c r="C44" s="127" t="n">
        <v>35000</v>
      </c>
      <c r="D44" s="122" t="n">
        <v>0.85</v>
      </c>
      <c r="E44" s="127" t="n">
        <f aca="false">+((C44*D44)+C44)</f>
        <v>64750</v>
      </c>
      <c r="F44" s="123" t="n">
        <v>100</v>
      </c>
      <c r="G44" s="119" t="n">
        <f aca="false">+E44/F44</f>
        <v>647.5</v>
      </c>
      <c r="H44" s="119"/>
    </row>
    <row r="45" customFormat="false" ht="12.75" hidden="false" customHeight="true" outlineLevel="0" collapsed="false">
      <c r="A45" s="118" t="s">
        <v>282</v>
      </c>
      <c r="B45" s="118"/>
      <c r="C45" s="127" t="n">
        <v>220000</v>
      </c>
      <c r="D45" s="122" t="n">
        <v>0.85</v>
      </c>
      <c r="E45" s="127" t="n">
        <f aca="false">+((C45*D45)+C45)</f>
        <v>407000</v>
      </c>
      <c r="F45" s="123" t="n">
        <v>100</v>
      </c>
      <c r="G45" s="119" t="n">
        <f aca="false">+E45/F45</f>
        <v>4070</v>
      </c>
      <c r="H45" s="119"/>
    </row>
    <row r="46" customFormat="false" ht="12.75" hidden="false" customHeight="true" outlineLevel="0" collapsed="false">
      <c r="A46" s="118"/>
      <c r="B46" s="118"/>
      <c r="C46" s="127"/>
      <c r="D46" s="133"/>
      <c r="E46" s="127"/>
      <c r="F46" s="133"/>
      <c r="G46" s="119"/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+G44+G45+G46</f>
        <v>4717.5</v>
      </c>
      <c r="H47" s="119"/>
    </row>
    <row r="50" customFormat="false" ht="12.75" hidden="false" customHeight="true" outlineLevel="0" collapsed="false">
      <c r="A50" s="136" t="s">
        <v>283</v>
      </c>
      <c r="B50" s="136"/>
      <c r="C50" s="136"/>
      <c r="D50" s="136"/>
      <c r="E50" s="136"/>
      <c r="F50" s="136"/>
      <c r="G50" s="137" t="n">
        <f aca="false">+G26+G33+G40+G47</f>
        <v>23689.25</v>
      </c>
      <c r="H50" s="137"/>
    </row>
  </sheetData>
  <mergeCells count="79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A46:B46"/>
    <mergeCell ref="G46:H46"/>
    <mergeCell ref="C47:F47"/>
    <mergeCell ref="G47:H47"/>
    <mergeCell ref="A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J13" s="223"/>
      <c r="K13" s="224"/>
      <c r="L13" s="225"/>
      <c r="M13" s="225"/>
      <c r="N13" s="225"/>
      <c r="O13" s="226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J14" s="227"/>
      <c r="K14" s="227"/>
      <c r="L14" s="228"/>
      <c r="M14" s="229"/>
      <c r="N14" s="230"/>
      <c r="O14" s="230"/>
    </row>
    <row r="15" customFormat="false" ht="13.5" hidden="false" customHeight="false" outlineLevel="0" collapsed="false">
      <c r="A15" s="104"/>
      <c r="J15" s="231"/>
      <c r="K15" s="227"/>
      <c r="L15" s="228"/>
      <c r="M15" s="229"/>
      <c r="N15" s="230"/>
      <c r="O15" s="230"/>
    </row>
    <row r="16" customFormat="false" ht="12.75" hidden="false" customHeight="true" outlineLevel="0" collapsed="false">
      <c r="A16" s="113" t="s">
        <v>393</v>
      </c>
      <c r="B16" s="114" t="s">
        <v>394</v>
      </c>
      <c r="C16" s="114"/>
      <c r="D16" s="114"/>
      <c r="E16" s="114"/>
      <c r="F16" s="114"/>
      <c r="G16" s="113" t="s">
        <v>255</v>
      </c>
      <c r="H16" s="115" t="s">
        <v>286</v>
      </c>
      <c r="J16" s="231"/>
      <c r="K16" s="227"/>
      <c r="L16" s="228"/>
      <c r="M16" s="229"/>
      <c r="N16" s="230"/>
      <c r="O16" s="230"/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  <c r="J17" s="227"/>
      <c r="K17" s="227"/>
      <c r="L17" s="228"/>
      <c r="M17" s="229"/>
      <c r="N17" s="230"/>
      <c r="O17" s="230"/>
    </row>
    <row r="18" customFormat="false" ht="12.75" hidden="false" customHeight="false" outlineLevel="0" collapsed="false">
      <c r="A18" s="116" t="s">
        <v>257</v>
      </c>
      <c r="J18" s="227"/>
      <c r="K18" s="227"/>
      <c r="L18" s="228"/>
      <c r="M18" s="229"/>
      <c r="N18" s="230"/>
      <c r="O18" s="230"/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  <c r="J19" s="227"/>
      <c r="K19" s="227"/>
      <c r="L19" s="228"/>
      <c r="M19" s="229"/>
      <c r="N19" s="230"/>
      <c r="O19" s="230"/>
    </row>
    <row r="20" customFormat="false" ht="12.75" hidden="false" customHeight="true" outlineLevel="0" collapsed="false">
      <c r="A20" s="118" t="s">
        <v>263</v>
      </c>
      <c r="B20" s="118"/>
      <c r="C20" s="123"/>
      <c r="D20" s="123"/>
      <c r="E20" s="122" t="n">
        <v>0.1</v>
      </c>
      <c r="F20" s="122"/>
      <c r="G20" s="119" t="n">
        <f aca="false">+G43*E20</f>
        <v>1826.875</v>
      </c>
      <c r="H20" s="119"/>
      <c r="J20" s="227"/>
      <c r="K20" s="227"/>
      <c r="L20" s="228"/>
      <c r="M20" s="229"/>
      <c r="N20" s="230"/>
      <c r="O20" s="230"/>
    </row>
    <row r="21" customFormat="false" ht="12.75" hidden="false" customHeight="true" outlineLevel="0" collapsed="false">
      <c r="A21" s="118" t="s">
        <v>395</v>
      </c>
      <c r="B21" s="118"/>
      <c r="C21" s="119" t="n">
        <v>60000</v>
      </c>
      <c r="D21" s="119"/>
      <c r="E21" s="123" t="n">
        <v>12</v>
      </c>
      <c r="F21" s="123"/>
      <c r="G21" s="119" t="n">
        <f aca="false">+C21/E21</f>
        <v>5000</v>
      </c>
      <c r="H21" s="119"/>
      <c r="J21" s="227"/>
      <c r="K21" s="227"/>
      <c r="L21" s="228"/>
      <c r="M21" s="229"/>
      <c r="N21" s="230"/>
      <c r="O21" s="230"/>
    </row>
    <row r="22" customFormat="false" ht="71.25" hidden="false" customHeight="true" outlineLevel="0" collapsed="false">
      <c r="A22" s="138" t="s">
        <v>396</v>
      </c>
      <c r="B22" s="138"/>
      <c r="C22" s="139" t="n">
        <v>220000</v>
      </c>
      <c r="D22" s="139"/>
      <c r="E22" s="142" t="n">
        <v>12</v>
      </c>
      <c r="F22" s="142"/>
      <c r="G22" s="139" t="n">
        <f aca="false">+C22/E22</f>
        <v>18333.3333333333</v>
      </c>
      <c r="H22" s="139"/>
      <c r="J22" s="227"/>
      <c r="K22" s="227"/>
      <c r="L22" s="228"/>
      <c r="M22" s="229"/>
      <c r="N22" s="230"/>
      <c r="O22" s="230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+G20</f>
        <v>25160.2083333333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18"/>
      <c r="B28" s="118"/>
      <c r="C28" s="128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34.5" hidden="false" customHeight="true" outlineLevel="0" collapsed="false">
      <c r="A34" s="121" t="s">
        <v>397</v>
      </c>
      <c r="B34" s="121"/>
      <c r="C34" s="142" t="n">
        <v>1</v>
      </c>
      <c r="D34" s="142" t="n">
        <v>10</v>
      </c>
      <c r="E34" s="232" t="n">
        <v>1150</v>
      </c>
      <c r="F34" s="232"/>
      <c r="G34" s="139" t="n">
        <f aca="false">+E34*D34*C34</f>
        <v>11500</v>
      </c>
      <c r="H34" s="13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G35)</f>
        <v>11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166</v>
      </c>
      <c r="B40" s="118"/>
      <c r="C40" s="127" t="n">
        <v>44000</v>
      </c>
      <c r="D40" s="144" t="n">
        <v>0.85</v>
      </c>
      <c r="E40" s="127" t="n">
        <f aca="false">+((C40*D40)+C40)</f>
        <v>81400</v>
      </c>
      <c r="F40" s="123" t="n">
        <v>8</v>
      </c>
      <c r="G40" s="119" t="n">
        <f aca="false">+E40/F40</f>
        <v>10175</v>
      </c>
      <c r="H40" s="119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((C41*D41)+C41)</f>
        <v>64750</v>
      </c>
      <c r="F41" s="123" t="n">
        <v>8</v>
      </c>
      <c r="G41" s="119" t="n">
        <f aca="false">+E41/F41</f>
        <v>8093.75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18268.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0+G36+G43</f>
        <v>54928.9583333333</v>
      </c>
      <c r="H46" s="137"/>
    </row>
  </sheetData>
  <mergeCells count="68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39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99</v>
      </c>
      <c r="B17" s="114" t="s">
        <v>400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27.7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  <c r="K18" s="164"/>
      <c r="M18" s="164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69" t="n">
        <v>0.1</v>
      </c>
      <c r="F21" s="169"/>
      <c r="G21" s="119" t="n">
        <f aca="false">+E21*G45</f>
        <v>2844.375</v>
      </c>
      <c r="H21" s="119"/>
    </row>
    <row r="22" customFormat="false" ht="12.75" hidden="false" customHeight="true" outlineLevel="0" collapsed="false">
      <c r="A22" s="118" t="s">
        <v>401</v>
      </c>
      <c r="B22" s="118"/>
      <c r="C22" s="119" t="n">
        <v>130000</v>
      </c>
      <c r="D22" s="119"/>
      <c r="E22" s="233" t="n">
        <v>50</v>
      </c>
      <c r="F22" s="233"/>
      <c r="G22" s="119" t="n">
        <f aca="false">+C22/E22</f>
        <v>2600</v>
      </c>
      <c r="H22" s="119"/>
    </row>
    <row r="23" customFormat="false" ht="12.75" hidden="false" customHeight="true" outlineLevel="0" collapsed="false">
      <c r="A23" s="118" t="s">
        <v>402</v>
      </c>
      <c r="B23" s="118"/>
      <c r="C23" s="119" t="n">
        <v>50000</v>
      </c>
      <c r="D23" s="119"/>
      <c r="E23" s="233" t="n">
        <v>100</v>
      </c>
      <c r="F23" s="233"/>
      <c r="G23" s="119" t="n">
        <f aca="false">+C23/E23</f>
        <v>500</v>
      </c>
      <c r="H23" s="119"/>
    </row>
    <row r="24" customFormat="false" ht="12.75" hidden="false" customHeight="true" outlineLevel="0" collapsed="false">
      <c r="A24" s="118" t="s">
        <v>381</v>
      </c>
      <c r="B24" s="118"/>
      <c r="C24" s="119" t="n">
        <v>9700</v>
      </c>
      <c r="D24" s="119"/>
      <c r="E24" s="233" t="n">
        <v>0.25</v>
      </c>
      <c r="F24" s="233"/>
      <c r="G24" s="119" t="n">
        <f aca="false">+C24/E24</f>
        <v>38800</v>
      </c>
      <c r="H24" s="119"/>
    </row>
    <row r="25" customFormat="false" ht="12.75" hidden="false" customHeight="true" outlineLevel="0" collapsed="false">
      <c r="A25" s="118" t="s">
        <v>382</v>
      </c>
      <c r="B25" s="118"/>
      <c r="C25" s="119" t="n">
        <v>10500</v>
      </c>
      <c r="D25" s="119"/>
      <c r="E25" s="120" t="n">
        <v>0.85</v>
      </c>
      <c r="F25" s="120"/>
      <c r="G25" s="119" t="n">
        <f aca="false">+C25/E25</f>
        <v>12352.9411764706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69"/>
      <c r="F26" s="169"/>
      <c r="G26" s="119" t="n">
        <f aca="false">SUM(G21:H25)</f>
        <v>57097.3161764706</v>
      </c>
      <c r="H26" s="119"/>
      <c r="L26" s="234"/>
    </row>
    <row r="27" customFormat="false" ht="12.75" hidden="false" customHeight="false" outlineLevel="0" collapsed="false">
      <c r="A27" s="116" t="s">
        <v>265</v>
      </c>
      <c r="K27" s="234"/>
      <c r="L27" s="235"/>
      <c r="M27" s="234"/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  <c r="K28" s="104"/>
      <c r="M28" s="104"/>
    </row>
    <row r="29" customFormat="false" ht="12.75" hidden="false" customHeight="true" outlineLevel="0" collapsed="false">
      <c r="A29" s="118" t="s">
        <v>403</v>
      </c>
      <c r="B29" s="118"/>
      <c r="C29" s="142" t="s">
        <v>286</v>
      </c>
      <c r="D29" s="236" t="n">
        <v>459237</v>
      </c>
      <c r="E29" s="123" t="n">
        <v>0.12</v>
      </c>
      <c r="F29" s="123"/>
      <c r="G29" s="119" t="n">
        <f aca="false">+D29*E29</f>
        <v>55108.44</v>
      </c>
      <c r="H29" s="119"/>
      <c r="K29" s="104"/>
      <c r="M29" s="104"/>
    </row>
    <row r="30" customFormat="false" ht="12.75" hidden="false" customHeight="true" outlineLevel="0" collapsed="false">
      <c r="A30" s="118" t="s">
        <v>404</v>
      </c>
      <c r="B30" s="118"/>
      <c r="C30" s="142" t="s">
        <v>292</v>
      </c>
      <c r="D30" s="236" t="n">
        <v>6000</v>
      </c>
      <c r="E30" s="123" t="n">
        <v>1.2</v>
      </c>
      <c r="F30" s="123"/>
      <c r="G30" s="119" t="n">
        <f aca="false">+D30*E30</f>
        <v>7200</v>
      </c>
      <c r="H30" s="119"/>
      <c r="K30" s="104"/>
      <c r="M30" s="104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H30)</f>
        <v>62308.44</v>
      </c>
      <c r="H31" s="119"/>
      <c r="K31" s="104"/>
      <c r="L31" s="104"/>
      <c r="M31" s="104"/>
    </row>
    <row r="32" customFormat="false" ht="12.75" hidden="false" customHeight="false" outlineLevel="0" collapsed="false">
      <c r="L32" s="104"/>
    </row>
    <row r="33" customFormat="false" ht="12.75" hidden="false" customHeight="false" outlineLevel="0" collapsed="false">
      <c r="A33" s="116" t="s">
        <v>271</v>
      </c>
      <c r="L33" s="235"/>
      <c r="N33" s="164"/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/>
      <c r="B35" s="118"/>
      <c r="C35" s="142"/>
      <c r="D35" s="123"/>
      <c r="E35" s="119"/>
      <c r="F35" s="119"/>
      <c r="G35" s="119"/>
      <c r="H35" s="119"/>
      <c r="J35" s="164"/>
      <c r="K35" s="164"/>
      <c r="M35" s="164"/>
      <c r="N35" s="164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  <c r="N36" s="164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  <c r="N37" s="164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/>
      <c r="H38" s="119"/>
    </row>
    <row r="40" customFormat="false" ht="12.75" hidden="false" customHeight="false" outlineLevel="0" collapsed="false">
      <c r="A40" s="116" t="s">
        <v>276</v>
      </c>
      <c r="N40" s="164"/>
    </row>
    <row r="41" customFormat="false" ht="12.75" hidden="false" customHeight="true" outlineLevel="0" collapsed="false">
      <c r="A41" s="117" t="s">
        <v>277</v>
      </c>
      <c r="B41" s="117"/>
      <c r="C41" s="117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81</v>
      </c>
      <c r="B42" s="118"/>
      <c r="C42" s="127" t="n">
        <v>35000</v>
      </c>
      <c r="D42" s="144" t="n">
        <v>0.85</v>
      </c>
      <c r="E42" s="127" t="n">
        <f aca="false">+C42*(1+D42)</f>
        <v>64750</v>
      </c>
      <c r="F42" s="160" t="n">
        <v>8</v>
      </c>
      <c r="G42" s="119" t="n">
        <f aca="false">+E42/F42</f>
        <v>8093.75</v>
      </c>
      <c r="H42" s="119"/>
    </row>
    <row r="43" customFormat="false" ht="12.75" hidden="false" customHeight="true" outlineLevel="0" collapsed="false">
      <c r="A43" s="118" t="s">
        <v>357</v>
      </c>
      <c r="B43" s="118"/>
      <c r="C43" s="127" t="n">
        <v>88000</v>
      </c>
      <c r="D43" s="144" t="n">
        <v>0.85</v>
      </c>
      <c r="E43" s="127" t="n">
        <f aca="false">+C43*(1+D43)</f>
        <v>162800</v>
      </c>
      <c r="F43" s="160" t="n">
        <v>8</v>
      </c>
      <c r="G43" s="119" t="n">
        <f aca="false">+E43/F43</f>
        <v>20350</v>
      </c>
      <c r="H43" s="119"/>
    </row>
    <row r="44" customFormat="false" ht="12.75" hidden="false" customHeight="true" outlineLevel="0" collapsed="false">
      <c r="A44" s="118"/>
      <c r="B44" s="118"/>
      <c r="C44" s="127"/>
      <c r="D44" s="133"/>
      <c r="E44" s="127"/>
      <c r="F44" s="133"/>
      <c r="G44" s="119"/>
      <c r="H44" s="119"/>
    </row>
    <row r="45" customFormat="false" ht="12.75" hidden="false" customHeight="true" outlineLevel="0" collapsed="false">
      <c r="A45" s="130"/>
      <c r="B45" s="130"/>
      <c r="C45" s="124" t="s">
        <v>264</v>
      </c>
      <c r="D45" s="124"/>
      <c r="E45" s="124"/>
      <c r="F45" s="124"/>
      <c r="G45" s="119" t="n">
        <f aca="false">SUM(G42:H44)</f>
        <v>28443.75</v>
      </c>
      <c r="H45" s="119"/>
    </row>
    <row r="48" customFormat="false" ht="12.75" hidden="false" customHeight="true" outlineLevel="0" collapsed="false">
      <c r="A48" s="136" t="s">
        <v>283</v>
      </c>
      <c r="B48" s="136"/>
      <c r="C48" s="136"/>
      <c r="D48" s="136"/>
      <c r="E48" s="136"/>
      <c r="F48" s="136"/>
      <c r="G48" s="137" t="n">
        <f aca="false">+G26+G31+G38+G45</f>
        <v>147849.506176471</v>
      </c>
      <c r="H48" s="137"/>
    </row>
  </sheetData>
  <mergeCells count="7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E26:F26"/>
    <mergeCell ref="G26:H26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13.56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0.5" hidden="false" customHeight="tru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7.5" hidden="false" customHeight="tru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  <c r="K16" s="237"/>
    </row>
    <row r="17" customFormat="false" ht="12.75" hidden="false" customHeight="true" outlineLevel="0" collapsed="false">
      <c r="A17" s="113" t="s">
        <v>405</v>
      </c>
      <c r="B17" s="114" t="s">
        <v>406</v>
      </c>
      <c r="C17" s="114"/>
      <c r="D17" s="114"/>
      <c r="E17" s="114"/>
      <c r="F17" s="114"/>
      <c r="G17" s="113" t="s">
        <v>255</v>
      </c>
      <c r="H17" s="115" t="s">
        <v>256</v>
      </c>
      <c r="K17" s="238"/>
    </row>
    <row r="18" customFormat="false" ht="24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  <c r="M18" s="164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69" t="n">
        <v>0.1</v>
      </c>
      <c r="F21" s="169"/>
      <c r="G21" s="119" t="n">
        <f aca="false">+E21*G42</f>
        <v>487.166666666667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69"/>
      <c r="F22" s="169"/>
      <c r="G22" s="239" t="n">
        <f aca="false">SUM(G21:H21)</f>
        <v>487.166666666667</v>
      </c>
      <c r="H22" s="239"/>
      <c r="L22" s="234"/>
    </row>
    <row r="23" customFormat="false" ht="12.75" hidden="false" customHeight="false" outlineLevel="0" collapsed="false">
      <c r="A23" s="116" t="s">
        <v>265</v>
      </c>
      <c r="K23" s="234"/>
      <c r="L23" s="235"/>
      <c r="M23" s="234"/>
    </row>
    <row r="24" customFormat="false" ht="12.75" hidden="false" customHeight="true" outlineLevel="0" collapsed="false">
      <c r="A24" s="117" t="s">
        <v>7</v>
      </c>
      <c r="B24" s="117"/>
      <c r="C24" s="117" t="s">
        <v>266</v>
      </c>
      <c r="D24" s="117" t="s">
        <v>267</v>
      </c>
      <c r="E24" s="117" t="s">
        <v>9</v>
      </c>
      <c r="F24" s="117"/>
      <c r="G24" s="117" t="s">
        <v>10</v>
      </c>
      <c r="H24" s="117"/>
      <c r="K24" s="104"/>
      <c r="M24" s="104"/>
    </row>
    <row r="25" customFormat="false" ht="12.75" hidden="false" customHeight="true" outlineLevel="0" collapsed="false">
      <c r="A25" s="118"/>
      <c r="B25" s="118"/>
      <c r="C25" s="142"/>
      <c r="D25" s="240"/>
      <c r="E25" s="123"/>
      <c r="F25" s="123"/>
      <c r="G25" s="119"/>
      <c r="H25" s="119"/>
      <c r="K25" s="104"/>
      <c r="M25" s="104"/>
    </row>
    <row r="26" customFormat="false" ht="12.75" hidden="false" customHeight="true" outlineLevel="0" collapsed="false">
      <c r="A26" s="118"/>
      <c r="B26" s="118"/>
      <c r="C26" s="142"/>
      <c r="D26" s="129"/>
      <c r="E26" s="123"/>
      <c r="F26" s="123"/>
      <c r="G26" s="119"/>
      <c r="H26" s="119"/>
      <c r="L26" s="241"/>
      <c r="M26" s="104"/>
      <c r="N26" s="234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  <c r="K27" s="104"/>
      <c r="M27" s="104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  <c r="K28" s="104"/>
      <c r="L28" s="104"/>
      <c r="M28" s="104"/>
    </row>
    <row r="29" customFormat="false" ht="12.75" hidden="false" customHeight="false" outlineLevel="0" collapsed="false">
      <c r="L29" s="104"/>
    </row>
    <row r="30" customFormat="false" ht="12.75" hidden="false" customHeight="false" outlineLevel="0" collapsed="false">
      <c r="A30" s="116" t="s">
        <v>271</v>
      </c>
      <c r="L30" s="235"/>
      <c r="N30" s="164"/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/>
      <c r="B32" s="118"/>
      <c r="C32" s="142"/>
      <c r="D32" s="133"/>
      <c r="E32" s="119"/>
      <c r="F32" s="119"/>
      <c r="G32" s="119"/>
      <c r="H32" s="119"/>
      <c r="J32" s="164"/>
      <c r="M32" s="164"/>
      <c r="N32" s="164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  <c r="N33" s="164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  <c r="N34" s="164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/>
      <c r="H35" s="119"/>
    </row>
    <row r="36" customFormat="false" ht="12.75" hidden="false" customHeight="false" outlineLevel="0" collapsed="false">
      <c r="N36" s="234"/>
    </row>
    <row r="37" customFormat="false" ht="12.75" hidden="false" customHeight="false" outlineLevel="0" collapsed="false">
      <c r="A37" s="116" t="s">
        <v>276</v>
      </c>
      <c r="N37" s="164"/>
    </row>
    <row r="38" customFormat="false" ht="12.75" hidden="false" customHeight="true" outlineLevel="0" collapsed="false">
      <c r="A38" s="117" t="s">
        <v>277</v>
      </c>
      <c r="B38" s="117"/>
      <c r="C38" s="117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44" t="n">
        <v>0.85</v>
      </c>
      <c r="E39" s="127" t="n">
        <f aca="false">+C39*(1+D39)</f>
        <v>64750</v>
      </c>
      <c r="F39" s="242" t="n">
        <v>30</v>
      </c>
      <c r="G39" s="119" t="n">
        <f aca="false">E39/F39</f>
        <v>2158.33333333333</v>
      </c>
      <c r="H39" s="119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C40*(1+D40)</f>
        <v>81400</v>
      </c>
      <c r="F40" s="242" t="n">
        <v>30</v>
      </c>
      <c r="G40" s="119" t="n">
        <f aca="false">E40/F40</f>
        <v>2713.33333333333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239" t="n">
        <f aca="false">SUM(G39:H41)</f>
        <v>4871.66666666667</v>
      </c>
      <c r="H42" s="23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2+G28+G35+G42</f>
        <v>5358.83333333333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E22:F22"/>
    <mergeCell ref="G22:H22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07</v>
      </c>
      <c r="B17" s="114" t="s">
        <v>40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3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  <c r="K19" s="145"/>
      <c r="L19" s="146"/>
      <c r="M19" s="147"/>
      <c r="N19" s="148"/>
      <c r="O19" s="148"/>
      <c r="P19" s="148"/>
      <c r="Q19" s="149"/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  <c r="K20" s="150"/>
      <c r="L20" s="151"/>
      <c r="M20" s="151"/>
      <c r="N20" s="152"/>
      <c r="O20" s="153"/>
      <c r="P20" s="154"/>
      <c r="Q20" s="154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3*E21</f>
        <v>2844.375</v>
      </c>
      <c r="H21" s="119"/>
      <c r="K21" s="150"/>
      <c r="L21" s="151"/>
      <c r="M21" s="151"/>
      <c r="N21" s="152"/>
      <c r="O21" s="153"/>
      <c r="P21" s="154"/>
      <c r="Q21" s="154"/>
    </row>
    <row r="22" customFormat="false" ht="12.75" hidden="false" customHeight="true" outlineLevel="0" collapsed="false">
      <c r="A22" s="118"/>
      <c r="B22" s="118"/>
      <c r="C22" s="119"/>
      <c r="D22" s="119"/>
      <c r="E22" s="123"/>
      <c r="F22" s="123"/>
      <c r="G22" s="119"/>
      <c r="H22" s="119"/>
      <c r="K22" s="150"/>
      <c r="L22" s="151"/>
      <c r="M22" s="151"/>
      <c r="N22" s="152"/>
      <c r="O22" s="153"/>
      <c r="P22" s="154"/>
      <c r="Q22" s="154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2844.375</v>
      </c>
      <c r="H23" s="119"/>
      <c r="K23" s="150"/>
      <c r="L23" s="151"/>
      <c r="M23" s="151"/>
      <c r="N23" s="152"/>
      <c r="O23" s="153"/>
      <c r="P23" s="154"/>
      <c r="Q23" s="154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  <c r="K24" s="150"/>
      <c r="L24" s="151"/>
      <c r="M24" s="151"/>
      <c r="N24" s="152"/>
      <c r="O24" s="153"/>
      <c r="P24" s="154"/>
      <c r="Q24" s="154"/>
    </row>
    <row r="25" customFormat="false" ht="12.75" hidden="false" customHeight="false" outlineLevel="0" collapsed="false">
      <c r="A25" s="116" t="s">
        <v>265</v>
      </c>
      <c r="K25" s="150"/>
      <c r="L25" s="151"/>
      <c r="M25" s="151"/>
      <c r="N25" s="152"/>
      <c r="O25" s="153"/>
      <c r="P25" s="154"/>
      <c r="Q25" s="154"/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26.25" hidden="false" customHeight="true" outlineLevel="0" collapsed="false">
      <c r="A27" s="138" t="s">
        <v>409</v>
      </c>
      <c r="B27" s="138"/>
      <c r="C27" s="142" t="s">
        <v>343</v>
      </c>
      <c r="D27" s="139" t="n">
        <v>5000</v>
      </c>
      <c r="E27" s="160" t="n">
        <v>1.7</v>
      </c>
      <c r="F27" s="160"/>
      <c r="G27" s="139" t="n">
        <f aca="false">+D27*E27</f>
        <v>8500</v>
      </c>
      <c r="H27" s="139"/>
    </row>
    <row r="28" customFormat="false" ht="12.75" hidden="false" customHeight="true" outlineLevel="0" collapsed="false">
      <c r="A28" s="118" t="s">
        <v>410</v>
      </c>
      <c r="B28" s="118"/>
      <c r="C28" s="123" t="s">
        <v>286</v>
      </c>
      <c r="D28" s="119" t="n">
        <v>60000</v>
      </c>
      <c r="E28" s="123" t="n">
        <v>1.3</v>
      </c>
      <c r="F28" s="123"/>
      <c r="G28" s="119" t="n">
        <f aca="false">+D28*E28</f>
        <v>78000</v>
      </c>
      <c r="H28" s="119"/>
    </row>
    <row r="29" customFormat="false" ht="12.75" hidden="false" customHeight="true" outlineLevel="0" collapsed="false">
      <c r="A29" s="118" t="s">
        <v>411</v>
      </c>
      <c r="B29" s="118"/>
      <c r="C29" s="123" t="s">
        <v>345</v>
      </c>
      <c r="D29" s="119" t="n">
        <v>62000</v>
      </c>
      <c r="E29" s="123" t="n">
        <v>0.5</v>
      </c>
      <c r="F29" s="123"/>
      <c r="G29" s="119" t="n">
        <f aca="false">+D29*E29</f>
        <v>31000</v>
      </c>
      <c r="H29" s="119"/>
    </row>
    <row r="30" customFormat="false" ht="12.75" hidden="false" customHeight="true" outlineLevel="0" collapsed="false">
      <c r="A30" s="118" t="s">
        <v>381</v>
      </c>
      <c r="B30" s="118"/>
      <c r="C30" s="123" t="s">
        <v>292</v>
      </c>
      <c r="D30" s="119" t="n">
        <v>9700</v>
      </c>
      <c r="E30" s="120" t="n">
        <v>1.5</v>
      </c>
      <c r="F30" s="120"/>
      <c r="G30" s="119" t="n">
        <f aca="false">+D30*E30</f>
        <v>1455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7:H30)</f>
        <v>13205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 t="s">
        <v>410</v>
      </c>
      <c r="B35" s="118"/>
      <c r="C35" s="142" t="n">
        <v>1.3</v>
      </c>
      <c r="D35" s="142" t="n">
        <v>30</v>
      </c>
      <c r="E35" s="119" t="n">
        <v>1150</v>
      </c>
      <c r="F35" s="119"/>
      <c r="G35" s="119" t="n">
        <f aca="false">+C35*D35*E35</f>
        <v>4485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H36)</f>
        <v>4485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C41*(1+D41)</f>
        <v>64750</v>
      </c>
      <c r="F41" s="221" t="n">
        <v>8</v>
      </c>
      <c r="G41" s="119" t="n">
        <f aca="false">+E41/F41</f>
        <v>8093.75</v>
      </c>
      <c r="H41" s="119"/>
    </row>
    <row r="42" customFormat="false" ht="12.75" hidden="false" customHeight="true" outlineLevel="0" collapsed="false">
      <c r="A42" s="118" t="s">
        <v>159</v>
      </c>
      <c r="B42" s="118"/>
      <c r="C42" s="127" t="n">
        <f aca="false">22000*4</f>
        <v>88000</v>
      </c>
      <c r="D42" s="144" t="n">
        <v>0.85</v>
      </c>
      <c r="E42" s="127" t="n">
        <f aca="false">+C42*(1+D42)</f>
        <v>162800</v>
      </c>
      <c r="F42" s="221" t="n">
        <v>8</v>
      </c>
      <c r="G42" s="119" t="n">
        <f aca="false">+E42/F42</f>
        <v>20350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8443.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1+G37+G43</f>
        <v>208188.125</v>
      </c>
      <c r="H46" s="137"/>
    </row>
  </sheetData>
  <mergeCells count="6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12</v>
      </c>
      <c r="B17" s="114" t="s">
        <v>413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5*E21</f>
        <v>5688.75</v>
      </c>
      <c r="H21" s="119"/>
    </row>
    <row r="22" customFormat="false" ht="12.75" hidden="false" customHeight="true" outlineLevel="0" collapsed="false">
      <c r="A22" s="118" t="s">
        <v>382</v>
      </c>
      <c r="B22" s="118"/>
      <c r="C22" s="119" t="n">
        <v>10500</v>
      </c>
      <c r="D22" s="119"/>
      <c r="E22" s="123" t="n">
        <v>0.85</v>
      </c>
      <c r="F22" s="123"/>
      <c r="G22" s="119" t="n">
        <f aca="false">+C22/E22</f>
        <v>12352.9411764706</v>
      </c>
      <c r="H22" s="119"/>
    </row>
    <row r="23" customFormat="false" ht="12.75" hidden="false" customHeight="true" outlineLevel="0" collapsed="false">
      <c r="A23" s="118"/>
      <c r="B23" s="118"/>
      <c r="C23" s="123"/>
      <c r="D23" s="123"/>
      <c r="E23" s="123"/>
      <c r="F23" s="123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1+G22+G23</f>
        <v>18041.6911764706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 t="s">
        <v>414</v>
      </c>
      <c r="B28" s="118"/>
      <c r="C28" s="123" t="s">
        <v>286</v>
      </c>
      <c r="D28" s="119" t="n">
        <v>500386</v>
      </c>
      <c r="E28" s="123" t="n">
        <v>1.1</v>
      </c>
      <c r="F28" s="123"/>
      <c r="G28" s="119" t="n">
        <f aca="false">+D28*E28</f>
        <v>550424.6</v>
      </c>
      <c r="H28" s="119"/>
    </row>
    <row r="29" customFormat="false" ht="25.5" hidden="false" customHeight="true" outlineLevel="0" collapsed="false">
      <c r="A29" s="121" t="s">
        <v>415</v>
      </c>
      <c r="B29" s="121"/>
      <c r="C29" s="123" t="s">
        <v>343</v>
      </c>
      <c r="D29" s="243" t="n">
        <v>2700</v>
      </c>
      <c r="E29" s="123" t="n">
        <v>85</v>
      </c>
      <c r="F29" s="123"/>
      <c r="G29" s="119" t="n">
        <f aca="false">+D29*E29</f>
        <v>229500</v>
      </c>
      <c r="H29" s="119"/>
    </row>
    <row r="30" customFormat="false" ht="24" hidden="false" customHeight="true" outlineLevel="0" collapsed="false">
      <c r="A30" s="121" t="s">
        <v>416</v>
      </c>
      <c r="B30" s="121"/>
      <c r="C30" s="142" t="s">
        <v>292</v>
      </c>
      <c r="D30" s="139" t="n">
        <v>25000</v>
      </c>
      <c r="E30" s="142" t="n">
        <v>3.6</v>
      </c>
      <c r="F30" s="142"/>
      <c r="G30" s="139" t="n">
        <f aca="false">+D30*E30</f>
        <v>90000</v>
      </c>
      <c r="H30" s="13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8:G30)</f>
        <v>869924.6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31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26.25" hidden="false" customHeight="true" outlineLevel="0" collapsed="false">
      <c r="A35" s="121" t="s">
        <v>415</v>
      </c>
      <c r="B35" s="121"/>
      <c r="C35" s="123" t="n">
        <v>85</v>
      </c>
      <c r="D35" s="123" t="n">
        <v>20</v>
      </c>
      <c r="E35" s="119" t="n">
        <v>5</v>
      </c>
      <c r="F35" s="119"/>
      <c r="G35" s="119" t="n">
        <f aca="false">+E35*D35*C35</f>
        <v>850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+G35+G36</f>
        <v>8500</v>
      </c>
      <c r="H38" s="119"/>
    </row>
    <row r="40" customFormat="false" ht="12.75" hidden="false" customHeight="false" outlineLevel="0" collapsed="false">
      <c r="A40" s="116" t="s">
        <v>276</v>
      </c>
    </row>
    <row r="41" customFormat="false" ht="12.75" hidden="false" customHeight="true" outlineLevel="0" collapsed="false">
      <c r="A41" s="117" t="s">
        <v>277</v>
      </c>
      <c r="B41" s="117"/>
      <c r="C41" s="131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81</v>
      </c>
      <c r="B42" s="118"/>
      <c r="C42" s="127" t="n">
        <v>35000</v>
      </c>
      <c r="D42" s="144" t="n">
        <v>0.85</v>
      </c>
      <c r="E42" s="127" t="n">
        <f aca="false">+((C42*D42)+C42)</f>
        <v>64750</v>
      </c>
      <c r="F42" s="123" t="n">
        <v>4</v>
      </c>
      <c r="G42" s="119" t="n">
        <f aca="false">+E42/F42</f>
        <v>16187.5</v>
      </c>
      <c r="H42" s="119"/>
    </row>
    <row r="43" customFormat="false" ht="12.75" hidden="false" customHeight="true" outlineLevel="0" collapsed="false">
      <c r="A43" s="118" t="s">
        <v>357</v>
      </c>
      <c r="B43" s="118"/>
      <c r="C43" s="127" t="n">
        <v>88000</v>
      </c>
      <c r="D43" s="144" t="n">
        <v>0.85</v>
      </c>
      <c r="E43" s="127" t="n">
        <f aca="false">+((C43*D43)+C43)</f>
        <v>162800</v>
      </c>
      <c r="F43" s="123" t="n">
        <v>4</v>
      </c>
      <c r="G43" s="119" t="n">
        <f aca="false">+E43/F43</f>
        <v>40700</v>
      </c>
      <c r="H43" s="119"/>
    </row>
    <row r="44" customFormat="false" ht="12.75" hidden="false" customHeight="true" outlineLevel="0" collapsed="false">
      <c r="A44" s="118"/>
      <c r="B44" s="118"/>
      <c r="C44" s="127"/>
      <c r="D44" s="133"/>
      <c r="E44" s="127"/>
      <c r="F44" s="133"/>
      <c r="G44" s="119"/>
      <c r="H44" s="119"/>
    </row>
    <row r="45" customFormat="false" ht="12.75" hidden="false" customHeight="true" outlineLevel="0" collapsed="false">
      <c r="A45" s="130"/>
      <c r="B45" s="130"/>
      <c r="C45" s="124" t="s">
        <v>264</v>
      </c>
      <c r="D45" s="124"/>
      <c r="E45" s="124"/>
      <c r="F45" s="124"/>
      <c r="G45" s="119" t="n">
        <f aca="false">+G42+G43+G44</f>
        <v>56887.5</v>
      </c>
      <c r="H45" s="119"/>
    </row>
    <row r="48" customFormat="false" ht="12.75" hidden="false" customHeight="true" outlineLevel="0" collapsed="false">
      <c r="A48" s="136" t="s">
        <v>283</v>
      </c>
      <c r="B48" s="136"/>
      <c r="C48" s="136"/>
      <c r="D48" s="136"/>
      <c r="E48" s="136"/>
      <c r="F48" s="136"/>
      <c r="G48" s="137" t="n">
        <f aca="false">+G24+G31+G38+G45</f>
        <v>953353.791176471</v>
      </c>
      <c r="H48" s="137"/>
    </row>
  </sheetData>
  <mergeCells count="7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17</v>
      </c>
      <c r="B17" s="114" t="s">
        <v>41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2*E21</f>
        <v>5587</v>
      </c>
      <c r="H21" s="119"/>
    </row>
    <row r="22" customFormat="false" ht="12.75" hidden="false" customHeight="true" outlineLevel="0" collapsed="false">
      <c r="A22" s="118"/>
      <c r="B22" s="118"/>
      <c r="C22" s="119"/>
      <c r="D22" s="119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558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3.5" hidden="false" customHeight="true" outlineLevel="0" collapsed="false">
      <c r="A27" s="121" t="s">
        <v>419</v>
      </c>
      <c r="B27" s="121"/>
      <c r="C27" s="123" t="s">
        <v>286</v>
      </c>
      <c r="D27" s="119" t="n">
        <v>70000</v>
      </c>
      <c r="E27" s="123" t="n">
        <v>1.2</v>
      </c>
      <c r="F27" s="123"/>
      <c r="G27" s="119" t="n">
        <f aca="false">+D27*E27</f>
        <v>84000</v>
      </c>
      <c r="H27" s="119"/>
    </row>
    <row r="28" customFormat="false" ht="13.5" hidden="false" customHeight="true" outlineLevel="0" collapsed="false">
      <c r="A28" s="118" t="s">
        <v>420</v>
      </c>
      <c r="B28" s="118"/>
      <c r="C28" s="123" t="s">
        <v>256</v>
      </c>
      <c r="D28" s="119" t="n">
        <v>20000</v>
      </c>
      <c r="E28" s="120" t="n">
        <v>1</v>
      </c>
      <c r="F28" s="120"/>
      <c r="G28" s="119" t="n">
        <f aca="false">+D28*E28</f>
        <v>20000</v>
      </c>
      <c r="H28" s="119"/>
    </row>
    <row r="29" customFormat="false" ht="12.75" hidden="false" customHeight="true" outlineLevel="0" collapsed="false">
      <c r="A29" s="118" t="s">
        <v>421</v>
      </c>
      <c r="B29" s="118"/>
      <c r="C29" s="123" t="s">
        <v>292</v>
      </c>
      <c r="D29" s="119" t="n">
        <v>3200</v>
      </c>
      <c r="E29" s="120" t="n">
        <v>1.05</v>
      </c>
      <c r="F29" s="120"/>
      <c r="G29" s="119" t="n">
        <f aca="false">+D29*E29</f>
        <v>3360</v>
      </c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10736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422</v>
      </c>
      <c r="B34" s="118"/>
      <c r="C34" s="123" t="n">
        <v>1.2</v>
      </c>
      <c r="D34" s="123" t="n">
        <v>30</v>
      </c>
      <c r="E34" s="119" t="n">
        <v>1150</v>
      </c>
      <c r="F34" s="119"/>
      <c r="G34" s="119" t="n">
        <f aca="false">+C34*D34*E34</f>
        <v>4140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SUM(G34:G34)</f>
        <v>41400</v>
      </c>
      <c r="H35" s="119"/>
    </row>
    <row r="37" customFormat="false" ht="12.75" hidden="false" customHeight="false" outlineLevel="0" collapsed="false">
      <c r="A37" s="116" t="s">
        <v>276</v>
      </c>
    </row>
    <row r="38" customFormat="false" ht="12.75" hidden="false" customHeight="true" outlineLevel="0" collapsed="false">
      <c r="A38" s="117" t="s">
        <v>277</v>
      </c>
      <c r="B38" s="117"/>
      <c r="C38" s="131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22" t="n">
        <v>0.85</v>
      </c>
      <c r="E39" s="127" t="n">
        <f aca="false">+((C39*D39)+C39)</f>
        <v>64750</v>
      </c>
      <c r="F39" s="123" t="n">
        <v>5</v>
      </c>
      <c r="G39" s="119" t="n">
        <f aca="false">+E39/F39</f>
        <v>12950</v>
      </c>
      <c r="H39" s="119"/>
    </row>
    <row r="40" customFormat="false" ht="12.75" hidden="false" customHeight="true" outlineLevel="0" collapsed="false">
      <c r="A40" s="118" t="s">
        <v>325</v>
      </c>
      <c r="B40" s="118"/>
      <c r="C40" s="127" t="n">
        <v>66000</v>
      </c>
      <c r="D40" s="122" t="n">
        <v>0.85</v>
      </c>
      <c r="E40" s="127" t="n">
        <f aca="false">+((C40*D40)+C40)</f>
        <v>122100</v>
      </c>
      <c r="F40" s="123" t="n">
        <v>5</v>
      </c>
      <c r="G40" s="119" t="n">
        <f aca="false">+E40/F40</f>
        <v>24420</v>
      </c>
      <c r="H40" s="119"/>
    </row>
    <row r="41" customFormat="false" ht="12.75" hidden="false" customHeight="true" outlineLevel="0" collapsed="false">
      <c r="A41" s="118" t="s">
        <v>423</v>
      </c>
      <c r="B41" s="118"/>
      <c r="C41" s="127" t="n">
        <v>50000</v>
      </c>
      <c r="D41" s="122" t="n">
        <v>0.85</v>
      </c>
      <c r="E41" s="127" t="n">
        <f aca="false">+((C41*D41)+C41)</f>
        <v>92500</v>
      </c>
      <c r="F41" s="123" t="n">
        <v>5</v>
      </c>
      <c r="G41" s="119" t="n">
        <f aca="false">+E41/F41</f>
        <v>18500</v>
      </c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1+G40</f>
        <v>55870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3+G30+G35+G42</f>
        <v>210217</v>
      </c>
      <c r="H45" s="137"/>
    </row>
  </sheetData>
  <mergeCells count="6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24</v>
      </c>
      <c r="B17" s="114" t="s">
        <v>425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3737</v>
      </c>
      <c r="H21" s="119"/>
    </row>
    <row r="22" customFormat="false" ht="39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5</v>
      </c>
      <c r="F22" s="142"/>
      <c r="G22" s="139" t="n">
        <f aca="false">+C22/E22</f>
        <v>260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2973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426</v>
      </c>
      <c r="B27" s="118"/>
      <c r="C27" s="123" t="s">
        <v>256</v>
      </c>
      <c r="D27" s="129" t="n">
        <v>12000</v>
      </c>
      <c r="E27" s="123" t="n">
        <v>2</v>
      </c>
      <c r="F27" s="123"/>
      <c r="G27" s="119" t="n">
        <f aca="false">+D27*E27</f>
        <v>24000</v>
      </c>
      <c r="H27" s="119"/>
    </row>
    <row r="28" customFormat="false" ht="12.75" hidden="false" customHeight="true" outlineLevel="0" collapsed="false">
      <c r="A28" s="118" t="s">
        <v>427</v>
      </c>
      <c r="B28" s="118"/>
      <c r="C28" s="123" t="s">
        <v>256</v>
      </c>
      <c r="D28" s="129" t="n">
        <v>20000</v>
      </c>
      <c r="E28" s="123" t="n">
        <v>1</v>
      </c>
      <c r="F28" s="123"/>
      <c r="G28" s="119" t="n">
        <f aca="false">+D28*E28</f>
        <v>20000</v>
      </c>
      <c r="H28" s="119"/>
    </row>
    <row r="29" customFormat="false" ht="12.75" hidden="false" customHeight="true" outlineLevel="0" collapsed="false">
      <c r="A29" s="130"/>
      <c r="B29" s="130"/>
      <c r="C29" s="124" t="s">
        <v>264</v>
      </c>
      <c r="D29" s="124"/>
      <c r="E29" s="124"/>
      <c r="F29" s="124"/>
      <c r="G29" s="119" t="n">
        <f aca="false">SUM(G27:G28)</f>
        <v>44000</v>
      </c>
      <c r="H29" s="119"/>
    </row>
    <row r="31" customFormat="false" ht="12.75" hidden="false" customHeight="false" outlineLevel="0" collapsed="false">
      <c r="A31" s="116" t="s">
        <v>271</v>
      </c>
    </row>
    <row r="32" customFormat="false" ht="12.75" hidden="false" customHeight="true" outlineLevel="0" collapsed="false">
      <c r="A32" s="117" t="s">
        <v>272</v>
      </c>
      <c r="B32" s="117"/>
      <c r="C32" s="131" t="s">
        <v>273</v>
      </c>
      <c r="D32" s="132" t="s">
        <v>274</v>
      </c>
      <c r="E32" s="117" t="s">
        <v>275</v>
      </c>
      <c r="F32" s="117"/>
      <c r="G32" s="117" t="s">
        <v>10</v>
      </c>
      <c r="H32" s="117"/>
    </row>
    <row r="33" customFormat="false" ht="12.75" hidden="false" customHeight="true" outlineLevel="0" collapsed="false">
      <c r="A33" s="118" t="s">
        <v>428</v>
      </c>
      <c r="B33" s="118"/>
      <c r="C33" s="133" t="n">
        <v>2</v>
      </c>
      <c r="D33" s="133" t="n">
        <v>30</v>
      </c>
      <c r="E33" s="119" t="n">
        <v>6</v>
      </c>
      <c r="F33" s="119"/>
      <c r="G33" s="119" t="n">
        <f aca="false">+C33*D33*E33</f>
        <v>360</v>
      </c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+G35+G34+G33</f>
        <v>36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5</v>
      </c>
      <c r="G40" s="119" t="n">
        <f aca="false">+E40/F40</f>
        <v>12950</v>
      </c>
      <c r="H40" s="119"/>
    </row>
    <row r="41" customFormat="false" ht="12.75" hidden="false" customHeight="true" outlineLevel="0" collapsed="false">
      <c r="A41" s="118" t="s">
        <v>351</v>
      </c>
      <c r="B41" s="118"/>
      <c r="C41" s="127" t="n">
        <v>66000</v>
      </c>
      <c r="D41" s="144" t="n">
        <v>0.85</v>
      </c>
      <c r="E41" s="127" t="n">
        <f aca="false">+((C41*D41)+C41)</f>
        <v>122100</v>
      </c>
      <c r="F41" s="123" t="n">
        <v>5</v>
      </c>
      <c r="G41" s="119" t="n">
        <f aca="false">+E41/F41</f>
        <v>24420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37370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29+G36+G43</f>
        <v>111467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: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29</v>
      </c>
      <c r="B17" s="114" t="s">
        <v>43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6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1494.8</v>
      </c>
      <c r="H21" s="119"/>
    </row>
    <row r="22" customFormat="false" ht="15" hidden="false" customHeight="true" outlineLevel="0" collapsed="false">
      <c r="A22" s="138" t="s">
        <v>431</v>
      </c>
      <c r="B22" s="138"/>
      <c r="C22" s="139" t="n">
        <v>60000</v>
      </c>
      <c r="D22" s="139"/>
      <c r="E22" s="142" t="n">
        <v>45</v>
      </c>
      <c r="F22" s="142"/>
      <c r="G22" s="139" t="n">
        <f aca="false">+C22/E22</f>
        <v>1333.33333333333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2828.13333333333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25.5" hidden="false" customHeight="true" outlineLevel="0" collapsed="false">
      <c r="A27" s="121" t="s">
        <v>432</v>
      </c>
      <c r="B27" s="121"/>
      <c r="C27" s="142" t="s">
        <v>286</v>
      </c>
      <c r="D27" s="156" t="n">
        <v>2563</v>
      </c>
      <c r="E27" s="142" t="n">
        <v>1.2</v>
      </c>
      <c r="F27" s="142"/>
      <c r="G27" s="139" t="n">
        <f aca="false">+D27*E27</f>
        <v>3075.6</v>
      </c>
      <c r="H27" s="139"/>
    </row>
    <row r="28" customFormat="false" ht="12.75" hidden="false" customHeight="true" outlineLevel="0" collapsed="false">
      <c r="A28" s="118"/>
      <c r="B28" s="118"/>
      <c r="C28" s="123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30"/>
      <c r="B29" s="130"/>
      <c r="C29" s="124" t="s">
        <v>264</v>
      </c>
      <c r="D29" s="124"/>
      <c r="E29" s="124"/>
      <c r="F29" s="124"/>
      <c r="G29" s="119" t="n">
        <f aca="false">SUM(G27:G28)</f>
        <v>3075.6</v>
      </c>
      <c r="H29" s="119"/>
    </row>
    <row r="31" customFormat="false" ht="12.75" hidden="false" customHeight="false" outlineLevel="0" collapsed="false">
      <c r="A31" s="116" t="s">
        <v>271</v>
      </c>
    </row>
    <row r="32" customFormat="false" ht="12.75" hidden="false" customHeight="true" outlineLevel="0" collapsed="false">
      <c r="A32" s="117" t="s">
        <v>272</v>
      </c>
      <c r="B32" s="117"/>
      <c r="C32" s="131" t="s">
        <v>273</v>
      </c>
      <c r="D32" s="132" t="s">
        <v>274</v>
      </c>
      <c r="E32" s="117" t="s">
        <v>275</v>
      </c>
      <c r="F32" s="117"/>
      <c r="G32" s="117" t="s">
        <v>10</v>
      </c>
      <c r="H32" s="117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/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12.5</v>
      </c>
      <c r="G40" s="119" t="n">
        <f aca="false">+E40/F40</f>
        <v>5180</v>
      </c>
      <c r="H40" s="119"/>
    </row>
    <row r="41" customFormat="false" ht="12.75" hidden="false" customHeight="true" outlineLevel="0" collapsed="false">
      <c r="A41" s="118" t="s">
        <v>351</v>
      </c>
      <c r="B41" s="118"/>
      <c r="C41" s="127" t="n">
        <v>66000</v>
      </c>
      <c r="D41" s="144" t="n">
        <v>0.85</v>
      </c>
      <c r="E41" s="127" t="n">
        <f aca="false">+((C41*D41)+C41)</f>
        <v>122100</v>
      </c>
      <c r="F41" s="123" t="n">
        <v>12.5</v>
      </c>
      <c r="G41" s="119" t="n">
        <f aca="false">+E41/F41</f>
        <v>9768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14948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29+G36+G43</f>
        <v>20851.7333333333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33</v>
      </c>
      <c r="B17" s="114" t="s">
        <v>434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2*E21</f>
        <v>208.785714285714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SUM(G21:G21)</f>
        <v>208.785714285714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 t="s">
        <v>435</v>
      </c>
      <c r="B26" s="118"/>
      <c r="C26" s="123" t="s">
        <v>292</v>
      </c>
      <c r="D26" s="129" t="n">
        <v>3200</v>
      </c>
      <c r="E26" s="123" t="n">
        <v>1.1</v>
      </c>
      <c r="F26" s="123"/>
      <c r="G26" s="119" t="n">
        <f aca="false">+D26*E26</f>
        <v>3520</v>
      </c>
      <c r="H26" s="119"/>
    </row>
    <row r="27" customFormat="false" ht="12.75" hidden="false" customHeight="true" outlineLevel="0" collapsed="false">
      <c r="A27" s="118" t="s">
        <v>436</v>
      </c>
      <c r="B27" s="118"/>
      <c r="C27" s="123" t="s">
        <v>256</v>
      </c>
      <c r="D27" s="129" t="n">
        <v>3000</v>
      </c>
      <c r="E27" s="123" t="n">
        <v>0.02</v>
      </c>
      <c r="F27" s="123"/>
      <c r="G27" s="119" t="n">
        <f aca="false">+D27*E27</f>
        <v>60</v>
      </c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 t="n">
        <f aca="false">SUM(G26:G27)</f>
        <v>3580</v>
      </c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31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 t="s">
        <v>435</v>
      </c>
      <c r="B32" s="118"/>
      <c r="C32" s="133" t="n">
        <v>1</v>
      </c>
      <c r="D32" s="133" t="n">
        <v>30</v>
      </c>
      <c r="E32" s="119" t="n">
        <v>100</v>
      </c>
      <c r="F32" s="119"/>
      <c r="G32" s="119" t="n">
        <f aca="false">+C32*D32*E32</f>
        <v>3000</v>
      </c>
      <c r="H32" s="11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2+G33</f>
        <v>3000</v>
      </c>
      <c r="H35" s="119"/>
    </row>
    <row r="37" customFormat="false" ht="12.75" hidden="false" customHeight="false" outlineLevel="0" collapsed="false">
      <c r="A37" s="116" t="s">
        <v>276</v>
      </c>
    </row>
    <row r="38" customFormat="false" ht="12.75" hidden="false" customHeight="true" outlineLevel="0" collapsed="false">
      <c r="A38" s="117" t="s">
        <v>277</v>
      </c>
      <c r="B38" s="117"/>
      <c r="C38" s="131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44" t="n">
        <v>0.85</v>
      </c>
      <c r="E39" s="127" t="n">
        <f aca="false">+((C39*D39)+C39)</f>
        <v>64750</v>
      </c>
      <c r="F39" s="123" t="n">
        <v>70</v>
      </c>
      <c r="G39" s="119" t="n">
        <f aca="false">+E39/F39</f>
        <v>925</v>
      </c>
      <c r="H39" s="119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((C40*D40)+C40)</f>
        <v>81400</v>
      </c>
      <c r="F40" s="123" t="n">
        <v>70</v>
      </c>
      <c r="G40" s="119" t="n">
        <f aca="false">+E40/F40</f>
        <v>1162.85714285714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0+G41</f>
        <v>2087.85714285714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2+G28+G35+G42</f>
        <v>8876.64285714286</v>
      </c>
      <c r="H45" s="137"/>
    </row>
  </sheetData>
  <mergeCells count="60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37</v>
      </c>
      <c r="B17" s="114" t="s">
        <v>438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1162.85714285714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SUM(G21:G21)</f>
        <v>1162.85714285714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 t="s">
        <v>439</v>
      </c>
      <c r="B26" s="118"/>
      <c r="C26" s="123" t="s">
        <v>256</v>
      </c>
      <c r="D26" s="129" t="n">
        <v>18000</v>
      </c>
      <c r="E26" s="123" t="n">
        <v>1</v>
      </c>
      <c r="F26" s="123"/>
      <c r="G26" s="119" t="n">
        <f aca="false">+D26*E26</f>
        <v>18000</v>
      </c>
      <c r="H26" s="119"/>
    </row>
    <row r="27" customFormat="false" ht="12.75" hidden="false" customHeight="true" outlineLevel="0" collapsed="false">
      <c r="A27" s="118" t="s">
        <v>440</v>
      </c>
      <c r="B27" s="118"/>
      <c r="C27" s="123" t="s">
        <v>266</v>
      </c>
      <c r="D27" s="129" t="n">
        <v>3500</v>
      </c>
      <c r="E27" s="123" t="n">
        <v>1</v>
      </c>
      <c r="F27" s="123"/>
      <c r="G27" s="119" t="n">
        <f aca="false">+D27*E27</f>
        <v>3500</v>
      </c>
      <c r="H27" s="119"/>
    </row>
    <row r="28" customFormat="false" ht="12.75" hidden="false" customHeight="true" outlineLevel="0" collapsed="false">
      <c r="A28" s="118" t="s">
        <v>441</v>
      </c>
      <c r="B28" s="118"/>
      <c r="C28" s="123" t="s">
        <v>307</v>
      </c>
      <c r="D28" s="129" t="n">
        <v>2500</v>
      </c>
      <c r="E28" s="123" t="n">
        <v>0.17</v>
      </c>
      <c r="F28" s="123"/>
      <c r="G28" s="119" t="n">
        <f aca="false">+D28*E28</f>
        <v>425</v>
      </c>
      <c r="H28" s="119"/>
    </row>
    <row r="29" customFormat="false" ht="12.75" hidden="false" customHeight="true" outlineLevel="0" collapsed="false">
      <c r="A29" s="118" t="s">
        <v>442</v>
      </c>
      <c r="B29" s="118"/>
      <c r="C29" s="123" t="s">
        <v>307</v>
      </c>
      <c r="D29" s="129" t="n">
        <v>3000</v>
      </c>
      <c r="E29" s="123" t="n">
        <v>0.17</v>
      </c>
      <c r="F29" s="123"/>
      <c r="G29" s="119" t="n">
        <f aca="false">+D29*E29</f>
        <v>510</v>
      </c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6:G29)</f>
        <v>22435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428</v>
      </c>
      <c r="B34" s="118"/>
      <c r="C34" s="133" t="n">
        <v>4</v>
      </c>
      <c r="D34" s="133" t="n">
        <v>30</v>
      </c>
      <c r="E34" s="119" t="n">
        <v>5</v>
      </c>
      <c r="F34" s="119"/>
      <c r="G34" s="119" t="n">
        <f aca="false">+C34*D34*E34</f>
        <v>6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+G34+G35+G36</f>
        <v>60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44" t="n">
        <v>0.85</v>
      </c>
      <c r="E41" s="127" t="n">
        <f aca="false">+((C41*D41)+C41)</f>
        <v>81400</v>
      </c>
      <c r="F41" s="123" t="n">
        <v>7</v>
      </c>
      <c r="G41" s="119" t="n">
        <f aca="false">+E41/F41</f>
        <v>11628.5714285714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1:G42)</f>
        <v>11628.5714285714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2+G30+G37+G43</f>
        <v>35826.4285714286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4" style="0" width="11.42"/>
    <col collapsed="false" customWidth="true" hidden="false" outlineLevel="0" max="8" min="7" style="0" width="9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284</v>
      </c>
      <c r="B16" s="114" t="s">
        <v>285</v>
      </c>
      <c r="C16" s="114"/>
      <c r="D16" s="114"/>
      <c r="E16" s="114"/>
      <c r="F16" s="114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36" hidden="false" customHeight="true" outlineLevel="0" collapsed="false">
      <c r="A20" s="138" t="s">
        <v>287</v>
      </c>
      <c r="B20" s="138"/>
      <c r="C20" s="139" t="n">
        <v>130000</v>
      </c>
      <c r="D20" s="139"/>
      <c r="E20" s="140" t="n">
        <v>30</v>
      </c>
      <c r="F20" s="140"/>
      <c r="G20" s="139" t="n">
        <f aca="false">+C20/E20</f>
        <v>4333.33333333333</v>
      </c>
      <c r="H20" s="139"/>
      <c r="J20" s="141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16.9583333333333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0+G21</f>
        <v>4350.29166666667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/>
      <c r="B26" s="118"/>
      <c r="C26" s="128"/>
      <c r="D26" s="129"/>
      <c r="E26" s="123"/>
      <c r="F26" s="123"/>
      <c r="G26" s="119"/>
      <c r="H26" s="119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23.25" hidden="false" customHeight="true" outlineLevel="0" collapsed="false">
      <c r="A32" s="121" t="s">
        <v>288</v>
      </c>
      <c r="B32" s="121"/>
      <c r="C32" s="142" t="n">
        <v>1</v>
      </c>
      <c r="D32" s="143" t="n">
        <v>10</v>
      </c>
      <c r="E32" s="119" t="n">
        <v>1150</v>
      </c>
      <c r="F32" s="119"/>
      <c r="G32" s="119" t="n">
        <f aca="false">+(E32*D32)*C32</f>
        <v>11500</v>
      </c>
      <c r="H32" s="11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 t="n">
        <f aca="false">SUM(G32:H33)</f>
        <v>11500</v>
      </c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289</v>
      </c>
      <c r="B38" s="118"/>
      <c r="C38" s="127" t="n">
        <v>22000</v>
      </c>
      <c r="D38" s="144" t="n">
        <v>0.85</v>
      </c>
      <c r="E38" s="127" t="n">
        <f aca="false">+C38*(1+D38)</f>
        <v>40700</v>
      </c>
      <c r="F38" s="140" t="n">
        <v>240</v>
      </c>
      <c r="G38" s="119" t="n">
        <f aca="false">+E38/F38</f>
        <v>169.583333333333</v>
      </c>
      <c r="H38" s="119"/>
    </row>
    <row r="39" customFormat="false" ht="12.75" hidden="false" customHeight="true" outlineLevel="0" collapsed="false">
      <c r="A39" s="118"/>
      <c r="B39" s="118"/>
      <c r="C39" s="127"/>
      <c r="D39" s="133"/>
      <c r="E39" s="127"/>
      <c r="F39" s="133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+G38+G39</f>
        <v>169.583333333333</v>
      </c>
      <c r="H40" s="11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137" t="n">
        <f aca="false">+G22+G28+G34+G40</f>
        <v>16019.875</v>
      </c>
      <c r="H43" s="137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443</v>
      </c>
      <c r="B16" s="114" t="s">
        <v>444</v>
      </c>
      <c r="C16" s="114"/>
      <c r="D16" s="114"/>
      <c r="E16" s="114"/>
      <c r="F16" s="114"/>
      <c r="G16" s="113" t="s">
        <v>255</v>
      </c>
      <c r="H16" s="115" t="s">
        <v>25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263</v>
      </c>
      <c r="B20" s="118"/>
      <c r="C20" s="123"/>
      <c r="D20" s="123"/>
      <c r="E20" s="122" t="n">
        <v>0.1</v>
      </c>
      <c r="F20" s="122"/>
      <c r="G20" s="119" t="n">
        <f aca="false">+G53*E20</f>
        <v>3861.875</v>
      </c>
      <c r="H20" s="119"/>
    </row>
    <row r="21" customFormat="false" ht="12.75" hidden="false" customHeight="true" outlineLevel="0" collapsed="false">
      <c r="A21" s="118" t="s">
        <v>445</v>
      </c>
      <c r="B21" s="118"/>
      <c r="C21" s="119" t="n">
        <v>20000</v>
      </c>
      <c r="D21" s="119"/>
      <c r="E21" s="123" t="n">
        <v>1</v>
      </c>
      <c r="F21" s="123"/>
      <c r="G21" s="119" t="n">
        <f aca="false">+C21*E21</f>
        <v>20000</v>
      </c>
      <c r="H21" s="119"/>
    </row>
    <row r="22" customFormat="false" ht="30" hidden="false" customHeight="true" outlineLevel="0" collapsed="false">
      <c r="A22" s="138" t="s">
        <v>446</v>
      </c>
      <c r="B22" s="138"/>
      <c r="C22" s="139" t="n">
        <v>100000</v>
      </c>
      <c r="D22" s="139"/>
      <c r="E22" s="142" t="n">
        <v>1</v>
      </c>
      <c r="F22" s="142"/>
      <c r="G22" s="139" t="n">
        <f aca="false">+C22*E22</f>
        <v>100000</v>
      </c>
      <c r="H22" s="139"/>
    </row>
    <row r="23" customFormat="false" ht="25.5" hidden="false" customHeight="true" outlineLevel="0" collapsed="false">
      <c r="A23" s="138" t="s">
        <v>447</v>
      </c>
      <c r="B23" s="138"/>
      <c r="C23" s="139" t="n">
        <v>30000</v>
      </c>
      <c r="D23" s="139"/>
      <c r="E23" s="142" t="n">
        <v>1</v>
      </c>
      <c r="F23" s="142"/>
      <c r="G23" s="139" t="n">
        <f aca="false">+C23*E23</f>
        <v>30000</v>
      </c>
      <c r="H23" s="139"/>
    </row>
    <row r="24" customFormat="false" ht="12.75" hidden="false" customHeight="true" outlineLevel="0" collapsed="false">
      <c r="A24" s="118"/>
      <c r="B24" s="118"/>
      <c r="C24" s="123"/>
      <c r="D24" s="123"/>
      <c r="E24" s="123"/>
      <c r="F24" s="123"/>
      <c r="G24" s="119"/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0:G24)</f>
        <v>153861.875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306</v>
      </c>
      <c r="B29" s="118"/>
      <c r="C29" s="142" t="s">
        <v>307</v>
      </c>
      <c r="D29" s="129" t="n">
        <v>40</v>
      </c>
      <c r="E29" s="123" t="n">
        <v>320</v>
      </c>
      <c r="F29" s="123"/>
      <c r="G29" s="119" t="n">
        <f aca="false">+D29*E29</f>
        <v>12800</v>
      </c>
      <c r="H29" s="119"/>
    </row>
    <row r="30" customFormat="false" ht="12.75" hidden="false" customHeight="true" outlineLevel="0" collapsed="false">
      <c r="A30" s="118" t="s">
        <v>448</v>
      </c>
      <c r="B30" s="118"/>
      <c r="C30" s="142" t="s">
        <v>256</v>
      </c>
      <c r="D30" s="129" t="n">
        <v>4600</v>
      </c>
      <c r="E30" s="123" t="n">
        <v>3</v>
      </c>
      <c r="F30" s="123"/>
      <c r="G30" s="119" t="n">
        <f aca="false">+D30*E30</f>
        <v>13800</v>
      </c>
      <c r="H30" s="119"/>
    </row>
    <row r="31" customFormat="false" ht="24" hidden="false" customHeight="true" outlineLevel="0" collapsed="false">
      <c r="A31" s="138" t="s">
        <v>449</v>
      </c>
      <c r="B31" s="138"/>
      <c r="C31" s="142" t="s">
        <v>266</v>
      </c>
      <c r="D31" s="139" t="n">
        <v>43500</v>
      </c>
      <c r="E31" s="142" t="n">
        <v>0.04</v>
      </c>
      <c r="F31" s="142"/>
      <c r="G31" s="119" t="n">
        <f aca="false">+D31*E31</f>
        <v>1740</v>
      </c>
      <c r="H31" s="119"/>
    </row>
    <row r="32" customFormat="false" ht="12.75" hidden="false" customHeight="true" outlineLevel="0" collapsed="false">
      <c r="A32" s="118" t="s">
        <v>450</v>
      </c>
      <c r="B32" s="118"/>
      <c r="C32" s="142" t="s">
        <v>112</v>
      </c>
      <c r="D32" s="129" t="n">
        <v>45500</v>
      </c>
      <c r="E32" s="123" t="n">
        <v>0.07</v>
      </c>
      <c r="F32" s="123"/>
      <c r="G32" s="119" t="n">
        <f aca="false">+D32*E32</f>
        <v>3185</v>
      </c>
      <c r="H32" s="119"/>
    </row>
    <row r="33" customFormat="false" ht="12.75" hidden="false" customHeight="true" outlineLevel="0" collapsed="false">
      <c r="A33" s="118" t="s">
        <v>451</v>
      </c>
      <c r="B33" s="118"/>
      <c r="C33" s="142" t="s">
        <v>112</v>
      </c>
      <c r="D33" s="129" t="n">
        <v>43200</v>
      </c>
      <c r="E33" s="123" t="n">
        <v>0.07</v>
      </c>
      <c r="F33" s="123"/>
      <c r="G33" s="119" t="n">
        <f aca="false">+D33*E33</f>
        <v>3024</v>
      </c>
      <c r="H33" s="119"/>
    </row>
    <row r="34" customFormat="false" ht="12.75" hidden="false" customHeight="true" outlineLevel="0" collapsed="false">
      <c r="A34" s="118" t="s">
        <v>452</v>
      </c>
      <c r="B34" s="118"/>
      <c r="C34" s="142" t="s">
        <v>266</v>
      </c>
      <c r="D34" s="129" t="n">
        <v>3000</v>
      </c>
      <c r="E34" s="123" t="n">
        <v>0.5</v>
      </c>
      <c r="F34" s="123"/>
      <c r="G34" s="119" t="n">
        <f aca="false">+D34*E34</f>
        <v>1500</v>
      </c>
      <c r="H34" s="119"/>
    </row>
    <row r="35" customFormat="false" ht="12.75" hidden="false" customHeight="true" outlineLevel="0" collapsed="false">
      <c r="A35" s="121" t="s">
        <v>453</v>
      </c>
      <c r="B35" s="121"/>
      <c r="C35" s="142" t="s">
        <v>266</v>
      </c>
      <c r="D35" s="129" t="n">
        <v>9800</v>
      </c>
      <c r="E35" s="123" t="n">
        <v>0.1</v>
      </c>
      <c r="F35" s="123"/>
      <c r="G35" s="119" t="n">
        <f aca="false">+D35*E35</f>
        <v>980</v>
      </c>
      <c r="H35" s="119"/>
    </row>
    <row r="36" customFormat="false" ht="12.75" hidden="false" customHeight="true" outlineLevel="0" collapsed="false">
      <c r="A36" s="118" t="s">
        <v>454</v>
      </c>
      <c r="B36" s="118"/>
      <c r="C36" s="142" t="s">
        <v>455</v>
      </c>
      <c r="D36" s="129" t="n">
        <v>460</v>
      </c>
      <c r="E36" s="123" t="n">
        <v>50</v>
      </c>
      <c r="F36" s="123"/>
      <c r="G36" s="119" t="n">
        <f aca="false">+D36*E36</f>
        <v>23000</v>
      </c>
      <c r="H36" s="119"/>
    </row>
    <row r="37" customFormat="false" ht="12.75" hidden="false" customHeight="true" outlineLevel="0" collapsed="false">
      <c r="A37" s="118" t="s">
        <v>456</v>
      </c>
      <c r="B37" s="118"/>
      <c r="C37" s="142" t="s">
        <v>256</v>
      </c>
      <c r="D37" s="129" t="n">
        <v>3200</v>
      </c>
      <c r="E37" s="123" t="n">
        <v>1</v>
      </c>
      <c r="F37" s="123"/>
      <c r="G37" s="119" t="n">
        <f aca="false">+D37*E37</f>
        <v>3200</v>
      </c>
      <c r="H37" s="119"/>
    </row>
    <row r="38" customFormat="false" ht="27" hidden="false" customHeight="true" outlineLevel="0" collapsed="false">
      <c r="A38" s="121" t="s">
        <v>457</v>
      </c>
      <c r="B38" s="121"/>
      <c r="C38" s="142" t="s">
        <v>256</v>
      </c>
      <c r="D38" s="156" t="n">
        <v>1350</v>
      </c>
      <c r="E38" s="142" t="n">
        <v>3</v>
      </c>
      <c r="F38" s="142"/>
      <c r="G38" s="119" t="n">
        <f aca="false">+D38*E38</f>
        <v>4050</v>
      </c>
      <c r="H38" s="119"/>
    </row>
    <row r="39" customFormat="false" ht="27.75" hidden="false" customHeight="true" outlineLevel="0" collapsed="false">
      <c r="A39" s="121" t="s">
        <v>458</v>
      </c>
      <c r="B39" s="121"/>
      <c r="C39" s="142" t="s">
        <v>266</v>
      </c>
      <c r="D39" s="156" t="n">
        <v>38500</v>
      </c>
      <c r="E39" s="160" t="n">
        <v>0.2</v>
      </c>
      <c r="F39" s="160"/>
      <c r="G39" s="119" t="n">
        <f aca="false">+D39*E39</f>
        <v>7700</v>
      </c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SUM(G29:G39)</f>
        <v>74979</v>
      </c>
      <c r="H40" s="119"/>
    </row>
    <row r="42" customFormat="false" ht="12.75" hidden="false" customHeight="false" outlineLevel="0" collapsed="false">
      <c r="A42" s="116" t="s">
        <v>271</v>
      </c>
    </row>
    <row r="43" customFormat="false" ht="12.75" hidden="false" customHeight="true" outlineLevel="0" collapsed="false">
      <c r="A43" s="117" t="s">
        <v>272</v>
      </c>
      <c r="B43" s="117"/>
      <c r="C43" s="131" t="s">
        <v>273</v>
      </c>
      <c r="D43" s="132" t="s">
        <v>274</v>
      </c>
      <c r="E43" s="117" t="s">
        <v>275</v>
      </c>
      <c r="F43" s="117"/>
      <c r="G43" s="117" t="s">
        <v>10</v>
      </c>
      <c r="H43" s="117"/>
    </row>
    <row r="44" customFormat="false" ht="12.75" hidden="false" customHeight="true" outlineLevel="0" collapsed="false">
      <c r="A44" s="118" t="s">
        <v>428</v>
      </c>
      <c r="B44" s="118"/>
      <c r="C44" s="123" t="n">
        <v>3</v>
      </c>
      <c r="D44" s="123" t="n">
        <v>30</v>
      </c>
      <c r="E44" s="119" t="n">
        <v>1150</v>
      </c>
      <c r="F44" s="119"/>
      <c r="G44" s="119" t="n">
        <f aca="false">+C44*D44*E44</f>
        <v>103500</v>
      </c>
      <c r="H44" s="119"/>
    </row>
    <row r="45" customFormat="false" ht="12.75" hidden="false" customHeight="true" outlineLevel="0" collapsed="false">
      <c r="A45" s="118"/>
      <c r="B45" s="118"/>
      <c r="C45" s="123"/>
      <c r="D45" s="123"/>
      <c r="E45" s="119"/>
      <c r="F45" s="119"/>
      <c r="G45" s="119"/>
      <c r="H45" s="119"/>
    </row>
    <row r="46" customFormat="false" ht="12.75" hidden="false" customHeight="true" outlineLevel="0" collapsed="false">
      <c r="A46" s="121"/>
      <c r="B46" s="121"/>
      <c r="C46" s="123"/>
      <c r="D46" s="123"/>
      <c r="E46" s="119"/>
      <c r="F46" s="119"/>
      <c r="G46" s="119"/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SUM(G44:G46)</f>
        <v>103500</v>
      </c>
      <c r="H47" s="119"/>
    </row>
    <row r="49" customFormat="false" ht="12.75" hidden="false" customHeight="false" outlineLevel="0" collapsed="false">
      <c r="A49" s="116" t="s">
        <v>276</v>
      </c>
    </row>
    <row r="50" customFormat="false" ht="12.75" hidden="false" customHeight="true" outlineLevel="0" collapsed="false">
      <c r="A50" s="117" t="s">
        <v>277</v>
      </c>
      <c r="B50" s="117"/>
      <c r="C50" s="131" t="s">
        <v>278</v>
      </c>
      <c r="D50" s="132" t="s">
        <v>279</v>
      </c>
      <c r="E50" s="134" t="s">
        <v>280</v>
      </c>
      <c r="F50" s="135" t="s">
        <v>259</v>
      </c>
      <c r="G50" s="117" t="s">
        <v>10</v>
      </c>
      <c r="H50" s="117"/>
    </row>
    <row r="51" customFormat="false" ht="12.75" hidden="false" customHeight="true" outlineLevel="0" collapsed="false">
      <c r="A51" s="118" t="s">
        <v>281</v>
      </c>
      <c r="B51" s="118"/>
      <c r="C51" s="127" t="n">
        <v>35000</v>
      </c>
      <c r="D51" s="122" t="n">
        <v>0.85</v>
      </c>
      <c r="E51" s="127" t="n">
        <f aca="false">+((C51*D51)+C51)</f>
        <v>64750</v>
      </c>
      <c r="F51" s="123" t="n">
        <v>8</v>
      </c>
      <c r="G51" s="119" t="n">
        <f aca="false">+E51/F51</f>
        <v>8093.75</v>
      </c>
      <c r="H51" s="119"/>
    </row>
    <row r="52" customFormat="false" ht="12.75" hidden="false" customHeight="true" outlineLevel="0" collapsed="false">
      <c r="A52" s="118" t="s">
        <v>365</v>
      </c>
      <c r="B52" s="118"/>
      <c r="C52" s="127" t="n">
        <f aca="false">22000*6</f>
        <v>132000</v>
      </c>
      <c r="D52" s="122" t="n">
        <v>0.85</v>
      </c>
      <c r="E52" s="127" t="n">
        <f aca="false">+((C52*D52)+C52)</f>
        <v>244200</v>
      </c>
      <c r="F52" s="123" t="n">
        <v>8</v>
      </c>
      <c r="G52" s="119" t="n">
        <f aca="false">+E52/F52</f>
        <v>30525</v>
      </c>
      <c r="H52" s="119"/>
    </row>
    <row r="53" customFormat="false" ht="12.75" hidden="false" customHeight="true" outlineLevel="0" collapsed="false">
      <c r="A53" s="130"/>
      <c r="B53" s="130"/>
      <c r="C53" s="124" t="s">
        <v>264</v>
      </c>
      <c r="D53" s="124"/>
      <c r="E53" s="124"/>
      <c r="F53" s="124"/>
      <c r="G53" s="119" t="n">
        <f aca="false">SUM(G51:G52)</f>
        <v>38618.75</v>
      </c>
      <c r="H53" s="119"/>
    </row>
    <row r="55" customFormat="false" ht="12.75" hidden="false" customHeight="true" outlineLevel="0" collapsed="false">
      <c r="A55" s="136" t="s">
        <v>283</v>
      </c>
      <c r="B55" s="136"/>
      <c r="C55" s="136"/>
      <c r="D55" s="136"/>
      <c r="E55" s="136"/>
      <c r="F55" s="136"/>
      <c r="G55" s="137" t="n">
        <f aca="false">+G25+G40+G47+G53</f>
        <v>370959.625</v>
      </c>
      <c r="H55" s="137"/>
    </row>
  </sheetData>
  <mergeCells count="10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C47:F47"/>
    <mergeCell ref="G47:H47"/>
    <mergeCell ref="A50:B50"/>
    <mergeCell ref="G50:H50"/>
    <mergeCell ref="A51:B51"/>
    <mergeCell ref="G51:H51"/>
    <mergeCell ref="A52:B52"/>
    <mergeCell ref="G52:H52"/>
    <mergeCell ref="C53:F53"/>
    <mergeCell ref="G53:H53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3" min="13" style="0" width="14.28"/>
    <col collapsed="false" customWidth="true" hidden="false" outlineLevel="0" max="14" min="14" style="0" width="17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59</v>
      </c>
      <c r="B17" s="114" t="s">
        <v>46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9*E21</f>
        <v>15447.5</v>
      </c>
      <c r="H21" s="119"/>
    </row>
    <row r="22" customFormat="false" ht="12.75" hidden="false" customHeight="true" outlineLevel="0" collapsed="false">
      <c r="A22" s="118" t="s">
        <v>461</v>
      </c>
      <c r="B22" s="118"/>
      <c r="C22" s="119" t="n">
        <v>435000</v>
      </c>
      <c r="D22" s="119"/>
      <c r="E22" s="244" t="n">
        <v>1.1</v>
      </c>
      <c r="F22" s="244"/>
      <c r="G22" s="119" t="n">
        <f aca="false">+C22/E22</f>
        <v>395454.545454545</v>
      </c>
      <c r="H22" s="119"/>
    </row>
    <row r="23" customFormat="false" ht="12.75" hidden="false" customHeight="true" outlineLevel="0" collapsed="false">
      <c r="A23" s="118" t="s">
        <v>462</v>
      </c>
      <c r="B23" s="118"/>
      <c r="C23" s="119" t="n">
        <v>300000</v>
      </c>
      <c r="D23" s="119"/>
      <c r="E23" s="244" t="n">
        <v>3</v>
      </c>
      <c r="F23" s="244"/>
      <c r="G23" s="119" t="n">
        <f aca="false">+C23/E23</f>
        <v>100000</v>
      </c>
      <c r="H23" s="119"/>
    </row>
    <row r="24" customFormat="false" ht="12.75" hidden="false" customHeight="true" outlineLevel="0" collapsed="false">
      <c r="A24" s="118" t="s">
        <v>463</v>
      </c>
      <c r="B24" s="118"/>
      <c r="C24" s="119" t="n">
        <v>160000</v>
      </c>
      <c r="D24" s="119"/>
      <c r="E24" s="244" t="n">
        <v>3</v>
      </c>
      <c r="F24" s="244"/>
      <c r="G24" s="119" t="n">
        <f aca="false">+C24/E24</f>
        <v>53333.3333333333</v>
      </c>
      <c r="H24" s="119"/>
    </row>
    <row r="25" customFormat="false" ht="12.75" hidden="false" customHeight="true" outlineLevel="0" collapsed="false">
      <c r="A25" s="118" t="s">
        <v>401</v>
      </c>
      <c r="B25" s="118"/>
      <c r="C25" s="119" t="n">
        <v>130000</v>
      </c>
      <c r="D25" s="119"/>
      <c r="E25" s="244" t="n">
        <v>3</v>
      </c>
      <c r="F25" s="244"/>
      <c r="G25" s="119" t="n">
        <f aca="false">+C25/E25</f>
        <v>43333.3333333333</v>
      </c>
      <c r="H25" s="119"/>
    </row>
    <row r="26" customFormat="false" ht="12.75" hidden="false" customHeight="true" outlineLevel="0" collapsed="false">
      <c r="A26" s="118" t="s">
        <v>464</v>
      </c>
      <c r="B26" s="118"/>
      <c r="C26" s="119" t="n">
        <v>65000</v>
      </c>
      <c r="D26" s="119"/>
      <c r="E26" s="123" t="n">
        <v>2.55</v>
      </c>
      <c r="F26" s="123"/>
      <c r="G26" s="119" t="n">
        <f aca="false">+C26/E26</f>
        <v>25490.1960784314</v>
      </c>
      <c r="H26" s="119"/>
    </row>
    <row r="27" customFormat="false" ht="12.75" hidden="false" customHeight="true" outlineLevel="0" collapsed="false">
      <c r="A27" s="118" t="s">
        <v>465</v>
      </c>
      <c r="B27" s="118"/>
      <c r="C27" s="119" t="n">
        <v>30000</v>
      </c>
      <c r="D27" s="119"/>
      <c r="E27" s="123" t="n">
        <v>1</v>
      </c>
      <c r="F27" s="123"/>
      <c r="G27" s="119" t="n">
        <f aca="false">+C27/E27</f>
        <v>30000</v>
      </c>
      <c r="H27" s="119"/>
    </row>
    <row r="28" customFormat="false" ht="12.75" hidden="false" customHeight="true" outlineLevel="0" collapsed="false">
      <c r="C28" s="124" t="s">
        <v>264</v>
      </c>
      <c r="D28" s="124"/>
      <c r="E28" s="124"/>
      <c r="F28" s="124"/>
      <c r="G28" s="119" t="n">
        <f aca="false">SUM(G21:G27)</f>
        <v>663058.908199644</v>
      </c>
      <c r="H28" s="119"/>
    </row>
    <row r="29" customFormat="false" ht="12.75" hidden="false" customHeight="false" outlineLevel="0" collapsed="false">
      <c r="C29" s="125"/>
      <c r="D29" s="125"/>
      <c r="E29" s="125"/>
      <c r="F29" s="125"/>
      <c r="G29" s="126"/>
      <c r="H29" s="126"/>
    </row>
    <row r="30" customFormat="false" ht="12.75" hidden="false" customHeight="false" outlineLevel="0" collapsed="false">
      <c r="A30" s="116" t="s">
        <v>265</v>
      </c>
    </row>
    <row r="31" customFormat="false" ht="12.75" hidden="false" customHeight="true" outlineLevel="0" collapsed="false">
      <c r="A31" s="117" t="s">
        <v>7</v>
      </c>
      <c r="B31" s="117"/>
      <c r="C31" s="117" t="s">
        <v>266</v>
      </c>
      <c r="D31" s="117" t="s">
        <v>267</v>
      </c>
      <c r="E31" s="117" t="s">
        <v>9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 t="s">
        <v>466</v>
      </c>
      <c r="B32" s="118"/>
      <c r="C32" s="128" t="s">
        <v>343</v>
      </c>
      <c r="D32" s="129" t="n">
        <v>5000</v>
      </c>
      <c r="E32" s="123" t="n">
        <v>1.72</v>
      </c>
      <c r="F32" s="123"/>
      <c r="G32" s="119" t="n">
        <f aca="false">+D32*E32</f>
        <v>8600</v>
      </c>
      <c r="H32" s="119"/>
      <c r="J32" s="164"/>
    </row>
    <row r="33" customFormat="false" ht="12.75" hidden="false" customHeight="true" outlineLevel="0" collapsed="false">
      <c r="A33" s="118" t="s">
        <v>467</v>
      </c>
      <c r="B33" s="118"/>
      <c r="C33" s="128" t="s">
        <v>286</v>
      </c>
      <c r="D33" s="129" t="n">
        <v>459237</v>
      </c>
      <c r="E33" s="123" t="n">
        <v>0.47</v>
      </c>
      <c r="F33" s="123"/>
      <c r="G33" s="119" t="n">
        <f aca="false">+D33*E33</f>
        <v>215841.39</v>
      </c>
      <c r="H33" s="119"/>
      <c r="J33" s="164"/>
    </row>
    <row r="34" customFormat="false" ht="24.75" hidden="false" customHeight="true" outlineLevel="0" collapsed="false">
      <c r="A34" s="121" t="s">
        <v>415</v>
      </c>
      <c r="B34" s="121"/>
      <c r="C34" s="128" t="s">
        <v>343</v>
      </c>
      <c r="D34" s="245" t="n">
        <v>2700</v>
      </c>
      <c r="E34" s="123" t="n">
        <v>18.9</v>
      </c>
      <c r="F34" s="123"/>
      <c r="G34" s="119" t="n">
        <f aca="false">+D34*E34</f>
        <v>5103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SUM(G32:G34)</f>
        <v>275471.39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26.25" hidden="false" customHeight="true" outlineLevel="0" collapsed="false">
      <c r="A39" s="121" t="s">
        <v>415</v>
      </c>
      <c r="B39" s="121"/>
      <c r="C39" s="123" t="n">
        <v>18.9</v>
      </c>
      <c r="D39" s="123" t="n">
        <v>20</v>
      </c>
      <c r="E39" s="119" t="n">
        <v>5</v>
      </c>
      <c r="F39" s="119"/>
      <c r="G39" s="119" t="n">
        <f aca="false">+C39*D39*E39</f>
        <v>1890</v>
      </c>
      <c r="H39" s="119"/>
    </row>
    <row r="40" customFormat="false" ht="12.75" hidden="false" customHeight="true" outlineLevel="0" collapsed="false">
      <c r="A40" s="118"/>
      <c r="B40" s="118"/>
      <c r="C40" s="133"/>
      <c r="D40" s="133"/>
      <c r="E40" s="119"/>
      <c r="F40" s="119"/>
      <c r="G40" s="119"/>
      <c r="H40" s="119"/>
    </row>
    <row r="41" customFormat="false" ht="12.75" hidden="false" customHeight="true" outlineLevel="0" collapsed="false">
      <c r="A41" s="118"/>
      <c r="B41" s="118"/>
      <c r="C41" s="133"/>
      <c r="D41" s="133"/>
      <c r="E41" s="119"/>
      <c r="F41" s="119"/>
      <c r="G41" s="119"/>
      <c r="H41" s="119"/>
      <c r="M41" s="220"/>
      <c r="N41" s="220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0+G41</f>
        <v>1890</v>
      </c>
      <c r="H42" s="119"/>
      <c r="M42" s="220"/>
    </row>
    <row r="44" customFormat="false" ht="12.75" hidden="false" customHeight="false" outlineLevel="0" collapsed="false">
      <c r="A44" s="116" t="s">
        <v>276</v>
      </c>
    </row>
    <row r="45" customFormat="false" ht="12.75" hidden="false" customHeight="true" outlineLevel="0" collapsed="false">
      <c r="A45" s="117" t="s">
        <v>277</v>
      </c>
      <c r="B45" s="117"/>
      <c r="C45" s="131" t="s">
        <v>278</v>
      </c>
      <c r="D45" s="132" t="s">
        <v>279</v>
      </c>
      <c r="E45" s="134" t="s">
        <v>280</v>
      </c>
      <c r="F45" s="135" t="s">
        <v>259</v>
      </c>
      <c r="G45" s="117" t="s">
        <v>10</v>
      </c>
      <c r="H45" s="117"/>
    </row>
    <row r="46" customFormat="false" ht="12.75" hidden="false" customHeight="true" outlineLevel="0" collapsed="false">
      <c r="A46" s="118" t="s">
        <v>281</v>
      </c>
      <c r="B46" s="118"/>
      <c r="C46" s="127" t="n">
        <v>35000</v>
      </c>
      <c r="D46" s="144" t="n">
        <v>0.85</v>
      </c>
      <c r="E46" s="127" t="n">
        <f aca="false">+((C46*D46)+C46)</f>
        <v>64750</v>
      </c>
      <c r="F46" s="123" t="n">
        <v>2</v>
      </c>
      <c r="G46" s="119" t="n">
        <f aca="false">+E46/F46</f>
        <v>32375</v>
      </c>
      <c r="H46" s="119"/>
    </row>
    <row r="47" customFormat="false" ht="12.75" hidden="false" customHeight="true" outlineLevel="0" collapsed="false">
      <c r="A47" s="118" t="s">
        <v>365</v>
      </c>
      <c r="B47" s="118"/>
      <c r="C47" s="127" t="n">
        <v>132000</v>
      </c>
      <c r="D47" s="144" t="n">
        <v>0.85</v>
      </c>
      <c r="E47" s="127" t="n">
        <f aca="false">+((C47*D47)+C47)</f>
        <v>244200</v>
      </c>
      <c r="F47" s="123" t="n">
        <v>2</v>
      </c>
      <c r="G47" s="119" t="n">
        <f aca="false">+E47/F47</f>
        <v>122100</v>
      </c>
      <c r="H47" s="119"/>
    </row>
    <row r="48" customFormat="false" ht="12.75" hidden="false" customHeight="true" outlineLevel="0" collapsed="false">
      <c r="A48" s="118"/>
      <c r="B48" s="118"/>
      <c r="C48" s="127"/>
      <c r="D48" s="133"/>
      <c r="E48" s="127"/>
      <c r="F48" s="133"/>
      <c r="G48" s="119"/>
      <c r="H48" s="119"/>
    </row>
    <row r="49" customFormat="false" ht="12.75" hidden="false" customHeight="true" outlineLevel="0" collapsed="false">
      <c r="A49" s="130"/>
      <c r="B49" s="130"/>
      <c r="C49" s="124" t="s">
        <v>264</v>
      </c>
      <c r="D49" s="124"/>
      <c r="E49" s="124"/>
      <c r="F49" s="124"/>
      <c r="G49" s="119" t="n">
        <f aca="false">+G46+G47+G48</f>
        <v>154475</v>
      </c>
      <c r="H49" s="119"/>
    </row>
    <row r="52" customFormat="false" ht="12.75" hidden="false" customHeight="true" outlineLevel="0" collapsed="false">
      <c r="A52" s="136" t="s">
        <v>283</v>
      </c>
      <c r="B52" s="136"/>
      <c r="C52" s="136"/>
      <c r="D52" s="136"/>
      <c r="E52" s="136"/>
      <c r="F52" s="136"/>
      <c r="G52" s="137" t="n">
        <f aca="false">+G28+G35+G42+G49</f>
        <v>1094895.29819964</v>
      </c>
      <c r="H52" s="137"/>
    </row>
  </sheetData>
  <mergeCells count="8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C42:F42"/>
    <mergeCell ref="G42:H42"/>
    <mergeCell ref="A45:B45"/>
    <mergeCell ref="G45:H45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: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  <c r="L5" s="145"/>
      <c r="M5" s="146"/>
      <c r="N5" s="147"/>
      <c r="O5" s="148"/>
      <c r="P5" s="148"/>
      <c r="Q5" s="148"/>
      <c r="R5" s="149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  <c r="L6" s="150"/>
      <c r="M6" s="151"/>
      <c r="N6" s="151"/>
      <c r="O6" s="152"/>
      <c r="P6" s="153"/>
      <c r="Q6" s="154"/>
      <c r="R6" s="154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L7" s="150"/>
      <c r="M7" s="151"/>
      <c r="N7" s="151"/>
      <c r="O7" s="152"/>
      <c r="P7" s="153"/>
      <c r="Q7" s="154"/>
      <c r="R7" s="15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  <c r="L8" s="150"/>
      <c r="M8" s="151"/>
      <c r="N8" s="151"/>
      <c r="O8" s="152"/>
      <c r="P8" s="153"/>
      <c r="Q8" s="154"/>
      <c r="R8" s="154"/>
    </row>
    <row r="9" customFormat="false" ht="12.75" hidden="false" customHeight="false" outlineLevel="0" collapsed="false">
      <c r="L9" s="150"/>
      <c r="M9" s="151"/>
      <c r="N9" s="151"/>
      <c r="O9" s="152"/>
      <c r="P9" s="153"/>
      <c r="Q9" s="154"/>
      <c r="R9" s="154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  <c r="L10" s="150"/>
      <c r="M10" s="151"/>
      <c r="N10" s="151"/>
      <c r="O10" s="152"/>
      <c r="P10" s="153"/>
      <c r="Q10" s="154"/>
      <c r="R10" s="154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  <c r="L11" s="150"/>
      <c r="M11" s="151"/>
      <c r="N11" s="151"/>
      <c r="O11" s="152"/>
      <c r="P11" s="153"/>
      <c r="Q11" s="154"/>
      <c r="R11" s="154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68</v>
      </c>
      <c r="B17" s="114" t="s">
        <v>469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470</v>
      </c>
      <c r="B21" s="118"/>
      <c r="C21" s="119"/>
      <c r="D21" s="119"/>
      <c r="E21" s="169" t="n">
        <v>0.1</v>
      </c>
      <c r="F21" s="169"/>
      <c r="G21" s="119" t="n">
        <f aca="false">+E21*G46</f>
        <v>3089.5</v>
      </c>
      <c r="H21" s="119"/>
      <c r="K21" s="164"/>
      <c r="M21" s="164"/>
    </row>
    <row r="22" customFormat="false" ht="12.75" hidden="false" customHeight="true" outlineLevel="0" collapsed="false">
      <c r="A22" s="118" t="s">
        <v>382</v>
      </c>
      <c r="B22" s="118"/>
      <c r="C22" s="119" t="n">
        <v>10500</v>
      </c>
      <c r="D22" s="119"/>
      <c r="E22" s="120" t="n">
        <v>0.85</v>
      </c>
      <c r="F22" s="120"/>
      <c r="G22" s="119" t="n">
        <f aca="false">+C22/E22</f>
        <v>12352.9411764706</v>
      </c>
      <c r="H22" s="119"/>
      <c r="M22" s="164"/>
    </row>
    <row r="23" customFormat="false" ht="40.5" hidden="false" customHeight="true" outlineLevel="0" collapsed="false">
      <c r="A23" s="138" t="s">
        <v>287</v>
      </c>
      <c r="B23" s="138"/>
      <c r="C23" s="139" t="n">
        <v>130000</v>
      </c>
      <c r="D23" s="139"/>
      <c r="E23" s="246" t="n">
        <v>2.2</v>
      </c>
      <c r="F23" s="246"/>
      <c r="G23" s="139" t="n">
        <f aca="false">+C23/E23</f>
        <v>59090.9090909091</v>
      </c>
      <c r="H23" s="139"/>
    </row>
    <row r="24" customFormat="false" ht="12.75" hidden="false" customHeight="true" outlineLevel="0" collapsed="false">
      <c r="A24" s="118"/>
      <c r="B24" s="118"/>
      <c r="C24" s="119"/>
      <c r="D24" s="119"/>
      <c r="E24" s="170"/>
      <c r="F24" s="170"/>
      <c r="G24" s="119"/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H24)</f>
        <v>74533.3502673797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471</v>
      </c>
      <c r="B29" s="118"/>
      <c r="C29" s="128" t="s">
        <v>286</v>
      </c>
      <c r="D29" s="247" t="n">
        <v>397013</v>
      </c>
      <c r="E29" s="123" t="n">
        <v>1</v>
      </c>
      <c r="F29" s="123"/>
      <c r="G29" s="119" t="n">
        <f aca="false">+D29*E29</f>
        <v>397013</v>
      </c>
      <c r="H29" s="119"/>
    </row>
    <row r="30" customFormat="false" ht="12.75" hidden="false" customHeight="true" outlineLevel="0" collapsed="false">
      <c r="A30" s="118" t="s">
        <v>472</v>
      </c>
      <c r="B30" s="118"/>
      <c r="C30" s="128" t="s">
        <v>345</v>
      </c>
      <c r="D30" s="129" t="n">
        <v>10000</v>
      </c>
      <c r="E30" s="123" t="n">
        <v>2.61</v>
      </c>
      <c r="F30" s="123"/>
      <c r="G30" s="119" t="n">
        <f aca="false">+D30*E30</f>
        <v>26100</v>
      </c>
      <c r="H30" s="119"/>
    </row>
    <row r="31" customFormat="false" ht="12.75" hidden="false" customHeight="true" outlineLevel="0" collapsed="false">
      <c r="A31" s="118" t="s">
        <v>473</v>
      </c>
      <c r="B31" s="118"/>
      <c r="C31" s="128" t="s">
        <v>307</v>
      </c>
      <c r="D31" s="129" t="n">
        <v>6500</v>
      </c>
      <c r="E31" s="123" t="n">
        <v>1.34</v>
      </c>
      <c r="F31" s="123"/>
      <c r="G31" s="119" t="n">
        <f aca="false">+D31*E31</f>
        <v>8710</v>
      </c>
      <c r="H31" s="119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9:G31)</f>
        <v>431823</v>
      </c>
      <c r="H32" s="119"/>
    </row>
    <row r="34" customFormat="false" ht="12.75" hidden="false" customHeight="false" outlineLevel="0" collapsed="false">
      <c r="A34" s="116" t="s">
        <v>271</v>
      </c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</row>
    <row r="36" customFormat="false" ht="12.75" hidden="false" customHeight="true" outlineLevel="0" collapsed="false">
      <c r="A36" s="118"/>
      <c r="B36" s="118"/>
      <c r="C36" s="142"/>
      <c r="D36" s="142"/>
      <c r="E36" s="119"/>
      <c r="F36" s="119"/>
      <c r="G36" s="119"/>
      <c r="H36" s="119"/>
    </row>
    <row r="37" customFormat="false" ht="12.75" hidden="false" customHeight="true" outlineLevel="0" collapsed="false">
      <c r="A37" s="118"/>
      <c r="B37" s="118"/>
      <c r="C37" s="142"/>
      <c r="D37" s="142"/>
      <c r="E37" s="119"/>
      <c r="F37" s="119"/>
      <c r="G37" s="119"/>
      <c r="H37" s="119"/>
    </row>
    <row r="38" customFormat="false" ht="12.75" hidden="false" customHeight="true" outlineLevel="0" collapsed="false">
      <c r="A38" s="118"/>
      <c r="B38" s="118"/>
      <c r="C38" s="142"/>
      <c r="D38" s="142"/>
      <c r="E38" s="119"/>
      <c r="F38" s="119"/>
      <c r="G38" s="119"/>
      <c r="H38" s="119"/>
    </row>
    <row r="39" customFormat="false" ht="12.75" hidden="false" customHeight="true" outlineLevel="0" collapsed="false">
      <c r="A39" s="130"/>
      <c r="B39" s="130"/>
      <c r="C39" s="124" t="s">
        <v>264</v>
      </c>
      <c r="D39" s="124"/>
      <c r="E39" s="124"/>
      <c r="F39" s="124"/>
      <c r="G39" s="119"/>
      <c r="H39" s="119"/>
    </row>
    <row r="41" customFormat="false" ht="12.75" hidden="false" customHeight="false" outlineLevel="0" collapsed="false">
      <c r="A41" s="116" t="s">
        <v>276</v>
      </c>
    </row>
    <row r="42" customFormat="false" ht="12.75" hidden="false" customHeight="true" outlineLevel="0" collapsed="false">
      <c r="A42" s="117" t="s">
        <v>277</v>
      </c>
      <c r="B42" s="117"/>
      <c r="C42" s="117" t="s">
        <v>278</v>
      </c>
      <c r="D42" s="132" t="s">
        <v>279</v>
      </c>
      <c r="E42" s="134" t="s">
        <v>280</v>
      </c>
      <c r="F42" s="135" t="s">
        <v>259</v>
      </c>
      <c r="G42" s="117" t="s">
        <v>10</v>
      </c>
      <c r="H42" s="117"/>
    </row>
    <row r="43" customFormat="false" ht="12.75" hidden="false" customHeight="true" outlineLevel="0" collapsed="false">
      <c r="A43" s="118" t="s">
        <v>281</v>
      </c>
      <c r="B43" s="118"/>
      <c r="C43" s="127" t="n">
        <v>35000</v>
      </c>
      <c r="D43" s="144" t="n">
        <v>0.85</v>
      </c>
      <c r="E43" s="127" t="n">
        <f aca="false">+C43*(1+D43)</f>
        <v>64750</v>
      </c>
      <c r="F43" s="120" t="n">
        <v>10</v>
      </c>
      <c r="G43" s="119" t="n">
        <f aca="false">+E43/F43</f>
        <v>6475</v>
      </c>
      <c r="H43" s="119"/>
    </row>
    <row r="44" customFormat="false" ht="12.75" hidden="false" customHeight="true" outlineLevel="0" collapsed="false">
      <c r="A44" s="118" t="s">
        <v>365</v>
      </c>
      <c r="B44" s="118"/>
      <c r="C44" s="127" t="n">
        <f aca="false">22000*6</f>
        <v>132000</v>
      </c>
      <c r="D44" s="144" t="n">
        <v>0.85</v>
      </c>
      <c r="E44" s="127" t="n">
        <f aca="false">+C44*(1+D44)</f>
        <v>244200</v>
      </c>
      <c r="F44" s="120" t="n">
        <v>10</v>
      </c>
      <c r="G44" s="119" t="n">
        <f aca="false">+E44/F44</f>
        <v>24420</v>
      </c>
      <c r="H44" s="119"/>
    </row>
    <row r="45" customFormat="false" ht="12.75" hidden="false" customHeight="true" outlineLevel="0" collapsed="false">
      <c r="A45" s="118"/>
      <c r="B45" s="118"/>
      <c r="C45" s="127"/>
      <c r="D45" s="133"/>
      <c r="E45" s="127"/>
      <c r="F45" s="133"/>
      <c r="G45" s="119"/>
      <c r="H45" s="119"/>
      <c r="K45" s="164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SUM(G43:G45)</f>
        <v>3089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5+G32+G39+G46</f>
        <v>537251.35026738</v>
      </c>
      <c r="H49" s="137"/>
    </row>
  </sheetData>
  <mergeCells count="7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F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72"/>
      <c r="B2" s="172"/>
      <c r="C2" s="173" t="s">
        <v>247</v>
      </c>
      <c r="D2" s="173"/>
      <c r="E2" s="173"/>
      <c r="F2" s="173"/>
      <c r="G2" s="172"/>
      <c r="H2" s="172"/>
    </row>
    <row r="3" customFormat="false" ht="12.75" hidden="false" customHeight="false" outlineLevel="0" collapsed="false">
      <c r="A3" s="172"/>
      <c r="B3" s="172"/>
      <c r="C3" s="174" t="s">
        <v>0</v>
      </c>
      <c r="D3" s="174"/>
      <c r="E3" s="174"/>
      <c r="F3" s="174"/>
      <c r="G3" s="172"/>
      <c r="H3" s="172"/>
    </row>
    <row r="4" customFormat="false" ht="12.75" hidden="false" customHeight="false" outlineLevel="0" collapsed="false">
      <c r="A4" s="172"/>
      <c r="B4" s="172"/>
      <c r="C4" s="175"/>
      <c r="D4" s="176"/>
      <c r="E4" s="176"/>
      <c r="F4" s="177"/>
      <c r="G4" s="172"/>
      <c r="H4" s="172"/>
    </row>
    <row r="5" customFormat="false" ht="12.75" hidden="false" customHeight="false" outlineLevel="0" collapsed="false">
      <c r="A5" s="172"/>
      <c r="B5" s="172"/>
      <c r="C5" s="248" t="s">
        <v>248</v>
      </c>
      <c r="D5" s="248"/>
      <c r="E5" s="248"/>
      <c r="F5" s="248"/>
      <c r="G5" s="172"/>
      <c r="H5" s="172"/>
    </row>
    <row r="6" customFormat="false" ht="12.75" hidden="false" customHeight="false" outlineLevel="0" collapsed="false">
      <c r="A6" s="172"/>
      <c r="B6" s="172"/>
      <c r="C6" s="174" t="s">
        <v>249</v>
      </c>
      <c r="D6" s="174"/>
      <c r="E6" s="174"/>
      <c r="F6" s="174"/>
      <c r="G6" s="172"/>
      <c r="H6" s="172"/>
    </row>
    <row r="7" customFormat="false" ht="13.5" hidden="false" customHeight="false" outlineLevel="0" collapsed="false">
      <c r="A7" s="172"/>
      <c r="B7" s="172"/>
      <c r="C7" s="178"/>
      <c r="D7" s="179"/>
      <c r="E7" s="179"/>
      <c r="F7" s="180"/>
      <c r="G7" s="172"/>
      <c r="H7" s="172"/>
    </row>
    <row r="9" customFormat="false" ht="13.5" hidden="false" customHeight="true" outlineLevel="0" collapsed="false">
      <c r="A9" s="181" t="s">
        <v>250</v>
      </c>
      <c r="B9" s="181"/>
      <c r="C9" s="181"/>
      <c r="D9" s="181"/>
      <c r="E9" s="181"/>
      <c r="F9" s="181"/>
      <c r="G9" s="181"/>
      <c r="H9" s="181"/>
    </row>
    <row r="10" customFormat="false" ht="13.5" hidden="false" customHeight="false" outlineLevel="0" collapsed="false">
      <c r="A10" s="182"/>
      <c r="B10" s="182"/>
      <c r="C10" s="182"/>
      <c r="D10" s="182"/>
      <c r="E10" s="182"/>
      <c r="F10" s="182"/>
      <c r="G10" s="249" t="s">
        <v>251</v>
      </c>
      <c r="H10" s="249"/>
    </row>
    <row r="11" customFormat="false" ht="13.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0"/>
    </row>
    <row r="12" customFormat="false" ht="12.75" hidden="false" customHeight="true" outlineLevel="0" collapsed="false">
      <c r="A12" s="251" t="s">
        <v>252</v>
      </c>
      <c r="B12" s="251"/>
      <c r="C12" s="251"/>
      <c r="D12" s="251"/>
      <c r="E12" s="251"/>
      <c r="F12" s="251"/>
      <c r="G12" s="251"/>
      <c r="H12" s="251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</row>
    <row r="14" customFormat="false" ht="13.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</row>
    <row r="15" customFormat="false" ht="13.5" hidden="false" customHeight="false" outlineLevel="0" collapsed="false">
      <c r="A15" s="176"/>
      <c r="B15" s="250"/>
      <c r="C15" s="250"/>
      <c r="D15" s="250"/>
      <c r="E15" s="250"/>
      <c r="F15" s="250"/>
      <c r="G15" s="250"/>
      <c r="H15" s="250"/>
    </row>
    <row r="16" customFormat="false" ht="12.75" hidden="false" customHeight="true" outlineLevel="0" collapsed="false">
      <c r="A16" s="183" t="s">
        <v>474</v>
      </c>
      <c r="B16" s="184" t="s">
        <v>475</v>
      </c>
      <c r="C16" s="184"/>
      <c r="D16" s="184"/>
      <c r="E16" s="184"/>
      <c r="F16" s="184"/>
      <c r="G16" s="183" t="s">
        <v>255</v>
      </c>
      <c r="H16" s="185" t="s">
        <v>256</v>
      </c>
    </row>
    <row r="17" customFormat="false" ht="25.5" hidden="false" customHeight="true" outlineLevel="0" collapsed="false">
      <c r="A17" s="183"/>
      <c r="B17" s="184"/>
      <c r="C17" s="184"/>
      <c r="D17" s="184"/>
      <c r="E17" s="184"/>
      <c r="F17" s="184"/>
      <c r="G17" s="183"/>
      <c r="H17" s="183"/>
    </row>
    <row r="18" customFormat="false" ht="12.75" hidden="false" customHeight="false" outlineLevel="0" collapsed="false">
      <c r="A18" s="186" t="s">
        <v>257</v>
      </c>
      <c r="B18" s="250"/>
      <c r="C18" s="250"/>
      <c r="D18" s="250"/>
      <c r="E18" s="250"/>
      <c r="F18" s="250"/>
      <c r="G18" s="250"/>
      <c r="H18" s="250"/>
    </row>
    <row r="19" customFormat="false" ht="12.75" hidden="false" customHeight="true" outlineLevel="0" collapsed="false">
      <c r="A19" s="187" t="s">
        <v>7</v>
      </c>
      <c r="B19" s="187"/>
      <c r="C19" s="187" t="s">
        <v>258</v>
      </c>
      <c r="D19" s="187"/>
      <c r="E19" s="187" t="s">
        <v>259</v>
      </c>
      <c r="F19" s="187"/>
      <c r="G19" s="187" t="s">
        <v>10</v>
      </c>
      <c r="H19" s="187"/>
    </row>
    <row r="20" customFormat="false" ht="12.75" hidden="false" customHeight="true" outlineLevel="0" collapsed="false">
      <c r="A20" s="188" t="s">
        <v>263</v>
      </c>
      <c r="B20" s="188"/>
      <c r="C20" s="189"/>
      <c r="D20" s="189"/>
      <c r="E20" s="190" t="n">
        <v>0.1</v>
      </c>
      <c r="F20" s="190"/>
      <c r="G20" s="191" t="n">
        <f aca="false">+E20*G50</f>
        <v>2509.0625</v>
      </c>
      <c r="H20" s="191"/>
    </row>
    <row r="21" customFormat="false" ht="12.75" hidden="false" customHeight="true" outlineLevel="0" collapsed="false">
      <c r="A21" s="188" t="s">
        <v>381</v>
      </c>
      <c r="B21" s="188"/>
      <c r="C21" s="191" t="n">
        <v>9700</v>
      </c>
      <c r="D21" s="191"/>
      <c r="E21" s="189" t="n">
        <v>0.25</v>
      </c>
      <c r="F21" s="189"/>
      <c r="G21" s="191" t="n">
        <f aca="false">+C21/E21</f>
        <v>38800</v>
      </c>
      <c r="H21" s="191"/>
    </row>
    <row r="22" customFormat="false" ht="12.75" hidden="false" customHeight="true" outlineLevel="0" collapsed="false">
      <c r="A22" s="188" t="s">
        <v>382</v>
      </c>
      <c r="B22" s="188"/>
      <c r="C22" s="191" t="n">
        <v>10500</v>
      </c>
      <c r="D22" s="191"/>
      <c r="E22" s="192" t="n">
        <v>0.85</v>
      </c>
      <c r="F22" s="192"/>
      <c r="G22" s="191" t="n">
        <f aca="false">+C22/E22</f>
        <v>12352.9411764706</v>
      </c>
      <c r="H22" s="191"/>
    </row>
    <row r="23" customFormat="false" ht="12.75" hidden="false" customHeight="true" outlineLevel="0" collapsed="false">
      <c r="A23" s="188" t="s">
        <v>383</v>
      </c>
      <c r="B23" s="188"/>
      <c r="C23" s="191" t="n">
        <v>10500</v>
      </c>
      <c r="D23" s="191"/>
      <c r="E23" s="192" t="n">
        <v>2</v>
      </c>
      <c r="F23" s="192"/>
      <c r="G23" s="191" t="n">
        <f aca="false">+C23/E23</f>
        <v>5250</v>
      </c>
      <c r="H23" s="191"/>
    </row>
    <row r="24" customFormat="false" ht="12.75" hidden="false" customHeight="true" outlineLevel="0" collapsed="false">
      <c r="A24" s="188" t="s">
        <v>476</v>
      </c>
      <c r="B24" s="188"/>
      <c r="C24" s="191" t="n">
        <v>1200</v>
      </c>
      <c r="D24" s="191"/>
      <c r="E24" s="192" t="n">
        <v>38</v>
      </c>
      <c r="F24" s="192"/>
      <c r="G24" s="191" t="n">
        <f aca="false">+C24/E24</f>
        <v>31.5789473684211</v>
      </c>
      <c r="H24" s="191"/>
    </row>
    <row r="25" customFormat="false" ht="12.75" hidden="false" customHeight="true" outlineLevel="0" collapsed="false">
      <c r="A25" s="250"/>
      <c r="B25" s="250"/>
      <c r="C25" s="195" t="s">
        <v>264</v>
      </c>
      <c r="D25" s="195"/>
      <c r="E25" s="195"/>
      <c r="F25" s="195"/>
      <c r="G25" s="191" t="n">
        <f aca="false">+G24+G23+G22+G21+G20</f>
        <v>58943.582623839</v>
      </c>
      <c r="H25" s="191"/>
    </row>
    <row r="26" customFormat="false" ht="12.75" hidden="false" customHeight="false" outlineLevel="0" collapsed="false">
      <c r="A26" s="250"/>
      <c r="B26" s="250"/>
      <c r="C26" s="196"/>
      <c r="D26" s="196"/>
      <c r="E26" s="196"/>
      <c r="F26" s="196"/>
      <c r="G26" s="197"/>
      <c r="H26" s="197"/>
    </row>
    <row r="27" customFormat="false" ht="12.75" hidden="false" customHeight="false" outlineLevel="0" collapsed="false">
      <c r="A27" s="186" t="s">
        <v>265</v>
      </c>
      <c r="B27" s="250"/>
      <c r="C27" s="250"/>
      <c r="D27" s="250"/>
      <c r="E27" s="250"/>
      <c r="F27" s="250"/>
      <c r="G27" s="252"/>
      <c r="H27" s="252"/>
    </row>
    <row r="28" customFormat="false" ht="12.75" hidden="false" customHeight="true" outlineLevel="0" collapsed="false">
      <c r="A28" s="187" t="s">
        <v>7</v>
      </c>
      <c r="B28" s="187"/>
      <c r="C28" s="187" t="s">
        <v>266</v>
      </c>
      <c r="D28" s="187" t="s">
        <v>267</v>
      </c>
      <c r="E28" s="187" t="s">
        <v>9</v>
      </c>
      <c r="F28" s="187"/>
      <c r="G28" s="187" t="s">
        <v>10</v>
      </c>
      <c r="H28" s="187"/>
    </row>
    <row r="29" customFormat="false" ht="12.75" hidden="false" customHeight="true" outlineLevel="0" collapsed="false">
      <c r="A29" s="188" t="s">
        <v>306</v>
      </c>
      <c r="B29" s="188"/>
      <c r="C29" s="198" t="s">
        <v>307</v>
      </c>
      <c r="D29" s="199" t="n">
        <v>40</v>
      </c>
      <c r="E29" s="189" t="n">
        <v>1648</v>
      </c>
      <c r="F29" s="189"/>
      <c r="G29" s="191" t="n">
        <f aca="false">+D29*E29</f>
        <v>65920</v>
      </c>
      <c r="H29" s="191"/>
    </row>
    <row r="30" customFormat="false" ht="12.75" hidden="false" customHeight="true" outlineLevel="0" collapsed="false">
      <c r="A30" s="188" t="s">
        <v>360</v>
      </c>
      <c r="B30" s="188"/>
      <c r="C30" s="198" t="s">
        <v>286</v>
      </c>
      <c r="D30" s="199" t="n">
        <v>62000</v>
      </c>
      <c r="E30" s="192" t="n">
        <v>5.768</v>
      </c>
      <c r="F30" s="192"/>
      <c r="G30" s="191" t="n">
        <f aca="false">+D30*E30</f>
        <v>357616</v>
      </c>
      <c r="H30" s="191"/>
    </row>
    <row r="31" customFormat="false" ht="12.75" hidden="false" customHeight="true" outlineLevel="0" collapsed="false">
      <c r="A31" s="188" t="s">
        <v>384</v>
      </c>
      <c r="B31" s="188"/>
      <c r="C31" s="198" t="s">
        <v>363</v>
      </c>
      <c r="D31" s="199" t="n">
        <v>23000</v>
      </c>
      <c r="E31" s="189" t="n">
        <v>72.1</v>
      </c>
      <c r="F31" s="189"/>
      <c r="G31" s="191" t="n">
        <f aca="false">+D31*E31</f>
        <v>1658300</v>
      </c>
      <c r="H31" s="191"/>
    </row>
    <row r="32" customFormat="false" ht="12.75" hidden="false" customHeight="true" outlineLevel="0" collapsed="false">
      <c r="A32" s="188" t="s">
        <v>361</v>
      </c>
      <c r="B32" s="188"/>
      <c r="C32" s="198" t="s">
        <v>286</v>
      </c>
      <c r="D32" s="199" t="n">
        <v>62000</v>
      </c>
      <c r="E32" s="192" t="n">
        <v>8.858</v>
      </c>
      <c r="F32" s="192"/>
      <c r="G32" s="191" t="n">
        <f aca="false">+D32*E32</f>
        <v>549196</v>
      </c>
      <c r="H32" s="191"/>
    </row>
    <row r="33" customFormat="false" ht="12.75" hidden="false" customHeight="true" outlineLevel="0" collapsed="false">
      <c r="A33" s="188" t="s">
        <v>477</v>
      </c>
      <c r="B33" s="188"/>
      <c r="C33" s="198" t="s">
        <v>478</v>
      </c>
      <c r="D33" s="253" t="n">
        <v>2700</v>
      </c>
      <c r="E33" s="192" t="n">
        <v>398</v>
      </c>
      <c r="F33" s="192"/>
      <c r="G33" s="191" t="n">
        <f aca="false">+D33*E33</f>
        <v>1074600</v>
      </c>
      <c r="H33" s="191"/>
    </row>
    <row r="34" customFormat="false" ht="12.75" hidden="false" customHeight="true" outlineLevel="0" collapsed="false">
      <c r="A34" s="188" t="s">
        <v>364</v>
      </c>
      <c r="B34" s="188"/>
      <c r="C34" s="198"/>
      <c r="D34" s="199"/>
      <c r="E34" s="190" t="n">
        <v>0.05</v>
      </c>
      <c r="F34" s="190"/>
      <c r="G34" s="191" t="n">
        <f aca="false">0.05*SUM(G29:H32)</f>
        <v>131551.6</v>
      </c>
      <c r="H34" s="191"/>
    </row>
    <row r="35" customFormat="false" ht="12.75" hidden="false" customHeight="true" outlineLevel="0" collapsed="false">
      <c r="A35" s="202"/>
      <c r="B35" s="202"/>
      <c r="C35" s="195" t="s">
        <v>264</v>
      </c>
      <c r="D35" s="195"/>
      <c r="E35" s="195"/>
      <c r="F35" s="195"/>
      <c r="G35" s="191" t="n">
        <f aca="false">+G34+G33+G32+G31+G30+G29</f>
        <v>3837183.6</v>
      </c>
      <c r="H35" s="191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2"/>
      <c r="H36" s="252"/>
    </row>
    <row r="37" customFormat="false" ht="12.75" hidden="false" customHeight="false" outlineLevel="0" collapsed="false">
      <c r="A37" s="186" t="s">
        <v>271</v>
      </c>
      <c r="B37" s="250"/>
      <c r="C37" s="250"/>
      <c r="D37" s="250"/>
      <c r="E37" s="250"/>
      <c r="F37" s="250"/>
      <c r="G37" s="252"/>
      <c r="H37" s="252"/>
    </row>
    <row r="38" customFormat="false" ht="12.75" hidden="false" customHeight="true" outlineLevel="0" collapsed="false">
      <c r="A38" s="187" t="s">
        <v>272</v>
      </c>
      <c r="B38" s="187"/>
      <c r="C38" s="204" t="s">
        <v>273</v>
      </c>
      <c r="D38" s="205" t="s">
        <v>274</v>
      </c>
      <c r="E38" s="187" t="s">
        <v>275</v>
      </c>
      <c r="F38" s="187"/>
      <c r="G38" s="187" t="s">
        <v>10</v>
      </c>
      <c r="H38" s="187"/>
    </row>
    <row r="39" customFormat="false" ht="12.75" hidden="false" customHeight="true" outlineLevel="0" collapsed="false">
      <c r="A39" s="188" t="s">
        <v>360</v>
      </c>
      <c r="B39" s="188"/>
      <c r="C39" s="207" t="n">
        <v>0.56</v>
      </c>
      <c r="D39" s="189" t="n">
        <v>30</v>
      </c>
      <c r="E39" s="191" t="n">
        <v>1150</v>
      </c>
      <c r="F39" s="191"/>
      <c r="G39" s="191" t="n">
        <f aca="false">+C39*D39*E39</f>
        <v>19320</v>
      </c>
      <c r="H39" s="191"/>
    </row>
    <row r="40" customFormat="false" ht="12.75" hidden="false" customHeight="true" outlineLevel="0" collapsed="false">
      <c r="A40" s="188" t="s">
        <v>384</v>
      </c>
      <c r="B40" s="188"/>
      <c r="C40" s="207" t="n">
        <v>7</v>
      </c>
      <c r="D40" s="189" t="n">
        <v>20</v>
      </c>
      <c r="E40" s="191" t="n">
        <v>15</v>
      </c>
      <c r="F40" s="191"/>
      <c r="G40" s="191" t="n">
        <f aca="false">+C40*D40*E40</f>
        <v>2100</v>
      </c>
      <c r="H40" s="191"/>
    </row>
    <row r="41" customFormat="false" ht="12.75" hidden="false" customHeight="true" outlineLevel="0" collapsed="false">
      <c r="A41" s="188" t="s">
        <v>361</v>
      </c>
      <c r="B41" s="188"/>
      <c r="C41" s="207" t="n">
        <v>0.86</v>
      </c>
      <c r="D41" s="189" t="n">
        <v>30</v>
      </c>
      <c r="E41" s="191" t="n">
        <v>1150</v>
      </c>
      <c r="F41" s="191"/>
      <c r="G41" s="191" t="n">
        <f aca="false">+C41*D41*E41</f>
        <v>29670</v>
      </c>
      <c r="H41" s="191"/>
    </row>
    <row r="42" customFormat="false" ht="12.75" hidden="false" customHeight="true" outlineLevel="0" collapsed="false">
      <c r="A42" s="188" t="s">
        <v>477</v>
      </c>
      <c r="B42" s="188"/>
      <c r="C42" s="207" t="n">
        <v>398</v>
      </c>
      <c r="D42" s="189" t="n">
        <v>20</v>
      </c>
      <c r="E42" s="191" t="n">
        <v>5</v>
      </c>
      <c r="F42" s="191"/>
      <c r="G42" s="191" t="n">
        <f aca="false">+C42*D42*E42</f>
        <v>39800</v>
      </c>
      <c r="H42" s="191"/>
    </row>
    <row r="43" customFormat="false" ht="12.75" hidden="false" customHeight="true" outlineLevel="0" collapsed="false">
      <c r="A43" s="202"/>
      <c r="B43" s="202"/>
      <c r="C43" s="195" t="s">
        <v>264</v>
      </c>
      <c r="D43" s="195"/>
      <c r="E43" s="195"/>
      <c r="F43" s="195"/>
      <c r="G43" s="191" t="n">
        <f aca="false">+G42+G41+G40+G39</f>
        <v>90890</v>
      </c>
      <c r="H43" s="191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</row>
    <row r="45" customFormat="false" ht="12.75" hidden="false" customHeight="false" outlineLevel="0" collapsed="false">
      <c r="A45" s="186" t="s">
        <v>276</v>
      </c>
      <c r="B45" s="250"/>
      <c r="C45" s="250"/>
      <c r="D45" s="250"/>
      <c r="E45" s="250"/>
      <c r="F45" s="250"/>
      <c r="G45" s="250"/>
      <c r="H45" s="250"/>
    </row>
    <row r="46" customFormat="false" ht="12.75" hidden="false" customHeight="true" outlineLevel="0" collapsed="false">
      <c r="A46" s="187" t="s">
        <v>277</v>
      </c>
      <c r="B46" s="187"/>
      <c r="C46" s="204" t="s">
        <v>278</v>
      </c>
      <c r="D46" s="205" t="s">
        <v>279</v>
      </c>
      <c r="E46" s="210" t="s">
        <v>280</v>
      </c>
      <c r="F46" s="211" t="s">
        <v>259</v>
      </c>
      <c r="G46" s="187" t="s">
        <v>10</v>
      </c>
      <c r="H46" s="187"/>
    </row>
    <row r="47" customFormat="false" ht="12.75" hidden="false" customHeight="true" outlineLevel="0" collapsed="false">
      <c r="A47" s="188" t="s">
        <v>423</v>
      </c>
      <c r="B47" s="188"/>
      <c r="C47" s="212" t="n">
        <v>50000</v>
      </c>
      <c r="D47" s="213" t="n">
        <v>0.85</v>
      </c>
      <c r="E47" s="212" t="n">
        <v>92500</v>
      </c>
      <c r="F47" s="207" t="n">
        <v>16</v>
      </c>
      <c r="G47" s="191" t="n">
        <f aca="false">+E47/F47</f>
        <v>5781.25</v>
      </c>
      <c r="H47" s="191"/>
    </row>
    <row r="48" customFormat="false" ht="12.75" hidden="false" customHeight="true" outlineLevel="0" collapsed="false">
      <c r="A48" s="188" t="s">
        <v>295</v>
      </c>
      <c r="B48" s="188"/>
      <c r="C48" s="212" t="n">
        <v>35000</v>
      </c>
      <c r="D48" s="213" t="n">
        <v>0.85</v>
      </c>
      <c r="E48" s="212" t="n">
        <v>64750</v>
      </c>
      <c r="F48" s="207" t="n">
        <v>16</v>
      </c>
      <c r="G48" s="191" t="n">
        <f aca="false">+E48/F48</f>
        <v>4046.875</v>
      </c>
      <c r="H48" s="191"/>
    </row>
    <row r="49" customFormat="false" ht="12.75" hidden="false" customHeight="true" outlineLevel="0" collapsed="false">
      <c r="A49" s="188" t="s">
        <v>365</v>
      </c>
      <c r="B49" s="188"/>
      <c r="C49" s="212" t="n">
        <v>132000</v>
      </c>
      <c r="D49" s="213" t="n">
        <v>0.85</v>
      </c>
      <c r="E49" s="212" t="n">
        <v>244200</v>
      </c>
      <c r="F49" s="207" t="n">
        <v>16</v>
      </c>
      <c r="G49" s="191" t="n">
        <f aca="false">+E49/F49</f>
        <v>15262.5</v>
      </c>
      <c r="H49" s="191"/>
    </row>
    <row r="50" customFormat="false" ht="12.75" hidden="false" customHeight="true" outlineLevel="0" collapsed="false">
      <c r="A50" s="202"/>
      <c r="B50" s="202"/>
      <c r="C50" s="195" t="s">
        <v>264</v>
      </c>
      <c r="D50" s="195"/>
      <c r="E50" s="195"/>
      <c r="F50" s="195"/>
      <c r="G50" s="191" t="n">
        <f aca="false">+G49+G48+G47</f>
        <v>25090.625</v>
      </c>
      <c r="H50" s="191"/>
    </row>
    <row r="53" customFormat="false" ht="12.75" hidden="false" customHeight="true" outlineLevel="0" collapsed="false">
      <c r="A53" s="215" t="s">
        <v>283</v>
      </c>
      <c r="B53" s="215"/>
      <c r="C53" s="215"/>
      <c r="D53" s="215"/>
      <c r="E53" s="215"/>
      <c r="F53" s="215"/>
      <c r="G53" s="216" t="n">
        <f aca="false">+G50+G43+G35+G25</f>
        <v>4012107.80762384</v>
      </c>
      <c r="H53" s="216"/>
    </row>
  </sheetData>
  <mergeCells count="9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: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79</v>
      </c>
      <c r="B17" s="114" t="s">
        <v>48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8.2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12.75" hidden="false" customHeight="true" outlineLevel="0" collapsed="false">
      <c r="A22" s="138" t="s">
        <v>481</v>
      </c>
      <c r="B22" s="138"/>
      <c r="C22" s="139" t="n">
        <v>80000</v>
      </c>
      <c r="D22" s="139"/>
      <c r="E22" s="160" t="n">
        <v>20</v>
      </c>
      <c r="F22" s="160"/>
      <c r="G22" s="139" t="n">
        <f aca="false">+C22/E22</f>
        <v>4000</v>
      </c>
      <c r="H22" s="139"/>
    </row>
    <row r="23" customFormat="false" ht="12.75" hidden="false" customHeight="true" outlineLevel="0" collapsed="false">
      <c r="A23" s="118"/>
      <c r="B23" s="118"/>
      <c r="C23" s="119"/>
      <c r="D23" s="119"/>
      <c r="E23" s="120"/>
      <c r="F23" s="120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7250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3.25" hidden="false" customHeight="true" outlineLevel="0" collapsed="false">
      <c r="A28" s="121" t="s">
        <v>333</v>
      </c>
      <c r="B28" s="121"/>
      <c r="C28" s="142" t="s">
        <v>286</v>
      </c>
      <c r="D28" s="129" t="n">
        <v>75000</v>
      </c>
      <c r="E28" s="123" t="n">
        <v>1.2</v>
      </c>
      <c r="F28" s="123"/>
      <c r="G28" s="119" t="n">
        <f aca="false">+D28*E28</f>
        <v>90000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G29)</f>
        <v>90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24.75" hidden="false" customHeight="true" outlineLevel="0" collapsed="false">
      <c r="A34" s="121" t="str">
        <f aca="false">+A28</f>
        <v>Gravilla con granulometria adecuada para Balasto</v>
      </c>
      <c r="B34" s="121"/>
      <c r="C34" s="142" t="n">
        <v>1</v>
      </c>
      <c r="D34" s="142" t="n">
        <v>30</v>
      </c>
      <c r="E34" s="119" t="n">
        <v>1150</v>
      </c>
      <c r="F34" s="119"/>
      <c r="G34" s="119" t="n">
        <f aca="false">+(E34*D34)*C34</f>
        <v>345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4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2</v>
      </c>
      <c r="B40" s="118"/>
      <c r="C40" s="127" t="n">
        <v>220000</v>
      </c>
      <c r="D40" s="122" t="n">
        <v>0.85</v>
      </c>
      <c r="E40" s="127" t="n">
        <f aca="false">+((C40*D40)+C40)</f>
        <v>407000</v>
      </c>
      <c r="F40" s="157" t="n">
        <v>50</v>
      </c>
      <c r="G40" s="119" t="n">
        <f aca="false">+E40/F40</f>
        <v>8140</v>
      </c>
      <c r="H40" s="119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57" t="n">
        <v>50</v>
      </c>
      <c r="G41" s="119" t="n">
        <f aca="false">+E41/F41</f>
        <v>1295</v>
      </c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943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254" t="n">
        <f aca="false">+G24+G30+G36+G42</f>
        <v>141185</v>
      </c>
      <c r="H45" s="254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82</v>
      </c>
      <c r="B17" s="114" t="s">
        <v>483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21" t="s">
        <v>484</v>
      </c>
      <c r="B21" s="121"/>
      <c r="C21" s="119" t="n">
        <v>10000</v>
      </c>
      <c r="D21" s="119"/>
      <c r="E21" s="256" t="n">
        <v>2</v>
      </c>
      <c r="F21" s="256"/>
      <c r="G21" s="119" t="n">
        <f aca="false">+C21/E21</f>
        <v>5000</v>
      </c>
      <c r="H21" s="119"/>
    </row>
    <row r="22" customFormat="false" ht="12.75" hidden="false" customHeight="true" outlineLevel="0" collapsed="false">
      <c r="A22" s="121" t="s">
        <v>485</v>
      </c>
      <c r="B22" s="121"/>
      <c r="C22" s="119" t="n">
        <v>10000</v>
      </c>
      <c r="D22" s="119"/>
      <c r="E22" s="256" t="n">
        <v>2</v>
      </c>
      <c r="F22" s="256"/>
      <c r="G22" s="119" t="n">
        <f aca="false">+C22/E22</f>
        <v>5000</v>
      </c>
      <c r="H22" s="119"/>
    </row>
    <row r="23" customFormat="false" ht="12.75" hidden="false" customHeight="true" outlineLevel="0" collapsed="false">
      <c r="A23" s="118" t="s">
        <v>486</v>
      </c>
      <c r="B23" s="118"/>
      <c r="C23" s="119" t="n">
        <v>3000</v>
      </c>
      <c r="D23" s="119"/>
      <c r="E23" s="256" t="n">
        <v>2</v>
      </c>
      <c r="F23" s="256"/>
      <c r="G23" s="119" t="n">
        <f aca="false">+C23/E23</f>
        <v>1500</v>
      </c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11500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/>
      <c r="B28" s="118"/>
      <c r="C28" s="127"/>
      <c r="D28" s="127"/>
      <c r="E28" s="120"/>
      <c r="F28" s="120"/>
      <c r="G28" s="119"/>
      <c r="H28" s="119"/>
    </row>
    <row r="29" customFormat="false" ht="12.75" hidden="false" customHeight="true" outlineLevel="0" collapsed="false">
      <c r="A29" s="121"/>
      <c r="B29" s="121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/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23" t="n">
        <v>20</v>
      </c>
      <c r="G41" s="119" t="n">
        <f aca="false">+E41/F41</f>
        <v>3237.5</v>
      </c>
      <c r="H41" s="119"/>
    </row>
    <row r="42" customFormat="false" ht="12.75" hidden="false" customHeight="true" outlineLevel="0" collapsed="false">
      <c r="A42" s="118" t="s">
        <v>282</v>
      </c>
      <c r="B42" s="118"/>
      <c r="C42" s="127" t="n">
        <f aca="false">22000*10</f>
        <v>220000</v>
      </c>
      <c r="D42" s="122" t="n">
        <v>0.85</v>
      </c>
      <c r="E42" s="127" t="n">
        <f aca="false">+((C42*D42)+C42)</f>
        <v>407000</v>
      </c>
      <c r="F42" s="123" t="n">
        <v>20</v>
      </c>
      <c r="G42" s="119" t="n">
        <f aca="false">+E42/F42</f>
        <v>20350</v>
      </c>
      <c r="H42" s="119"/>
    </row>
    <row r="43" customFormat="false" ht="12.75" hidden="false" customHeight="true" outlineLevel="0" collapsed="false">
      <c r="A43" s="118"/>
      <c r="B43" s="118"/>
      <c r="C43" s="127"/>
      <c r="D43" s="133"/>
      <c r="E43" s="127"/>
      <c r="F43" s="13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+G43</f>
        <v>23587.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4+G30+G37+G44</f>
        <v>35087.5</v>
      </c>
      <c r="H47" s="137"/>
    </row>
  </sheetData>
  <mergeCells count="6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87</v>
      </c>
      <c r="B17" s="114" t="s">
        <v>488</v>
      </c>
      <c r="C17" s="114"/>
      <c r="D17" s="114"/>
      <c r="E17" s="114"/>
      <c r="F17" s="114"/>
      <c r="G17" s="113" t="s">
        <v>255</v>
      </c>
      <c r="H17" s="115" t="s">
        <v>48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24.75" hidden="false" customHeight="true" outlineLevel="0" collapsed="false">
      <c r="A21" s="121" t="s">
        <v>490</v>
      </c>
      <c r="B21" s="121"/>
      <c r="C21" s="119" t="n">
        <v>10000</v>
      </c>
      <c r="D21" s="119"/>
      <c r="E21" s="256" t="n">
        <v>8</v>
      </c>
      <c r="F21" s="256"/>
      <c r="G21" s="119" t="n">
        <f aca="false">+C21/E21</f>
        <v>1250</v>
      </c>
      <c r="H21" s="119"/>
    </row>
    <row r="22" customFormat="false" ht="25.5" hidden="false" customHeight="true" outlineLevel="0" collapsed="false">
      <c r="A22" s="121" t="s">
        <v>491</v>
      </c>
      <c r="B22" s="121"/>
      <c r="C22" s="119" t="n">
        <v>10000</v>
      </c>
      <c r="D22" s="119"/>
      <c r="E22" s="256" t="n">
        <v>8</v>
      </c>
      <c r="F22" s="256"/>
      <c r="G22" s="119" t="n">
        <f aca="false">+C22/E22</f>
        <v>1250</v>
      </c>
      <c r="H22" s="119"/>
    </row>
    <row r="23" customFormat="false" ht="15.75" hidden="false" customHeight="true" outlineLevel="0" collapsed="false">
      <c r="A23" s="121" t="s">
        <v>485</v>
      </c>
      <c r="B23" s="121"/>
      <c r="C23" s="119" t="n">
        <v>10000</v>
      </c>
      <c r="D23" s="119"/>
      <c r="E23" s="256" t="n">
        <v>8</v>
      </c>
      <c r="F23" s="256"/>
      <c r="G23" s="119" t="n">
        <f aca="false">+C23/E23</f>
        <v>1250</v>
      </c>
      <c r="H23" s="119"/>
    </row>
    <row r="24" customFormat="false" ht="26.25" hidden="false" customHeight="true" outlineLevel="0" collapsed="false">
      <c r="A24" s="121" t="s">
        <v>492</v>
      </c>
      <c r="B24" s="121"/>
      <c r="C24" s="119" t="n">
        <v>25000</v>
      </c>
      <c r="D24" s="119"/>
      <c r="E24" s="256" t="n">
        <v>8</v>
      </c>
      <c r="F24" s="256"/>
      <c r="G24" s="119" t="n">
        <f aca="false">+C24/E24</f>
        <v>3125</v>
      </c>
      <c r="H24" s="119"/>
    </row>
    <row r="25" customFormat="false" ht="12.75" hidden="false" customHeight="true" outlineLevel="0" collapsed="false">
      <c r="A25" s="121" t="s">
        <v>493</v>
      </c>
      <c r="B25" s="121"/>
      <c r="C25" s="119" t="n">
        <v>1500</v>
      </c>
      <c r="D25" s="119"/>
      <c r="E25" s="256" t="n">
        <v>8</v>
      </c>
      <c r="F25" s="256"/>
      <c r="G25" s="119" t="n">
        <f aca="false">+C25/E25</f>
        <v>187.5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7062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24" hidden="false" customHeight="true" outlineLevel="0" collapsed="false">
      <c r="A30" s="121" t="s">
        <v>335</v>
      </c>
      <c r="B30" s="121"/>
      <c r="C30" s="127" t="s">
        <v>266</v>
      </c>
      <c r="D30" s="127" t="n">
        <v>120000</v>
      </c>
      <c r="E30" s="120" t="n">
        <v>1</v>
      </c>
      <c r="F30" s="120"/>
      <c r="G30" s="119" t="n">
        <f aca="false">+D30*E30</f>
        <v>120000</v>
      </c>
      <c r="H30" s="119"/>
    </row>
    <row r="31" customFormat="false" ht="12.75" hidden="false" customHeight="true" outlineLevel="0" collapsed="false">
      <c r="A31" s="118" t="s">
        <v>331</v>
      </c>
      <c r="B31" s="118"/>
      <c r="C31" s="127" t="s">
        <v>266</v>
      </c>
      <c r="D31" s="127" t="n">
        <v>2000</v>
      </c>
      <c r="E31" s="120" t="n">
        <v>8</v>
      </c>
      <c r="F31" s="120"/>
      <c r="G31" s="119" t="n">
        <f aca="false">+D31*E31</f>
        <v>16000</v>
      </c>
      <c r="H31" s="119"/>
    </row>
    <row r="32" customFormat="false" ht="12.75" hidden="false" customHeight="true" outlineLevel="0" collapsed="false">
      <c r="A32" s="118" t="s">
        <v>494</v>
      </c>
      <c r="B32" s="118"/>
      <c r="C32" s="127" t="s">
        <v>266</v>
      </c>
      <c r="D32" s="127" t="n">
        <v>18000</v>
      </c>
      <c r="E32" s="120" t="n">
        <v>2</v>
      </c>
      <c r="F32" s="120"/>
      <c r="G32" s="119" t="n">
        <f aca="false">+D32*E32</f>
        <v>36000</v>
      </c>
      <c r="H32" s="119"/>
    </row>
    <row r="33" customFormat="false" ht="12.75" hidden="false" customHeight="true" outlineLevel="0" collapsed="false">
      <c r="A33" s="118" t="s">
        <v>334</v>
      </c>
      <c r="B33" s="118"/>
      <c r="C33" s="127" t="s">
        <v>266</v>
      </c>
      <c r="D33" s="127" t="n">
        <v>8000</v>
      </c>
      <c r="E33" s="120" t="n">
        <v>4</v>
      </c>
      <c r="F33" s="120"/>
      <c r="G33" s="119" t="n">
        <f aca="false">+D33*E33</f>
        <v>32000</v>
      </c>
      <c r="H33" s="119"/>
    </row>
    <row r="34" customFormat="false" ht="24" hidden="false" customHeight="true" outlineLevel="0" collapsed="false">
      <c r="A34" s="121" t="s">
        <v>495</v>
      </c>
      <c r="B34" s="121"/>
      <c r="C34" s="127" t="s">
        <v>337</v>
      </c>
      <c r="D34" s="127"/>
      <c r="E34" s="161" t="n">
        <v>0.17</v>
      </c>
      <c r="F34" s="161"/>
      <c r="G34" s="119" t="n">
        <f aca="false">+E34*(G33+G32+G30+G31)</f>
        <v>3468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3+G32+G31+G30+G34</f>
        <v>238680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12.75" hidden="false" customHeight="true" outlineLevel="0" collapsed="false">
      <c r="A39" s="118" t="s">
        <v>338</v>
      </c>
      <c r="B39" s="118"/>
      <c r="C39" s="133" t="n">
        <v>1</v>
      </c>
      <c r="D39" s="133" t="n">
        <v>938</v>
      </c>
      <c r="E39" s="119" t="n">
        <v>6</v>
      </c>
      <c r="F39" s="119"/>
      <c r="G39" s="119" t="n">
        <f aca="false">+C39*D39*E39</f>
        <v>5628</v>
      </c>
      <c r="H39" s="119"/>
    </row>
    <row r="40" customFormat="false" ht="12.75" hidden="false" customHeight="true" outlineLevel="0" collapsed="false">
      <c r="A40" s="118" t="s">
        <v>331</v>
      </c>
      <c r="B40" s="118"/>
      <c r="C40" s="133" t="n">
        <v>1</v>
      </c>
      <c r="D40" s="133" t="n">
        <v>30</v>
      </c>
      <c r="E40" s="119" t="n">
        <v>0.5</v>
      </c>
      <c r="F40" s="119"/>
      <c r="G40" s="119" t="n">
        <f aca="false">+C40*D40*E40</f>
        <v>15</v>
      </c>
      <c r="H40" s="119"/>
    </row>
    <row r="41" customFormat="false" ht="12.75" hidden="false" customHeight="true" outlineLevel="0" collapsed="false">
      <c r="A41" s="118" t="s">
        <v>494</v>
      </c>
      <c r="B41" s="118"/>
      <c r="C41" s="133" t="n">
        <v>1</v>
      </c>
      <c r="D41" s="133" t="n">
        <v>938</v>
      </c>
      <c r="E41" s="119" t="n">
        <v>0.5</v>
      </c>
      <c r="F41" s="119"/>
      <c r="G41" s="119" t="n">
        <f aca="false">+C41*D41*E41</f>
        <v>469</v>
      </c>
      <c r="H41" s="119"/>
    </row>
    <row r="42" customFormat="false" ht="12.75" hidden="false" customHeight="true" outlineLevel="0" collapsed="false">
      <c r="A42" s="118" t="s">
        <v>334</v>
      </c>
      <c r="B42" s="118"/>
      <c r="C42" s="133" t="n">
        <v>1</v>
      </c>
      <c r="D42" s="133" t="n">
        <v>938</v>
      </c>
      <c r="E42" s="119" t="n">
        <v>0.5</v>
      </c>
      <c r="F42" s="119"/>
      <c r="G42" s="119" t="n">
        <f aca="false">+C42*D42*E42</f>
        <v>469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SUM(G39:H42)</f>
        <v>6581</v>
      </c>
      <c r="H43" s="119"/>
    </row>
    <row r="45" customFormat="false" ht="12.75" hidden="false" customHeight="false" outlineLevel="0" collapsed="false">
      <c r="A45" s="116" t="s">
        <v>276</v>
      </c>
    </row>
    <row r="46" customFormat="false" ht="12.75" hidden="false" customHeight="true" outlineLevel="0" collapsed="false">
      <c r="A46" s="117" t="s">
        <v>277</v>
      </c>
      <c r="B46" s="117"/>
      <c r="C46" s="131" t="s">
        <v>278</v>
      </c>
      <c r="D46" s="132" t="s">
        <v>279</v>
      </c>
      <c r="E46" s="134" t="s">
        <v>280</v>
      </c>
      <c r="F46" s="135" t="s">
        <v>259</v>
      </c>
      <c r="G46" s="117" t="s">
        <v>10</v>
      </c>
      <c r="H46" s="117"/>
    </row>
    <row r="47" customFormat="false" ht="12.75" hidden="false" customHeight="true" outlineLevel="0" collapsed="false">
      <c r="A47" s="118" t="s">
        <v>281</v>
      </c>
      <c r="B47" s="118"/>
      <c r="C47" s="127" t="n">
        <v>35000</v>
      </c>
      <c r="D47" s="122" t="n">
        <v>0.85</v>
      </c>
      <c r="E47" s="127" t="n">
        <f aca="false">+((C47*D47)+C47)</f>
        <v>64750</v>
      </c>
      <c r="F47" s="123" t="n">
        <v>64</v>
      </c>
      <c r="G47" s="119" t="n">
        <f aca="false">+E47/F47</f>
        <v>1011.71875</v>
      </c>
      <c r="H47" s="119"/>
    </row>
    <row r="48" customFormat="false" ht="12.75" hidden="false" customHeight="true" outlineLevel="0" collapsed="false">
      <c r="A48" s="118" t="s">
        <v>365</v>
      </c>
      <c r="B48" s="118"/>
      <c r="C48" s="127" t="n">
        <f aca="false">22000*6</f>
        <v>132000</v>
      </c>
      <c r="D48" s="122" t="n">
        <v>0.85</v>
      </c>
      <c r="E48" s="127" t="n">
        <f aca="false">+((C48*D48)+C48)</f>
        <v>244200</v>
      </c>
      <c r="F48" s="123" t="n">
        <v>64</v>
      </c>
      <c r="G48" s="119" t="n">
        <f aca="false">+E48/F48</f>
        <v>3815.625</v>
      </c>
      <c r="H48" s="119"/>
    </row>
    <row r="49" customFormat="false" ht="12.75" hidden="false" customHeight="true" outlineLevel="0" collapsed="false">
      <c r="A49" s="118"/>
      <c r="B49" s="118"/>
      <c r="C49" s="127"/>
      <c r="D49" s="133"/>
      <c r="E49" s="127"/>
      <c r="F49" s="133"/>
      <c r="G49" s="119"/>
      <c r="H49" s="119"/>
    </row>
    <row r="50" customFormat="false" ht="12.75" hidden="false" customHeight="true" outlineLevel="0" collapsed="false">
      <c r="A50" s="130"/>
      <c r="B50" s="130"/>
      <c r="C50" s="124" t="s">
        <v>264</v>
      </c>
      <c r="D50" s="124"/>
      <c r="E50" s="124"/>
      <c r="F50" s="124"/>
      <c r="G50" s="119" t="n">
        <f aca="false">+G47+G48+G49</f>
        <v>4827.34375</v>
      </c>
      <c r="H50" s="119"/>
    </row>
    <row r="53" customFormat="false" ht="12.75" hidden="false" customHeight="true" outlineLevel="0" collapsed="false">
      <c r="A53" s="136" t="s">
        <v>283</v>
      </c>
      <c r="B53" s="136"/>
      <c r="C53" s="136"/>
      <c r="D53" s="136"/>
      <c r="E53" s="136"/>
      <c r="F53" s="136"/>
      <c r="G53" s="137" t="n">
        <f aca="false">+G26+G35+G43+G50</f>
        <v>257150.84375</v>
      </c>
      <c r="H53" s="137"/>
    </row>
  </sheetData>
  <mergeCells count="8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96</v>
      </c>
      <c r="B17" s="114" t="s">
        <v>497</v>
      </c>
      <c r="C17" s="114"/>
      <c r="D17" s="114"/>
      <c r="E17" s="114"/>
      <c r="F17" s="114"/>
      <c r="G17" s="113" t="s">
        <v>255</v>
      </c>
      <c r="H17" s="115" t="s">
        <v>48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24.75" hidden="false" customHeight="true" outlineLevel="0" collapsed="false">
      <c r="A21" s="121" t="s">
        <v>490</v>
      </c>
      <c r="B21" s="121"/>
      <c r="C21" s="119" t="n">
        <v>10000</v>
      </c>
      <c r="D21" s="119"/>
      <c r="E21" s="256" t="n">
        <v>8</v>
      </c>
      <c r="F21" s="256"/>
      <c r="G21" s="119" t="n">
        <f aca="false">+C21/E21</f>
        <v>1250</v>
      </c>
      <c r="H21" s="119"/>
    </row>
    <row r="22" customFormat="false" ht="25.5" hidden="false" customHeight="true" outlineLevel="0" collapsed="false">
      <c r="A22" s="121" t="s">
        <v>491</v>
      </c>
      <c r="B22" s="121"/>
      <c r="C22" s="119" t="n">
        <v>10000</v>
      </c>
      <c r="D22" s="119"/>
      <c r="E22" s="256" t="n">
        <v>8</v>
      </c>
      <c r="F22" s="256"/>
      <c r="G22" s="119" t="n">
        <f aca="false">+C22/E22</f>
        <v>1250</v>
      </c>
      <c r="H22" s="119"/>
    </row>
    <row r="23" customFormat="false" ht="15.75" hidden="false" customHeight="true" outlineLevel="0" collapsed="false">
      <c r="A23" s="121" t="s">
        <v>485</v>
      </c>
      <c r="B23" s="121"/>
      <c r="C23" s="119" t="n">
        <v>10000</v>
      </c>
      <c r="D23" s="119"/>
      <c r="E23" s="256" t="n">
        <v>8</v>
      </c>
      <c r="F23" s="256"/>
      <c r="G23" s="119" t="n">
        <f aca="false">+C23/E23</f>
        <v>1250</v>
      </c>
      <c r="H23" s="119"/>
    </row>
    <row r="24" customFormat="false" ht="26.25" hidden="false" customHeight="true" outlineLevel="0" collapsed="false">
      <c r="A24" s="121" t="s">
        <v>492</v>
      </c>
      <c r="B24" s="121"/>
      <c r="C24" s="119" t="n">
        <v>25000</v>
      </c>
      <c r="D24" s="119"/>
      <c r="E24" s="256" t="n">
        <v>8</v>
      </c>
      <c r="F24" s="256"/>
      <c r="G24" s="119" t="n">
        <f aca="false">+C24/E24</f>
        <v>3125</v>
      </c>
      <c r="H24" s="119"/>
    </row>
    <row r="25" customFormat="false" ht="12.75" hidden="false" customHeight="true" outlineLevel="0" collapsed="false">
      <c r="A25" s="121" t="s">
        <v>493</v>
      </c>
      <c r="B25" s="121"/>
      <c r="C25" s="119" t="n">
        <v>1500</v>
      </c>
      <c r="D25" s="119"/>
      <c r="E25" s="256" t="n">
        <v>8</v>
      </c>
      <c r="F25" s="256"/>
      <c r="G25" s="119" t="n">
        <f aca="false">+C25/E25</f>
        <v>187.5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7062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24" hidden="false" customHeight="true" outlineLevel="0" collapsed="false">
      <c r="A30" s="121" t="s">
        <v>335</v>
      </c>
      <c r="B30" s="121"/>
      <c r="C30" s="127" t="s">
        <v>266</v>
      </c>
      <c r="D30" s="127" t="n">
        <v>150000</v>
      </c>
      <c r="E30" s="120" t="n">
        <v>1</v>
      </c>
      <c r="F30" s="120"/>
      <c r="G30" s="119" t="n">
        <f aca="false">+D30*E30</f>
        <v>150000</v>
      </c>
      <c r="H30" s="119"/>
    </row>
    <row r="31" customFormat="false" ht="12.75" hidden="false" customHeight="true" outlineLevel="0" collapsed="false">
      <c r="A31" s="118" t="s">
        <v>331</v>
      </c>
      <c r="B31" s="118"/>
      <c r="C31" s="127" t="s">
        <v>266</v>
      </c>
      <c r="D31" s="127" t="n">
        <v>2000</v>
      </c>
      <c r="E31" s="120" t="n">
        <v>8</v>
      </c>
      <c r="F31" s="120"/>
      <c r="G31" s="119" t="n">
        <f aca="false">+D31*E31</f>
        <v>16000</v>
      </c>
      <c r="H31" s="119"/>
    </row>
    <row r="32" customFormat="false" ht="12.75" hidden="false" customHeight="true" outlineLevel="0" collapsed="false">
      <c r="A32" s="118" t="s">
        <v>494</v>
      </c>
      <c r="B32" s="118"/>
      <c r="C32" s="127" t="s">
        <v>266</v>
      </c>
      <c r="D32" s="127" t="n">
        <v>18000</v>
      </c>
      <c r="E32" s="120" t="n">
        <v>2</v>
      </c>
      <c r="F32" s="120"/>
      <c r="G32" s="119" t="n">
        <f aca="false">+D32*E32</f>
        <v>36000</v>
      </c>
      <c r="H32" s="119"/>
    </row>
    <row r="33" customFormat="false" ht="12.75" hidden="false" customHeight="true" outlineLevel="0" collapsed="false">
      <c r="A33" s="118" t="s">
        <v>334</v>
      </c>
      <c r="B33" s="118"/>
      <c r="C33" s="127" t="s">
        <v>266</v>
      </c>
      <c r="D33" s="127" t="n">
        <v>8000</v>
      </c>
      <c r="E33" s="120" t="n">
        <v>4</v>
      </c>
      <c r="F33" s="120"/>
      <c r="G33" s="119" t="n">
        <f aca="false">+D33*E33</f>
        <v>32000</v>
      </c>
      <c r="H33" s="119"/>
    </row>
    <row r="34" customFormat="false" ht="24" hidden="false" customHeight="true" outlineLevel="0" collapsed="false">
      <c r="A34" s="121" t="s">
        <v>495</v>
      </c>
      <c r="B34" s="121"/>
      <c r="C34" s="127" t="s">
        <v>337</v>
      </c>
      <c r="D34" s="127"/>
      <c r="E34" s="161" t="n">
        <v>0.17</v>
      </c>
      <c r="F34" s="161"/>
      <c r="G34" s="119" t="n">
        <f aca="false">+E34*(G33+G32+G30+G31)</f>
        <v>3978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3+G32+G31+G30+G34</f>
        <v>273780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12.75" hidden="false" customHeight="true" outlineLevel="0" collapsed="false">
      <c r="A39" s="118" t="s">
        <v>338</v>
      </c>
      <c r="B39" s="118"/>
      <c r="C39" s="133" t="n">
        <v>1</v>
      </c>
      <c r="D39" s="133" t="n">
        <v>938</v>
      </c>
      <c r="E39" s="119" t="n">
        <v>6</v>
      </c>
      <c r="F39" s="119"/>
      <c r="G39" s="119" t="n">
        <f aca="false">+C39*D39*E39</f>
        <v>5628</v>
      </c>
      <c r="H39" s="119"/>
    </row>
    <row r="40" customFormat="false" ht="12.75" hidden="false" customHeight="true" outlineLevel="0" collapsed="false">
      <c r="A40" s="118" t="s">
        <v>331</v>
      </c>
      <c r="B40" s="118"/>
      <c r="C40" s="133" t="n">
        <v>1</v>
      </c>
      <c r="D40" s="133" t="n">
        <v>30</v>
      </c>
      <c r="E40" s="119" t="n">
        <v>0.5</v>
      </c>
      <c r="F40" s="119"/>
      <c r="G40" s="119" t="n">
        <f aca="false">+C40*D40*E40</f>
        <v>15</v>
      </c>
      <c r="H40" s="119"/>
    </row>
    <row r="41" customFormat="false" ht="12.75" hidden="false" customHeight="true" outlineLevel="0" collapsed="false">
      <c r="A41" s="118" t="s">
        <v>494</v>
      </c>
      <c r="B41" s="118"/>
      <c r="C41" s="133" t="n">
        <v>1</v>
      </c>
      <c r="D41" s="133" t="n">
        <v>938</v>
      </c>
      <c r="E41" s="119" t="n">
        <v>0.5</v>
      </c>
      <c r="F41" s="119"/>
      <c r="G41" s="119" t="n">
        <f aca="false">+C41*D41*E41</f>
        <v>469</v>
      </c>
      <c r="H41" s="119"/>
    </row>
    <row r="42" customFormat="false" ht="12.75" hidden="false" customHeight="true" outlineLevel="0" collapsed="false">
      <c r="A42" s="118" t="s">
        <v>334</v>
      </c>
      <c r="B42" s="118"/>
      <c r="C42" s="133" t="n">
        <v>1</v>
      </c>
      <c r="D42" s="133" t="n">
        <v>938</v>
      </c>
      <c r="E42" s="119" t="n">
        <v>0.5</v>
      </c>
      <c r="F42" s="119"/>
      <c r="G42" s="119" t="n">
        <f aca="false">+C42*D42*E42</f>
        <v>469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SUM(G39:H42)</f>
        <v>6581</v>
      </c>
      <c r="H43" s="119"/>
    </row>
    <row r="45" customFormat="false" ht="12.75" hidden="false" customHeight="false" outlineLevel="0" collapsed="false">
      <c r="A45" s="116" t="s">
        <v>276</v>
      </c>
    </row>
    <row r="46" customFormat="false" ht="12.75" hidden="false" customHeight="true" outlineLevel="0" collapsed="false">
      <c r="A46" s="117" t="s">
        <v>277</v>
      </c>
      <c r="B46" s="117"/>
      <c r="C46" s="131" t="s">
        <v>278</v>
      </c>
      <c r="D46" s="132" t="s">
        <v>279</v>
      </c>
      <c r="E46" s="134" t="s">
        <v>280</v>
      </c>
      <c r="F46" s="135" t="s">
        <v>259</v>
      </c>
      <c r="G46" s="117" t="s">
        <v>10</v>
      </c>
      <c r="H46" s="117"/>
    </row>
    <row r="47" customFormat="false" ht="12.75" hidden="false" customHeight="true" outlineLevel="0" collapsed="false">
      <c r="A47" s="118" t="s">
        <v>281</v>
      </c>
      <c r="B47" s="118"/>
      <c r="C47" s="127" t="n">
        <v>35000</v>
      </c>
      <c r="D47" s="122" t="n">
        <v>0.85</v>
      </c>
      <c r="E47" s="127" t="n">
        <f aca="false">+((C47*D47)+C47)</f>
        <v>64750</v>
      </c>
      <c r="F47" s="123" t="n">
        <v>64</v>
      </c>
      <c r="G47" s="119" t="n">
        <f aca="false">+E47/F47</f>
        <v>1011.71875</v>
      </c>
      <c r="H47" s="119"/>
    </row>
    <row r="48" customFormat="false" ht="12.75" hidden="false" customHeight="true" outlineLevel="0" collapsed="false">
      <c r="A48" s="118" t="s">
        <v>365</v>
      </c>
      <c r="B48" s="118"/>
      <c r="C48" s="127" t="n">
        <f aca="false">22000*6</f>
        <v>132000</v>
      </c>
      <c r="D48" s="122" t="n">
        <v>0.85</v>
      </c>
      <c r="E48" s="127" t="n">
        <f aca="false">+((C48*D48)+C48)</f>
        <v>244200</v>
      </c>
      <c r="F48" s="123" t="n">
        <v>64</v>
      </c>
      <c r="G48" s="119" t="n">
        <f aca="false">+E48/F48</f>
        <v>3815.625</v>
      </c>
      <c r="H48" s="119"/>
    </row>
    <row r="49" customFormat="false" ht="12.75" hidden="false" customHeight="true" outlineLevel="0" collapsed="false">
      <c r="A49" s="118"/>
      <c r="B49" s="118"/>
      <c r="C49" s="127"/>
      <c r="D49" s="133"/>
      <c r="E49" s="127"/>
      <c r="F49" s="133"/>
      <c r="G49" s="119"/>
      <c r="H49" s="119"/>
    </row>
    <row r="50" customFormat="false" ht="12.75" hidden="false" customHeight="true" outlineLevel="0" collapsed="false">
      <c r="A50" s="130"/>
      <c r="B50" s="130"/>
      <c r="C50" s="124" t="s">
        <v>264</v>
      </c>
      <c r="D50" s="124"/>
      <c r="E50" s="124"/>
      <c r="F50" s="124"/>
      <c r="G50" s="119" t="n">
        <f aca="false">+G47+G48+G49</f>
        <v>4827.34375</v>
      </c>
      <c r="H50" s="119"/>
    </row>
    <row r="53" customFormat="false" ht="12.75" hidden="false" customHeight="true" outlineLevel="0" collapsed="false">
      <c r="A53" s="136" t="s">
        <v>283</v>
      </c>
      <c r="B53" s="136"/>
      <c r="C53" s="136"/>
      <c r="D53" s="136"/>
      <c r="E53" s="136"/>
      <c r="F53" s="136"/>
      <c r="G53" s="137" t="n">
        <f aca="false">+G26+G35+G43+G50</f>
        <v>292250.84375</v>
      </c>
      <c r="H53" s="137"/>
    </row>
  </sheetData>
  <mergeCells count="8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0"/>
      <c r="B1" s="100"/>
      <c r="C1" s="257" t="s">
        <v>247</v>
      </c>
      <c r="D1" s="257"/>
      <c r="E1" s="257"/>
      <c r="F1" s="257"/>
      <c r="G1" s="100"/>
      <c r="H1" s="100"/>
    </row>
    <row r="2" customFormat="false" ht="12.75" hidden="false" customHeight="false" outlineLevel="0" collapsed="false">
      <c r="A2" s="100"/>
      <c r="B2" s="100"/>
      <c r="C2" s="258" t="s">
        <v>0</v>
      </c>
      <c r="D2" s="258"/>
      <c r="E2" s="258"/>
      <c r="F2" s="258"/>
      <c r="G2" s="100"/>
      <c r="H2" s="100"/>
    </row>
    <row r="3" customFormat="false" ht="12.75" hidden="false" customHeight="false" outlineLevel="0" collapsed="false">
      <c r="A3" s="100"/>
      <c r="B3" s="100"/>
      <c r="C3" s="259"/>
      <c r="D3" s="260"/>
      <c r="E3" s="260"/>
      <c r="F3" s="261"/>
      <c r="G3" s="100"/>
      <c r="H3" s="100"/>
    </row>
    <row r="4" customFormat="false" ht="12.75" hidden="false" customHeight="false" outlineLevel="0" collapsed="false">
      <c r="A4" s="100"/>
      <c r="B4" s="100"/>
      <c r="C4" s="258" t="s">
        <v>248</v>
      </c>
      <c r="D4" s="258"/>
      <c r="E4" s="258"/>
      <c r="F4" s="258"/>
      <c r="G4" s="100"/>
      <c r="H4" s="100"/>
    </row>
    <row r="5" customFormat="false" ht="12.75" hidden="false" customHeight="false" outlineLevel="0" collapsed="false">
      <c r="A5" s="100"/>
      <c r="B5" s="100"/>
      <c r="C5" s="258" t="s">
        <v>249</v>
      </c>
      <c r="D5" s="258"/>
      <c r="E5" s="258"/>
      <c r="F5" s="258"/>
      <c r="G5" s="100"/>
      <c r="H5" s="100"/>
    </row>
    <row r="6" customFormat="false" ht="13.5" hidden="false" customHeight="false" outlineLevel="0" collapsed="false">
      <c r="A6" s="100"/>
      <c r="B6" s="100"/>
      <c r="C6" s="262"/>
      <c r="D6" s="263"/>
      <c r="E6" s="263"/>
      <c r="F6" s="264"/>
      <c r="G6" s="100"/>
      <c r="H6" s="100"/>
    </row>
    <row r="8" customFormat="false" ht="13.5" hidden="false" customHeight="true" outlineLevel="0" collapsed="false">
      <c r="A8" s="265" t="s">
        <v>250</v>
      </c>
      <c r="B8" s="265"/>
      <c r="C8" s="265"/>
      <c r="D8" s="265"/>
      <c r="E8" s="265"/>
      <c r="F8" s="265"/>
      <c r="G8" s="265"/>
      <c r="H8" s="265"/>
    </row>
    <row r="9" customFormat="false" ht="13.5" hidden="false" customHeight="true" outlineLevel="0" collapsed="false">
      <c r="A9" s="110"/>
      <c r="B9" s="110"/>
      <c r="C9" s="110"/>
      <c r="D9" s="110"/>
      <c r="E9" s="110"/>
      <c r="F9" s="110"/>
      <c r="G9" s="266" t="s">
        <v>498</v>
      </c>
      <c r="H9" s="266"/>
    </row>
    <row r="10" customFormat="false" ht="13.5" hidden="false" customHeight="false" outlineLevel="0" collapsed="false"/>
    <row r="11" customFormat="false" ht="39" hidden="false" customHeight="true" outlineLevel="0" collapsed="false">
      <c r="A11" s="267" t="s">
        <v>252</v>
      </c>
      <c r="B11" s="267"/>
      <c r="C11" s="267"/>
      <c r="D11" s="267"/>
      <c r="E11" s="267"/>
      <c r="F11" s="267"/>
      <c r="G11" s="267"/>
      <c r="H11" s="267"/>
    </row>
    <row r="12" customFormat="false" ht="12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</row>
    <row r="13" customFormat="false" ht="13.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</row>
    <row r="14" customFormat="false" ht="13.5" hidden="false" customHeight="false" outlineLevel="0" collapsed="false">
      <c r="A14" s="104"/>
    </row>
    <row r="15" customFormat="false" ht="12.75" hidden="false" customHeight="true" outlineLevel="0" collapsed="false">
      <c r="A15" s="113" t="s">
        <v>253</v>
      </c>
      <c r="B15" s="114" t="s">
        <v>499</v>
      </c>
      <c r="C15" s="114"/>
      <c r="D15" s="114"/>
      <c r="E15" s="114"/>
      <c r="F15" s="114"/>
      <c r="G15" s="114" t="s">
        <v>255</v>
      </c>
      <c r="H15" s="268" t="s">
        <v>292</v>
      </c>
    </row>
    <row r="16" customFormat="false" ht="22.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268"/>
    </row>
    <row r="17" customFormat="false" ht="12.75" hidden="false" customHeight="false" outlineLevel="0" collapsed="false">
      <c r="A17" s="269" t="s">
        <v>257</v>
      </c>
    </row>
    <row r="18" customFormat="false" ht="12.75" hidden="false" customHeight="true" outlineLevel="0" collapsed="false">
      <c r="A18" s="270" t="s">
        <v>7</v>
      </c>
      <c r="B18" s="270"/>
      <c r="C18" s="270" t="s">
        <v>258</v>
      </c>
      <c r="D18" s="270"/>
      <c r="E18" s="270" t="s">
        <v>259</v>
      </c>
      <c r="F18" s="270"/>
      <c r="G18" s="270" t="s">
        <v>10</v>
      </c>
      <c r="H18" s="270"/>
    </row>
    <row r="19" customFormat="false" ht="25.5" hidden="false" customHeight="true" outlineLevel="0" collapsed="false">
      <c r="A19" s="138" t="s">
        <v>500</v>
      </c>
      <c r="B19" s="138"/>
      <c r="C19" s="139" t="n">
        <v>10000</v>
      </c>
      <c r="D19" s="139"/>
      <c r="E19" s="140" t="n">
        <v>20</v>
      </c>
      <c r="F19" s="140"/>
      <c r="G19" s="139" t="n">
        <f aca="false">+C19/E19</f>
        <v>500</v>
      </c>
      <c r="H19" s="139"/>
    </row>
    <row r="20" customFormat="false" ht="12.75" hidden="false" customHeight="true" outlineLevel="0" collapsed="false">
      <c r="A20" s="121"/>
      <c r="B20" s="121"/>
      <c r="C20" s="139"/>
      <c r="D20" s="139"/>
      <c r="E20" s="160"/>
      <c r="F20" s="160"/>
      <c r="G20" s="139"/>
      <c r="H20" s="139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115.625</v>
      </c>
      <c r="H21" s="119"/>
      <c r="K21" s="164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19+G20+G21</f>
        <v>615.625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269" t="s">
        <v>265</v>
      </c>
    </row>
    <row r="25" customFormat="false" ht="12.75" hidden="false" customHeight="true" outlineLevel="0" collapsed="false">
      <c r="A25" s="270" t="s">
        <v>7</v>
      </c>
      <c r="B25" s="270"/>
      <c r="C25" s="270" t="s">
        <v>266</v>
      </c>
      <c r="D25" s="270" t="s">
        <v>267</v>
      </c>
      <c r="E25" s="270" t="s">
        <v>9</v>
      </c>
      <c r="F25" s="270"/>
      <c r="G25" s="270" t="s">
        <v>10</v>
      </c>
      <c r="H25" s="270"/>
    </row>
    <row r="26" customFormat="false" ht="12.75" hidden="false" customHeight="true" outlineLevel="0" collapsed="false">
      <c r="A26" s="271" t="s">
        <v>344</v>
      </c>
      <c r="B26" s="271"/>
      <c r="C26" s="155" t="s">
        <v>345</v>
      </c>
      <c r="D26" s="156" t="n">
        <v>600</v>
      </c>
      <c r="E26" s="142" t="n">
        <v>2</v>
      </c>
      <c r="F26" s="142"/>
      <c r="G26" s="139" t="n">
        <f aca="false">+D26*E26</f>
        <v>1200</v>
      </c>
      <c r="H26" s="139"/>
    </row>
    <row r="27" customFormat="false" ht="12.75" hidden="false" customHeight="true" outlineLevel="0" collapsed="false">
      <c r="A27" s="271" t="s">
        <v>501</v>
      </c>
      <c r="B27" s="271"/>
      <c r="C27" s="155" t="s">
        <v>502</v>
      </c>
      <c r="D27" s="156" t="n">
        <v>3500</v>
      </c>
      <c r="E27" s="142" t="n">
        <v>0.01</v>
      </c>
      <c r="F27" s="142"/>
      <c r="G27" s="139" t="n">
        <f aca="false">+D27*E27</f>
        <v>35</v>
      </c>
      <c r="H27" s="139"/>
    </row>
    <row r="28" customFormat="false" ht="12.75" hidden="false" customHeight="true" outlineLevel="0" collapsed="false">
      <c r="A28" s="272"/>
      <c r="B28" s="272"/>
      <c r="C28" s="273" t="s">
        <v>264</v>
      </c>
      <c r="D28" s="273"/>
      <c r="E28" s="273"/>
      <c r="F28" s="273"/>
      <c r="G28" s="139" t="n">
        <f aca="false">SUM(G26:H27)</f>
        <v>1235</v>
      </c>
      <c r="H28" s="139"/>
    </row>
    <row r="30" customFormat="false" ht="12.75" hidden="false" customHeight="false" outlineLevel="0" collapsed="false">
      <c r="A30" s="269" t="s">
        <v>323</v>
      </c>
    </row>
    <row r="31" customFormat="false" ht="12.75" hidden="false" customHeight="true" outlineLevel="0" collapsed="false">
      <c r="A31" s="270" t="s">
        <v>272</v>
      </c>
      <c r="B31" s="270"/>
      <c r="C31" s="270" t="s">
        <v>273</v>
      </c>
      <c r="D31" s="274" t="s">
        <v>274</v>
      </c>
      <c r="E31" s="270" t="s">
        <v>275</v>
      </c>
      <c r="F31" s="270"/>
      <c r="G31" s="270" t="s">
        <v>10</v>
      </c>
      <c r="H31" s="270"/>
    </row>
    <row r="32" customFormat="false" ht="12.75" hidden="false" customHeight="true" outlineLevel="0" collapsed="false">
      <c r="A32" s="138"/>
      <c r="B32" s="138"/>
      <c r="C32" s="142"/>
      <c r="D32" s="142"/>
      <c r="E32" s="139"/>
      <c r="F32" s="139"/>
      <c r="G32" s="139"/>
      <c r="H32" s="139"/>
    </row>
    <row r="33" customFormat="false" ht="12.75" hidden="false" customHeight="true" outlineLevel="0" collapsed="false">
      <c r="A33" s="271"/>
      <c r="B33" s="271"/>
      <c r="C33" s="155"/>
      <c r="D33" s="155"/>
      <c r="E33" s="139"/>
      <c r="F33" s="139"/>
      <c r="G33" s="139"/>
      <c r="H33" s="139"/>
    </row>
    <row r="34" customFormat="false" ht="12.75" hidden="false" customHeight="true" outlineLevel="0" collapsed="false">
      <c r="A34" s="272"/>
      <c r="B34" s="272"/>
      <c r="C34" s="273" t="s">
        <v>264</v>
      </c>
      <c r="D34" s="273"/>
      <c r="E34" s="273"/>
      <c r="F34" s="273"/>
      <c r="G34" s="139" t="n">
        <f aca="false">+G32</f>
        <v>0</v>
      </c>
      <c r="H34" s="139"/>
    </row>
    <row r="36" customFormat="false" ht="12.75" hidden="false" customHeight="false" outlineLevel="0" collapsed="false">
      <c r="A36" s="269" t="s">
        <v>324</v>
      </c>
    </row>
    <row r="37" customFormat="false" ht="12.75" hidden="false" customHeight="true" outlineLevel="0" collapsed="false">
      <c r="A37" s="270" t="s">
        <v>277</v>
      </c>
      <c r="B37" s="270"/>
      <c r="C37" s="270" t="s">
        <v>278</v>
      </c>
      <c r="D37" s="274" t="s">
        <v>279</v>
      </c>
      <c r="E37" s="270" t="s">
        <v>280</v>
      </c>
      <c r="F37" s="275" t="s">
        <v>259</v>
      </c>
      <c r="G37" s="270" t="s">
        <v>10</v>
      </c>
      <c r="H37" s="270"/>
    </row>
    <row r="38" customFormat="false" ht="12.75" hidden="false" customHeight="true" outlineLevel="0" collapsed="false">
      <c r="A38" s="271" t="s">
        <v>503</v>
      </c>
      <c r="B38" s="271"/>
      <c r="C38" s="156" t="n">
        <v>90000</v>
      </c>
      <c r="D38" s="276" t="n">
        <v>0.85</v>
      </c>
      <c r="E38" s="156" t="n">
        <f aca="false">+((C38*D38)+C38)</f>
        <v>166500</v>
      </c>
      <c r="F38" s="140" t="n">
        <v>240</v>
      </c>
      <c r="G38" s="139" t="n">
        <f aca="false">+E38/F38</f>
        <v>693.75</v>
      </c>
      <c r="H38" s="139"/>
    </row>
    <row r="39" customFormat="false" ht="12.75" hidden="false" customHeight="true" outlineLevel="0" collapsed="false">
      <c r="A39" s="271" t="s">
        <v>152</v>
      </c>
      <c r="B39" s="271"/>
      <c r="C39" s="156" t="n">
        <v>60000</v>
      </c>
      <c r="D39" s="276" t="n">
        <v>0.85</v>
      </c>
      <c r="E39" s="156" t="n">
        <f aca="false">+((C39*D39)+C39)</f>
        <v>111000</v>
      </c>
      <c r="F39" s="140" t="n">
        <v>240</v>
      </c>
      <c r="G39" s="139" t="n">
        <f aca="false">+E39/F39</f>
        <v>462.5</v>
      </c>
      <c r="H39" s="139"/>
    </row>
    <row r="40" customFormat="false" ht="12.75" hidden="false" customHeight="true" outlineLevel="0" collapsed="false">
      <c r="A40" s="272"/>
      <c r="B40" s="272"/>
      <c r="C40" s="273" t="s">
        <v>264</v>
      </c>
      <c r="D40" s="273"/>
      <c r="E40" s="273"/>
      <c r="F40" s="273"/>
      <c r="G40" s="139" t="n">
        <f aca="false">SUM(G38:H39)</f>
        <v>1156.25</v>
      </c>
      <c r="H40" s="13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254" t="n">
        <f aca="false">+ROUND(G22+G28+G34+G40,0)</f>
        <v>3007</v>
      </c>
      <c r="H43" s="254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:H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  <c r="L6" s="145"/>
      <c r="M6" s="146"/>
      <c r="N6" s="147"/>
      <c r="O6" s="148"/>
      <c r="P6" s="148"/>
      <c r="Q6" s="148"/>
      <c r="R6" s="149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L7" s="150"/>
      <c r="M7" s="151"/>
      <c r="N7" s="151"/>
      <c r="O7" s="152"/>
      <c r="P7" s="153"/>
      <c r="Q7" s="154"/>
      <c r="R7" s="15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  <c r="L8" s="150"/>
      <c r="M8" s="151"/>
      <c r="N8" s="151"/>
      <c r="O8" s="152"/>
      <c r="P8" s="153"/>
      <c r="Q8" s="154"/>
      <c r="R8" s="154"/>
    </row>
    <row r="9" customFormat="false" ht="12.75" hidden="false" customHeight="false" outlineLevel="0" collapsed="false">
      <c r="L9" s="150"/>
      <c r="M9" s="151"/>
      <c r="N9" s="151"/>
      <c r="O9" s="152"/>
      <c r="P9" s="153"/>
      <c r="Q9" s="154"/>
      <c r="R9" s="154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  <c r="L10" s="150"/>
      <c r="M10" s="151"/>
      <c r="N10" s="151"/>
      <c r="O10" s="152"/>
      <c r="P10" s="153"/>
      <c r="Q10" s="154"/>
      <c r="R10" s="154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90</v>
      </c>
      <c r="B17" s="114" t="s">
        <v>291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23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1*E21</f>
        <v>146.15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1</f>
        <v>146.15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39" hidden="false" customHeight="true" outlineLevel="0" collapsed="false">
      <c r="A26" s="121" t="s">
        <v>293</v>
      </c>
      <c r="B26" s="121"/>
      <c r="C26" s="155" t="s">
        <v>292</v>
      </c>
      <c r="D26" s="156" t="n">
        <v>7800</v>
      </c>
      <c r="E26" s="142" t="n">
        <v>1.1</v>
      </c>
      <c r="F26" s="142"/>
      <c r="G26" s="139" t="n">
        <f aca="false">+D26*E26</f>
        <v>8580</v>
      </c>
      <c r="H26" s="139"/>
    </row>
    <row r="27" customFormat="false" ht="27.75" hidden="false" customHeight="true" outlineLevel="0" collapsed="false">
      <c r="A27" s="121" t="s">
        <v>294</v>
      </c>
      <c r="B27" s="121"/>
      <c r="C27" s="155" t="s">
        <v>256</v>
      </c>
      <c r="D27" s="156" t="n">
        <v>3000</v>
      </c>
      <c r="E27" s="142" t="n">
        <v>0.04</v>
      </c>
      <c r="F27" s="142"/>
      <c r="G27" s="139" t="n">
        <f aca="false">+D27*E27</f>
        <v>120</v>
      </c>
      <c r="H27" s="13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 t="n">
        <f aca="false">SUM(G26:G27)</f>
        <v>8700</v>
      </c>
      <c r="H28" s="119"/>
    </row>
    <row r="29" customFormat="false" ht="12.75" hidden="false" customHeight="false" outlineLevel="0" collapsed="false">
      <c r="L29" s="150"/>
      <c r="M29" s="151"/>
      <c r="N29" s="151"/>
      <c r="O29" s="152"/>
      <c r="P29" s="153"/>
      <c r="Q29" s="154"/>
      <c r="R29" s="154"/>
    </row>
    <row r="30" customFormat="false" ht="12.75" hidden="false" customHeight="false" outlineLevel="0" collapsed="false">
      <c r="A30" s="116" t="s">
        <v>271</v>
      </c>
      <c r="L30" s="150"/>
      <c r="M30" s="151"/>
      <c r="N30" s="151"/>
      <c r="O30" s="152"/>
      <c r="P30" s="153"/>
      <c r="Q30" s="154"/>
      <c r="R30" s="154"/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  <c r="L31" s="150"/>
      <c r="M31" s="151"/>
      <c r="N31" s="151"/>
      <c r="O31" s="152"/>
      <c r="P31" s="153"/>
      <c r="Q31" s="154"/>
      <c r="R31" s="154"/>
    </row>
    <row r="32" customFormat="false" ht="12.75" hidden="false" customHeight="true" outlineLevel="0" collapsed="false">
      <c r="A32" s="118"/>
      <c r="B32" s="118"/>
      <c r="C32" s="142"/>
      <c r="D32" s="142"/>
      <c r="E32" s="119"/>
      <c r="F32" s="119"/>
      <c r="G32" s="119"/>
      <c r="H32" s="119"/>
      <c r="L32" s="150"/>
      <c r="M32" s="151"/>
      <c r="N32" s="151"/>
      <c r="O32" s="152"/>
      <c r="P32" s="153"/>
      <c r="Q32" s="154"/>
      <c r="R32" s="154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/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295</v>
      </c>
      <c r="B38" s="118"/>
      <c r="C38" s="127" t="n">
        <v>35000</v>
      </c>
      <c r="D38" s="144" t="n">
        <v>0.85</v>
      </c>
      <c r="E38" s="127" t="n">
        <f aca="false">+((C38*D38)+C38)</f>
        <v>64750</v>
      </c>
      <c r="F38" s="157" t="n">
        <v>100</v>
      </c>
      <c r="G38" s="119" t="n">
        <f aca="false">+E38/F38</f>
        <v>647.5</v>
      </c>
      <c r="H38" s="119"/>
    </row>
    <row r="39" customFormat="false" ht="12.75" hidden="false" customHeight="true" outlineLevel="0" collapsed="false">
      <c r="A39" s="118" t="s">
        <v>296</v>
      </c>
      <c r="B39" s="118"/>
      <c r="C39" s="127" t="n">
        <v>44000</v>
      </c>
      <c r="D39" s="144" t="n">
        <v>0.85</v>
      </c>
      <c r="E39" s="127" t="n">
        <f aca="false">+((C39*D39)+C39)</f>
        <v>81400</v>
      </c>
      <c r="F39" s="157" t="n">
        <v>100</v>
      </c>
      <c r="G39" s="119" t="n">
        <f aca="false">+E39/F39</f>
        <v>814</v>
      </c>
      <c r="H39" s="119"/>
    </row>
    <row r="40" customFormat="false" ht="12.75" hidden="false" customHeight="true" outlineLevel="0" collapsed="false">
      <c r="A40" s="118"/>
      <c r="B40" s="118"/>
      <c r="C40" s="127"/>
      <c r="D40" s="133"/>
      <c r="E40" s="127"/>
      <c r="F40" s="133"/>
      <c r="G40" s="119"/>
      <c r="H40" s="119"/>
    </row>
    <row r="41" customFormat="false" ht="12.75" hidden="false" customHeight="true" outlineLevel="0" collapsed="false">
      <c r="A41" s="130"/>
      <c r="B41" s="130"/>
      <c r="C41" s="124" t="s">
        <v>264</v>
      </c>
      <c r="D41" s="124"/>
      <c r="E41" s="124"/>
      <c r="F41" s="124"/>
      <c r="G41" s="119" t="n">
        <f aca="false">+G38+G39</f>
        <v>1461.5</v>
      </c>
      <c r="H41" s="119"/>
    </row>
    <row r="44" customFormat="false" ht="12.75" hidden="false" customHeight="true" outlineLevel="0" collapsed="false">
      <c r="A44" s="136" t="s">
        <v>283</v>
      </c>
      <c r="B44" s="136"/>
      <c r="C44" s="136"/>
      <c r="D44" s="136"/>
      <c r="E44" s="136"/>
      <c r="F44" s="136"/>
      <c r="G44" s="137" t="n">
        <f aca="false">+G22+G28+G34+G41</f>
        <v>10307.65</v>
      </c>
      <c r="H44" s="137"/>
    </row>
  </sheetData>
  <mergeCells count="5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97</v>
      </c>
      <c r="B17" s="114" t="s">
        <v>29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7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9" hidden="false" customHeight="true" outlineLevel="0" collapsed="false">
      <c r="A21" s="138" t="s">
        <v>287</v>
      </c>
      <c r="B21" s="138"/>
      <c r="C21" s="158" t="n">
        <v>130000</v>
      </c>
      <c r="D21" s="158"/>
      <c r="E21" s="140" t="n">
        <v>12</v>
      </c>
      <c r="F21" s="140"/>
      <c r="G21" s="139" t="n">
        <f aca="false">+C21/E21</f>
        <v>10833.3333333333</v>
      </c>
      <c r="H21" s="139"/>
    </row>
    <row r="22" customFormat="false" ht="12.75" hidden="false" customHeight="true" outlineLevel="0" collapsed="false">
      <c r="A22" s="118" t="s">
        <v>263</v>
      </c>
      <c r="B22" s="118"/>
      <c r="C22" s="123"/>
      <c r="D22" s="123"/>
      <c r="E22" s="122" t="n">
        <v>0.1</v>
      </c>
      <c r="F22" s="122"/>
      <c r="G22" s="119" t="n">
        <f aca="false">+G42*E22</f>
        <v>678.333333333333</v>
      </c>
      <c r="H22" s="119"/>
    </row>
    <row r="23" customFormat="false" ht="12.75" hidden="false" customHeight="true" outlineLevel="0" collapsed="false">
      <c r="A23" s="118"/>
      <c r="B23" s="118"/>
      <c r="C23" s="123"/>
      <c r="D23" s="123"/>
      <c r="E23" s="122"/>
      <c r="F23" s="122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2+G21</f>
        <v>11511.6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 t="s">
        <v>299</v>
      </c>
      <c r="B28" s="118"/>
      <c r="C28" s="123" t="s">
        <v>286</v>
      </c>
      <c r="D28" s="139" t="n">
        <v>60000</v>
      </c>
      <c r="E28" s="123" t="n">
        <v>1.05</v>
      </c>
      <c r="F28" s="123"/>
      <c r="G28" s="119" t="n">
        <f aca="false">+D28*E28</f>
        <v>63000</v>
      </c>
      <c r="H28" s="119"/>
    </row>
    <row r="29" customFormat="false" ht="12.75" hidden="false" customHeight="true" outlineLevel="0" collapsed="false">
      <c r="A29" s="118"/>
      <c r="B29" s="118"/>
      <c r="C29" s="123"/>
      <c r="D29" s="15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H29)</f>
        <v>63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299</v>
      </c>
      <c r="B34" s="118"/>
      <c r="C34" s="142" t="n">
        <v>1.05</v>
      </c>
      <c r="D34" s="142" t="n">
        <v>30</v>
      </c>
      <c r="E34" s="119" t="n">
        <v>1150</v>
      </c>
      <c r="F34" s="119"/>
      <c r="G34" s="119" t="n">
        <f aca="false">+D34*E34*C34</f>
        <v>36225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6225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C40*(D40+1)</f>
        <v>81400</v>
      </c>
      <c r="F40" s="140" t="n">
        <v>12</v>
      </c>
      <c r="G40" s="119" t="n">
        <f aca="false">+E40/F40</f>
        <v>6783.33333333333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SUM(G40:G41)</f>
        <v>6783.33333333333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117520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00</v>
      </c>
      <c r="B17" s="114" t="s">
        <v>301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6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4.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35</v>
      </c>
      <c r="F21" s="160"/>
      <c r="G21" s="139" t="n">
        <f aca="false">+C21/E21</f>
        <v>3714.28571428571</v>
      </c>
      <c r="H21" s="139"/>
    </row>
    <row r="22" customFormat="false" ht="12.75" hidden="false" customHeight="true" outlineLevel="0" collapsed="false">
      <c r="A22" s="118" t="s">
        <v>302</v>
      </c>
      <c r="B22" s="118"/>
      <c r="C22" s="119" t="n">
        <v>75000</v>
      </c>
      <c r="D22" s="119"/>
      <c r="E22" s="120" t="n">
        <v>50</v>
      </c>
      <c r="F22" s="120"/>
      <c r="G22" s="119" t="n">
        <f aca="false">+C22/E22</f>
        <v>1500</v>
      </c>
      <c r="H22" s="119"/>
    </row>
    <row r="23" customFormat="false" ht="12.75" hidden="false" customHeight="true" outlineLevel="0" collapsed="false">
      <c r="A23" s="118" t="s">
        <v>303</v>
      </c>
      <c r="B23" s="118"/>
      <c r="C23" s="119" t="n">
        <v>130000</v>
      </c>
      <c r="D23" s="119"/>
      <c r="E23" s="120" t="n">
        <v>50</v>
      </c>
      <c r="F23" s="120"/>
      <c r="G23" s="119" t="n">
        <f aca="false">+C23/E23</f>
        <v>2600</v>
      </c>
      <c r="H23" s="119"/>
    </row>
    <row r="24" customFormat="false" ht="12.75" hidden="false" customHeight="true" outlineLevel="0" collapsed="false">
      <c r="A24" s="118" t="s">
        <v>304</v>
      </c>
      <c r="B24" s="118"/>
      <c r="C24" s="119"/>
      <c r="D24" s="119"/>
      <c r="E24" s="161" t="n">
        <v>0.1</v>
      </c>
      <c r="F24" s="161"/>
      <c r="G24" s="119" t="n">
        <f aca="false">+E24*G43</f>
        <v>20.35</v>
      </c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G24)</f>
        <v>7834.63571428571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305</v>
      </c>
      <c r="B29" s="118"/>
      <c r="C29" s="128" t="s">
        <v>286</v>
      </c>
      <c r="D29" s="129" t="n">
        <v>9000</v>
      </c>
      <c r="E29" s="123" t="n">
        <v>1.3</v>
      </c>
      <c r="F29" s="123"/>
      <c r="G29" s="119" t="n">
        <f aca="false">+D29*E29</f>
        <v>11700</v>
      </c>
      <c r="H29" s="119"/>
    </row>
    <row r="30" customFormat="false" ht="12.75" hidden="false" customHeight="true" outlineLevel="0" collapsed="false">
      <c r="A30" s="118" t="s">
        <v>306</v>
      </c>
      <c r="B30" s="118"/>
      <c r="C30" s="128" t="s">
        <v>307</v>
      </c>
      <c r="D30" s="129" t="n">
        <v>40</v>
      </c>
      <c r="E30" s="123" t="n">
        <v>35</v>
      </c>
      <c r="F30" s="123"/>
      <c r="G30" s="119" t="n">
        <f aca="false">+D30*E30</f>
        <v>14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G30)</f>
        <v>1310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 t="s">
        <v>305</v>
      </c>
      <c r="B35" s="118"/>
      <c r="C35" s="123" t="n">
        <v>1.3</v>
      </c>
      <c r="D35" s="123" t="n">
        <v>30</v>
      </c>
      <c r="E35" s="119" t="n">
        <v>1150</v>
      </c>
      <c r="F35" s="119"/>
      <c r="G35" s="119" t="n">
        <f aca="false">+(E35*D35)*C35</f>
        <v>4485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G36)</f>
        <v>4485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17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22" t="n">
        <v>0.85</v>
      </c>
      <c r="E41" s="127" t="n">
        <f aca="false">+C41*(1+D41)</f>
        <v>81400</v>
      </c>
      <c r="F41" s="157" t="n">
        <v>400</v>
      </c>
      <c r="G41" s="119" t="n">
        <f aca="false">+E41/F41</f>
        <v>203.5</v>
      </c>
      <c r="H41" s="119"/>
    </row>
    <row r="42" customFormat="false" ht="12.75" hidden="false" customHeight="true" outlineLevel="0" collapsed="false">
      <c r="A42" s="118"/>
      <c r="B42" s="118"/>
      <c r="C42" s="127"/>
      <c r="D42" s="162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03.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5+G31+G37+G43</f>
        <v>65988.1357142857</v>
      </c>
      <c r="H46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08</v>
      </c>
      <c r="B17" s="114" t="s">
        <v>309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39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5.2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24" hidden="false" customHeight="true" outlineLevel="0" collapsed="false">
      <c r="A22" s="121" t="s">
        <v>302</v>
      </c>
      <c r="B22" s="121"/>
      <c r="C22" s="119" t="n">
        <v>75000</v>
      </c>
      <c r="D22" s="119"/>
      <c r="E22" s="120" t="n">
        <v>40</v>
      </c>
      <c r="F22" s="120"/>
      <c r="G22" s="119" t="n">
        <f aca="false">+C22/E22</f>
        <v>1875</v>
      </c>
      <c r="H22" s="119"/>
    </row>
    <row r="23" customFormat="false" ht="12.75" hidden="false" customHeight="true" outlineLevel="0" collapsed="false">
      <c r="A23" s="118" t="s">
        <v>303</v>
      </c>
      <c r="B23" s="118"/>
      <c r="C23" s="119" t="n">
        <v>130000</v>
      </c>
      <c r="D23" s="119"/>
      <c r="E23" s="120" t="n">
        <v>40</v>
      </c>
      <c r="F23" s="120"/>
      <c r="G23" s="119" t="n">
        <f aca="false">+C23/E23</f>
        <v>3250</v>
      </c>
      <c r="H23" s="119"/>
    </row>
    <row r="24" customFormat="false" ht="12.75" hidden="false" customHeight="true" outlineLevel="0" collapsed="false">
      <c r="A24" s="118" t="s">
        <v>304</v>
      </c>
      <c r="B24" s="118"/>
      <c r="C24" s="119"/>
      <c r="D24" s="119"/>
      <c r="E24" s="161" t="n">
        <v>0.1</v>
      </c>
      <c r="F24" s="161"/>
      <c r="G24" s="119" t="n">
        <f aca="false">+E24*G43</f>
        <v>25.4375</v>
      </c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G24)</f>
        <v>8400.4375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21" t="s">
        <v>310</v>
      </c>
      <c r="B29" s="121"/>
      <c r="C29" s="128" t="s">
        <v>286</v>
      </c>
      <c r="D29" s="129" t="n">
        <v>22000</v>
      </c>
      <c r="E29" s="123" t="n">
        <v>1.25</v>
      </c>
      <c r="F29" s="123"/>
      <c r="G29" s="119" t="n">
        <f aca="false">+D29*E29</f>
        <v>27500</v>
      </c>
      <c r="H29" s="119"/>
    </row>
    <row r="30" customFormat="false" ht="12.75" hidden="false" customHeight="true" outlineLevel="0" collapsed="false">
      <c r="A30" s="118" t="s">
        <v>306</v>
      </c>
      <c r="B30" s="118"/>
      <c r="C30" s="128" t="s">
        <v>307</v>
      </c>
      <c r="D30" s="129" t="n">
        <v>40</v>
      </c>
      <c r="E30" s="123" t="n">
        <v>35</v>
      </c>
      <c r="F30" s="123"/>
      <c r="G30" s="119" t="n">
        <f aca="false">+D30*E30</f>
        <v>14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G30)</f>
        <v>2890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21" t="s">
        <v>310</v>
      </c>
      <c r="B35" s="121"/>
      <c r="C35" s="123" t="n">
        <v>1.25</v>
      </c>
      <c r="D35" s="123" t="n">
        <v>30</v>
      </c>
      <c r="E35" s="119" t="n">
        <v>1150</v>
      </c>
      <c r="F35" s="119"/>
      <c r="G35" s="119" t="n">
        <f aca="false">+(E35*D35)*C35</f>
        <v>43125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G36)</f>
        <v>43125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17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22" t="n">
        <v>0.85</v>
      </c>
      <c r="E41" s="127" t="n">
        <f aca="false">+C41*(1+D41)</f>
        <v>81400</v>
      </c>
      <c r="F41" s="157" t="n">
        <f aca="false">+E21*8</f>
        <v>320</v>
      </c>
      <c r="G41" s="119" t="n">
        <f aca="false">E41/F41</f>
        <v>254.375</v>
      </c>
      <c r="H41" s="119"/>
    </row>
    <row r="42" customFormat="false" ht="12.75" hidden="false" customHeight="true" outlineLevel="0" collapsed="false">
      <c r="A42" s="118"/>
      <c r="B42" s="118"/>
      <c r="C42" s="127"/>
      <c r="D42" s="162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54.3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5+G31+G37+G43</f>
        <v>80679.8125</v>
      </c>
      <c r="H46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11</v>
      </c>
      <c r="B17" s="114" t="s">
        <v>312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5.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9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12.75" hidden="false" customHeight="true" outlineLevel="0" collapsed="false">
      <c r="A22" s="118" t="s">
        <v>313</v>
      </c>
      <c r="B22" s="118"/>
      <c r="C22" s="119" t="n">
        <v>70000</v>
      </c>
      <c r="D22" s="119"/>
      <c r="E22" s="120" t="n">
        <v>40</v>
      </c>
      <c r="F22" s="120"/>
      <c r="G22" s="119" t="n">
        <f aca="false">+C22/E22</f>
        <v>1750</v>
      </c>
      <c r="H22" s="119"/>
    </row>
    <row r="23" customFormat="false" ht="12.75" hidden="false" customHeight="true" outlineLevel="0" collapsed="false">
      <c r="A23" s="118" t="s">
        <v>304</v>
      </c>
      <c r="B23" s="118"/>
      <c r="C23" s="119"/>
      <c r="D23" s="119"/>
      <c r="E23" s="161" t="n">
        <v>0.1</v>
      </c>
      <c r="F23" s="161"/>
      <c r="G23" s="119" t="n">
        <f aca="false">+E23*G42</f>
        <v>101.75</v>
      </c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5101.75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5.5" hidden="false" customHeight="true" outlineLevel="0" collapsed="false">
      <c r="A28" s="121" t="s">
        <v>314</v>
      </c>
      <c r="B28" s="121"/>
      <c r="C28" s="142" t="s">
        <v>286</v>
      </c>
      <c r="D28" s="129" t="n">
        <v>62000</v>
      </c>
      <c r="E28" s="123" t="n">
        <v>1</v>
      </c>
      <c r="F28" s="123"/>
      <c r="G28" s="119" t="n">
        <f aca="false">+D28*E28</f>
        <v>62000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G29)</f>
        <v>62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tr">
        <f aca="false">+A28</f>
        <v>Material granular para Sub-balasto</v>
      </c>
      <c r="B34" s="118"/>
      <c r="C34" s="142" t="n">
        <v>1</v>
      </c>
      <c r="D34" s="142" t="n">
        <v>30</v>
      </c>
      <c r="E34" s="119" t="n">
        <v>1150</v>
      </c>
      <c r="F34" s="119"/>
      <c r="G34" s="119" t="n">
        <f aca="false">+(E34*D34)*C34</f>
        <v>345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4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22" t="n">
        <v>0.85</v>
      </c>
      <c r="E40" s="127" t="n">
        <f aca="false">+C40*(1+D40)</f>
        <v>81400</v>
      </c>
      <c r="F40" s="157" t="n">
        <f aca="false">+E22*2</f>
        <v>80</v>
      </c>
      <c r="G40" s="119" t="n">
        <f aca="false">+E40/F40</f>
        <v>1017.5</v>
      </c>
      <c r="H40" s="119"/>
    </row>
    <row r="41" customFormat="false" ht="12.75" hidden="false" customHeight="true" outlineLevel="0" collapsed="false">
      <c r="A41" s="118"/>
      <c r="B41" s="118"/>
      <c r="C41" s="127"/>
      <c r="D41" s="162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1017.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102619.25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315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316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17</v>
      </c>
      <c r="B17" s="114" t="s">
        <v>318</v>
      </c>
      <c r="C17" s="114"/>
      <c r="D17" s="114"/>
      <c r="E17" s="114"/>
      <c r="F17" s="114"/>
      <c r="G17" s="113" t="s">
        <v>255</v>
      </c>
      <c r="H17" s="115" t="s">
        <v>31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4*E21</f>
        <v>467.125</v>
      </c>
      <c r="H21" s="119"/>
    </row>
    <row r="22" customFormat="false" ht="37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40</v>
      </c>
      <c r="F22" s="142"/>
      <c r="G22" s="139" t="n">
        <f aca="false">+C22/E22</f>
        <v>325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3717.12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38" t="s">
        <v>320</v>
      </c>
      <c r="B27" s="138"/>
      <c r="C27" s="142" t="s">
        <v>319</v>
      </c>
      <c r="D27" s="139" t="n">
        <v>260000</v>
      </c>
      <c r="E27" s="142" t="n">
        <v>1</v>
      </c>
      <c r="F27" s="142"/>
      <c r="G27" s="139" t="n">
        <f aca="false">+D27*E27</f>
        <v>260000</v>
      </c>
      <c r="H27" s="139"/>
    </row>
    <row r="28" customFormat="false" ht="12.75" hidden="false" customHeight="true" outlineLevel="0" collapsed="false">
      <c r="A28" s="138" t="s">
        <v>321</v>
      </c>
      <c r="B28" s="138"/>
      <c r="C28" s="142" t="s">
        <v>266</v>
      </c>
      <c r="D28" s="139" t="n">
        <v>70000</v>
      </c>
      <c r="E28" s="142" t="n">
        <v>0.33</v>
      </c>
      <c r="F28" s="142"/>
      <c r="G28" s="139" t="n">
        <f aca="false">+D28*E28</f>
        <v>23100</v>
      </c>
      <c r="H28" s="139"/>
    </row>
    <row r="29" customFormat="false" ht="12.75" hidden="false" customHeight="true" outlineLevel="0" collapsed="false">
      <c r="A29" s="118" t="s">
        <v>322</v>
      </c>
      <c r="B29" s="118"/>
      <c r="C29" s="142" t="s">
        <v>266</v>
      </c>
      <c r="D29" s="119" t="n">
        <v>5000</v>
      </c>
      <c r="E29" s="123" t="n">
        <v>16</v>
      </c>
      <c r="F29" s="123"/>
      <c r="G29" s="139" t="n">
        <f aca="false">+D29*E29</f>
        <v>80000</v>
      </c>
      <c r="H29" s="139"/>
      <c r="L29" s="163"/>
      <c r="M29" s="163"/>
      <c r="N29" s="163"/>
      <c r="O29" s="163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363100</v>
      </c>
      <c r="H30" s="119"/>
      <c r="L30" s="163"/>
      <c r="M30" s="163"/>
      <c r="N30" s="163"/>
      <c r="O30" s="163"/>
    </row>
    <row r="31" customFormat="false" ht="12.75" hidden="false" customHeight="false" outlineLevel="0" collapsed="false">
      <c r="L31" s="163"/>
      <c r="M31" s="163"/>
      <c r="N31" s="163"/>
      <c r="O31" s="163"/>
    </row>
    <row r="32" customFormat="false" ht="12.75" hidden="false" customHeight="false" outlineLevel="0" collapsed="false">
      <c r="A32" s="116" t="s">
        <v>323</v>
      </c>
      <c r="L32" s="163"/>
      <c r="M32" s="163"/>
      <c r="N32" s="163"/>
      <c r="O32" s="163"/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  <c r="L33" s="163"/>
      <c r="M33" s="163"/>
      <c r="N33" s="163"/>
      <c r="O33" s="163"/>
    </row>
    <row r="34" customFormat="false" ht="12.75" hidden="false" customHeight="true" outlineLevel="0" collapsed="false">
      <c r="A34" s="138" t="s">
        <v>320</v>
      </c>
      <c r="B34" s="138"/>
      <c r="C34" s="123" t="n">
        <v>2</v>
      </c>
      <c r="D34" s="123" t="n">
        <v>938</v>
      </c>
      <c r="E34" s="119" t="n">
        <v>4</v>
      </c>
      <c r="F34" s="119"/>
      <c r="G34" s="119" t="n">
        <f aca="false">C34*D34*E34</f>
        <v>7504</v>
      </c>
      <c r="H34" s="119"/>
      <c r="L34" s="163"/>
      <c r="M34" s="163"/>
      <c r="N34" s="163"/>
      <c r="O34" s="163"/>
    </row>
    <row r="35" customFormat="false" ht="12.75" hidden="false" customHeight="true" outlineLevel="0" collapsed="false">
      <c r="A35" s="138" t="s">
        <v>321</v>
      </c>
      <c r="B35" s="138"/>
      <c r="C35" s="123" t="n">
        <v>4</v>
      </c>
      <c r="D35" s="123" t="n">
        <v>938</v>
      </c>
      <c r="E35" s="119" t="n">
        <v>0.5</v>
      </c>
      <c r="F35" s="119"/>
      <c r="G35" s="119" t="n">
        <f aca="false">+C35*D35*E35</f>
        <v>1876</v>
      </c>
      <c r="H35" s="119"/>
      <c r="L35" s="163"/>
      <c r="M35" s="163"/>
      <c r="N35" s="163"/>
      <c r="O35" s="163"/>
    </row>
    <row r="36" customFormat="false" ht="12.75" hidden="false" customHeight="true" outlineLevel="0" collapsed="false">
      <c r="A36" s="118" t="s">
        <v>322</v>
      </c>
      <c r="B36" s="118"/>
      <c r="C36" s="123" t="n">
        <v>2</v>
      </c>
      <c r="D36" s="123" t="n">
        <v>30</v>
      </c>
      <c r="E36" s="119" t="n">
        <v>0.5</v>
      </c>
      <c r="F36" s="119"/>
      <c r="G36" s="119" t="n">
        <f aca="false">+C36*D36*E36</f>
        <v>30</v>
      </c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4:G36)</f>
        <v>9410</v>
      </c>
      <c r="H37" s="119"/>
    </row>
    <row r="39" customFormat="false" ht="12.75" hidden="false" customHeight="false" outlineLevel="0" collapsed="false">
      <c r="A39" s="116" t="s">
        <v>324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23" t="n">
        <v>40</v>
      </c>
      <c r="G41" s="119" t="n">
        <f aca="false">+E41/F41</f>
        <v>1618.75</v>
      </c>
      <c r="H41" s="119"/>
    </row>
    <row r="42" customFormat="false" ht="12.75" hidden="false" customHeight="true" outlineLevel="0" collapsed="false">
      <c r="A42" s="118" t="s">
        <v>325</v>
      </c>
      <c r="B42" s="118"/>
      <c r="C42" s="127" t="n">
        <v>66000</v>
      </c>
      <c r="D42" s="122" t="n">
        <v>0.85</v>
      </c>
      <c r="E42" s="127" t="n">
        <f aca="false">+((C42*D42)+C42)</f>
        <v>122100</v>
      </c>
      <c r="F42" s="123" t="n">
        <v>40</v>
      </c>
      <c r="G42" s="119" t="n">
        <f aca="false">+E42/F42</f>
        <v>3052.5</v>
      </c>
      <c r="H42" s="119"/>
    </row>
    <row r="43" customFormat="false" ht="12.75" hidden="false" customHeight="true" outlineLevel="0" collapsed="false">
      <c r="A43" s="118"/>
      <c r="B43" s="118"/>
      <c r="C43" s="127"/>
      <c r="D43" s="122"/>
      <c r="E43" s="127"/>
      <c r="F43" s="12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</f>
        <v>4671.2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3+G30+G37+G44</f>
        <v>380898.375</v>
      </c>
      <c r="H47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28:51Z</dcterms:created>
  <dc:creator>Iván</dc:creator>
  <dc:description/>
  <dc:language>en-US</dc:language>
  <cp:lastModifiedBy>Gabriel Eduado Del Toro Benavides</cp:lastModifiedBy>
  <cp:lastPrinted>2013-06-11T15:16:22Z</cp:lastPrinted>
  <dcterms:modified xsi:type="dcterms:W3CDTF">2013-07-17T16:54:11Z</dcterms:modified>
  <cp:revision>0</cp:revision>
  <dc:subject/>
  <dc:title/>
</cp:coreProperties>
</file>