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rmas" sheetId="1" state="visible" r:id="rId2"/>
    <sheet name="Reciprocas" sheetId="2" state="visible" r:id="rId3"/>
  </sheets>
  <definedNames>
    <definedName function="false" hidden="false" localSheetId="0" name="_xlnm.Print_Area" vbProcedure="false">Firmas!$A$2:$H$395</definedName>
    <definedName function="false" hidden="false" localSheetId="0" name="_xlnm.Print_Titles" vbProcedure="false">Firmas!$2:$15</definedName>
    <definedName function="false" hidden="true" localSheetId="0" name="_xlnm._FilterDatabase" vbProcedure="false">Firmas!$A$14:$I$38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750">
  <si>
    <t xml:space="preserve">CGN2005001SALDOSYMOVIMIENTOS</t>
  </si>
  <si>
    <t xml:space="preserve">Total Activo:</t>
  </si>
  <si>
    <t xml:space="preserve">Fecha:</t>
  </si>
  <si>
    <t xml:space="preserve">   Febrero 14 de 2017</t>
  </si>
  <si>
    <t xml:space="preserve">Total BBP</t>
  </si>
  <si>
    <t xml:space="preserve">Departamento:</t>
  </si>
  <si>
    <t xml:space="preserve">    Cundinamarca</t>
  </si>
  <si>
    <t xml:space="preserve">Municipio:</t>
  </si>
  <si>
    <t xml:space="preserve">    Bogotá</t>
  </si>
  <si>
    <t xml:space="preserve">Total Pasivo:</t>
  </si>
  <si>
    <t xml:space="preserve">Entidad:</t>
  </si>
  <si>
    <t xml:space="preserve">    AGENCIA NACIONAL DE INFRAESTRUCTURA</t>
  </si>
  <si>
    <t xml:space="preserve">Otros Pasivos:</t>
  </si>
  <si>
    <t xml:space="preserve">Código:</t>
  </si>
  <si>
    <t xml:space="preserve">    14300000</t>
  </si>
  <si>
    <t xml:space="preserve">Periodo de Movimiento:</t>
  </si>
  <si>
    <t xml:space="preserve">    01 de Octubre al 31 de Diciembre 2016</t>
  </si>
  <si>
    <t xml:space="preserve">Código</t>
  </si>
  <si>
    <t xml:space="preserve">Nombre de la Cuenta</t>
  </si>
  <si>
    <t xml:space="preserve">Saldo Inicial</t>
  </si>
  <si>
    <t xml:space="preserve">Movimiento</t>
  </si>
  <si>
    <t xml:space="preserve">Saldo Final</t>
  </si>
  <si>
    <t xml:space="preserve">Saldo Final Corriente</t>
  </si>
  <si>
    <t xml:space="preserve">Saldo Final no Corriente</t>
  </si>
  <si>
    <t xml:space="preserve">Debito</t>
  </si>
  <si>
    <t xml:space="preserve">Credito</t>
  </si>
  <si>
    <t xml:space="preserve">ACTIVO</t>
  </si>
  <si>
    <t xml:space="preserve">1.1</t>
  </si>
  <si>
    <t xml:space="preserve">EFECTIVO</t>
  </si>
  <si>
    <t xml:space="preserve">1.1.05</t>
  </si>
  <si>
    <t xml:space="preserve">CAJA</t>
  </si>
  <si>
    <t xml:space="preserve">1.1.05.02</t>
  </si>
  <si>
    <t xml:space="preserve">Caja menor</t>
  </si>
  <si>
    <t xml:space="preserve">1.1.10</t>
  </si>
  <si>
    <t xml:space="preserve">DEPOSITOS EN INSTITUCIONES FINANCIERAS</t>
  </si>
  <si>
    <t xml:space="preserve">1.1.10.05</t>
  </si>
  <si>
    <t xml:space="preserve">Cuenta corriente</t>
  </si>
  <si>
    <t xml:space="preserve">1.1.10.06</t>
  </si>
  <si>
    <t xml:space="preserve">Cuenta de ahorro</t>
  </si>
  <si>
    <t xml:space="preserve">1.4</t>
  </si>
  <si>
    <t xml:space="preserve">DEUDORES</t>
  </si>
  <si>
    <t xml:space="preserve">1.4.01</t>
  </si>
  <si>
    <t xml:space="preserve">INGRESOS NO TRIBUTARIOS</t>
  </si>
  <si>
    <t xml:space="preserve">1.4.01.02</t>
  </si>
  <si>
    <t xml:space="preserve">Multas</t>
  </si>
  <si>
    <t xml:space="preserve">1.4.01.09</t>
  </si>
  <si>
    <t xml:space="preserve">Peajes</t>
  </si>
  <si>
    <t xml:space="preserve">1.4.01.29</t>
  </si>
  <si>
    <t xml:space="preserve">Derechos de transito</t>
  </si>
  <si>
    <t xml:space="preserve">1.4.01.52</t>
  </si>
  <si>
    <t xml:space="preserve">Concesiones</t>
  </si>
  <si>
    <t xml:space="preserve">1.4.24</t>
  </si>
  <si>
    <t xml:space="preserve">RECURSOS ENTREGADOS EN ADMINISTRACION</t>
  </si>
  <si>
    <t xml:space="preserve">1.4.24.02</t>
  </si>
  <si>
    <t xml:space="preserve">En administración</t>
  </si>
  <si>
    <t xml:space="preserve">1.4.24.04</t>
  </si>
  <si>
    <t xml:space="preserve">Encargo fiduciario- fiducia de administración</t>
  </si>
  <si>
    <t xml:space="preserve">1.4.25</t>
  </si>
  <si>
    <t xml:space="preserve">DEPOSITOS ENTREGADOS EN GARANTIA</t>
  </si>
  <si>
    <t xml:space="preserve">1.4.25.02</t>
  </si>
  <si>
    <t xml:space="preserve">Para bienes</t>
  </si>
  <si>
    <t xml:space="preserve">1.4.25.15</t>
  </si>
  <si>
    <t xml:space="preserve">Fondo de contingencias de las entidades estatales</t>
  </si>
  <si>
    <t xml:space="preserve">1.4.70</t>
  </si>
  <si>
    <t xml:space="preserve">OTROS DEUDORES</t>
  </si>
  <si>
    <t xml:space="preserve">1.4.70.64</t>
  </si>
  <si>
    <t xml:space="preserve">Pago por cuenta de terceros</t>
  </si>
  <si>
    <t xml:space="preserve">1.4.70.72</t>
  </si>
  <si>
    <t xml:space="preserve">Comisiones</t>
  </si>
  <si>
    <t xml:space="preserve">1.4.70.79</t>
  </si>
  <si>
    <t xml:space="preserve">Indemnizaciones</t>
  </si>
  <si>
    <t xml:space="preserve">1.4.70.83</t>
  </si>
  <si>
    <t xml:space="preserve">Otros intereses</t>
  </si>
  <si>
    <t xml:space="preserve">1.4.70.90</t>
  </si>
  <si>
    <t xml:space="preserve">Otros deudores</t>
  </si>
  <si>
    <t xml:space="preserve">1.6</t>
  </si>
  <si>
    <t xml:space="preserve">PROPIEDADES, PLANTA Y EQUIPO</t>
  </si>
  <si>
    <t xml:space="preserve">1.6.35</t>
  </si>
  <si>
    <t xml:space="preserve">BIENES MUEBLES EN BODEGA</t>
  </si>
  <si>
    <t xml:space="preserve">1.6.35.03</t>
  </si>
  <si>
    <t xml:space="preserve">Muebles, enseres y equipo de oficina</t>
  </si>
  <si>
    <t xml:space="preserve">1.6.35.04</t>
  </si>
  <si>
    <t xml:space="preserve">Equipos de comunicacion y computacion</t>
  </si>
  <si>
    <t xml:space="preserve">1.6.35.05</t>
  </si>
  <si>
    <t xml:space="preserve">Equipos de transporte, traccion y elevacion</t>
  </si>
  <si>
    <t xml:space="preserve">1.6.37</t>
  </si>
  <si>
    <t xml:space="preserve">PROPIEDADES, PLANTA Y EQUIPO NO EXPLOTADOS</t>
  </si>
  <si>
    <t xml:space="preserve">1.6.37.07</t>
  </si>
  <si>
    <t xml:space="preserve">Maquinaria y equipo</t>
  </si>
  <si>
    <t xml:space="preserve">1.6.37.09</t>
  </si>
  <si>
    <t xml:space="preserve">Muebles, enseres y equipos de oficina</t>
  </si>
  <si>
    <t xml:space="preserve">1.6.37.10</t>
  </si>
  <si>
    <t xml:space="preserve">1.6.37.12</t>
  </si>
  <si>
    <t xml:space="preserve">Equipos de comedor, cocina, despensa y hoteleria</t>
  </si>
  <si>
    <t xml:space="preserve">1.6.55</t>
  </si>
  <si>
    <t xml:space="preserve">MAQUINARIA Y EQUIPO</t>
  </si>
  <si>
    <t xml:space="preserve">1.6.55.04</t>
  </si>
  <si>
    <t xml:space="preserve">Maquinaria industrial</t>
  </si>
  <si>
    <t xml:space="preserve">1.6.55.20</t>
  </si>
  <si>
    <t xml:space="preserve">Equipo de centros de control</t>
  </si>
  <si>
    <t xml:space="preserve">1.6.55.90</t>
  </si>
  <si>
    <t xml:space="preserve">Otras maquinarias y equipos</t>
  </si>
  <si>
    <t xml:space="preserve">1.6.60</t>
  </si>
  <si>
    <t xml:space="preserve">EQUIPO MEDICO Y CIENTÍFICO</t>
  </si>
  <si>
    <t xml:space="preserve">1.6.60.90</t>
  </si>
  <si>
    <t xml:space="preserve">Otros equipo médico y científico</t>
  </si>
  <si>
    <t xml:space="preserve">1.6.65</t>
  </si>
  <si>
    <t xml:space="preserve">MUEBLES, ENSERES Y EQUIPOS DE OFICINA</t>
  </si>
  <si>
    <t xml:space="preserve">1.6.65.01</t>
  </si>
  <si>
    <t xml:space="preserve">Muebles y enseres</t>
  </si>
  <si>
    <t xml:space="preserve">1.6.65.02</t>
  </si>
  <si>
    <t xml:space="preserve">Equipo y maquina de oficina</t>
  </si>
  <si>
    <t xml:space="preserve">1.6.70</t>
  </si>
  <si>
    <t xml:space="preserve">EQUIPOS DE COMUNICACION Y COMPUTACION</t>
  </si>
  <si>
    <t xml:space="preserve">1.6.70.01</t>
  </si>
  <si>
    <t xml:space="preserve">Equipo de comunicacion</t>
  </si>
  <si>
    <t xml:space="preserve">1.6.70.02</t>
  </si>
  <si>
    <t xml:space="preserve">Equipo de computacion</t>
  </si>
  <si>
    <t xml:space="preserve">1.6.75</t>
  </si>
  <si>
    <t xml:space="preserve">EQUIPO DE TRANSPORTE, TRACCION Y ELEVACION</t>
  </si>
  <si>
    <t xml:space="preserve">1.6.75.02</t>
  </si>
  <si>
    <t xml:space="preserve">Terrestre</t>
  </si>
  <si>
    <t xml:space="preserve">1.6.80</t>
  </si>
  <si>
    <t xml:space="preserve">EQUIPOS DE COMEDOR, COCINA, DESPENSA Y HOTELERIA</t>
  </si>
  <si>
    <t xml:space="preserve">1.6.80.02</t>
  </si>
  <si>
    <t xml:space="preserve">Equipo de restaurante y cafeteria</t>
  </si>
  <si>
    <t xml:space="preserve">1.6.85</t>
  </si>
  <si>
    <t xml:space="preserve">DEPRECIACION ACUMULADA (CR)</t>
  </si>
  <si>
    <t xml:space="preserve">1.6.85.04</t>
  </si>
  <si>
    <t xml:space="preserve">1.6.85.05</t>
  </si>
  <si>
    <t xml:space="preserve">Equipo medico y cientifico</t>
  </si>
  <si>
    <t xml:space="preserve">1.6.85.06</t>
  </si>
  <si>
    <t xml:space="preserve">1.6.85.07</t>
  </si>
  <si>
    <t xml:space="preserve">1.6.85.08</t>
  </si>
  <si>
    <t xml:space="preserve">1.6.85.09</t>
  </si>
  <si>
    <t xml:space="preserve">Equipo de comedor, cocina, despensa y hoteleria</t>
  </si>
  <si>
    <t xml:space="preserve">1.6.95</t>
  </si>
  <si>
    <t xml:space="preserve">PROVISIONES PARA PROTECCION DE PROPIEDADES, PLANTA Y EQUIPO (CR)</t>
  </si>
  <si>
    <t xml:space="preserve">1.6.95.08</t>
  </si>
  <si>
    <t xml:space="preserve">1.6.95.10</t>
  </si>
  <si>
    <t xml:space="preserve">1.6.95.11</t>
  </si>
  <si>
    <t xml:space="preserve">1.6.95.12</t>
  </si>
  <si>
    <t xml:space="preserve">Equipo de transporte, traccion y elevacion</t>
  </si>
  <si>
    <t xml:space="preserve">1.7</t>
  </si>
  <si>
    <t xml:space="preserve">BIENES DE USO PUBLICO E HISTORICOS Y CULTURALES</t>
  </si>
  <si>
    <t xml:space="preserve">1.7.06</t>
  </si>
  <si>
    <t xml:space="preserve">BIENES DE USO PÚBLICO EN CONSTRUCCIÓN - CONCESIONES</t>
  </si>
  <si>
    <t xml:space="preserve">1.7.06.01</t>
  </si>
  <si>
    <t xml:space="preserve">Red carretera</t>
  </si>
  <si>
    <t xml:space="preserve">1.7.06.02</t>
  </si>
  <si>
    <t xml:space="preserve">Red férrea</t>
  </si>
  <si>
    <t xml:space="preserve">1.7.06.05</t>
  </si>
  <si>
    <t xml:space="preserve">Red aeroportuaria</t>
  </si>
  <si>
    <t xml:space="preserve">1.7.10</t>
  </si>
  <si>
    <t xml:space="preserve">BIENES DE USO PUBLICO EN SERVICIO</t>
  </si>
  <si>
    <t xml:space="preserve">1.7.10.06</t>
  </si>
  <si>
    <t xml:space="preserve">Red ferrea</t>
  </si>
  <si>
    <t xml:space="preserve">1.7.11</t>
  </si>
  <si>
    <t xml:space="preserve">BIENES DE USO PÚBLICO EN SERVICIO- CONCESIONES</t>
  </si>
  <si>
    <t xml:space="preserve">1.7.11.01</t>
  </si>
  <si>
    <t xml:space="preserve">1.7.11.02</t>
  </si>
  <si>
    <t xml:space="preserve">1.7.11.04</t>
  </si>
  <si>
    <t xml:space="preserve">Red maritima</t>
  </si>
  <si>
    <t xml:space="preserve">1.7.11.05</t>
  </si>
  <si>
    <t xml:space="preserve">1.7.85</t>
  </si>
  <si>
    <t xml:space="preserve">AMORTIZACION ACUMULADA DE BIENES DE USO PUBLICO (CR)</t>
  </si>
  <si>
    <t xml:space="preserve">1.7.85.06</t>
  </si>
  <si>
    <t xml:space="preserve">1.9</t>
  </si>
  <si>
    <t xml:space="preserve">OTROS ACTIVOS</t>
  </si>
  <si>
    <t xml:space="preserve">1.9.05</t>
  </si>
  <si>
    <t xml:space="preserve">BIENES Y SERVICIOS PAGADOS POR ANTICIPADO</t>
  </si>
  <si>
    <t xml:space="preserve">1.9.05.01</t>
  </si>
  <si>
    <t xml:space="preserve">Seguros</t>
  </si>
  <si>
    <t xml:space="preserve">1.9.10</t>
  </si>
  <si>
    <t xml:space="preserve">CARGOS DIFERIDOS</t>
  </si>
  <si>
    <t xml:space="preserve">1.9.10.01</t>
  </si>
  <si>
    <t xml:space="preserve">Materiales y suministros</t>
  </si>
  <si>
    <t xml:space="preserve">1.9.15</t>
  </si>
  <si>
    <t xml:space="preserve">OBRAS Y MEJORAS EN PROPIEDAD AJENA</t>
  </si>
  <si>
    <t xml:space="preserve">1.9.15.02</t>
  </si>
  <si>
    <t xml:space="preserve">Edificaciones</t>
  </si>
  <si>
    <t xml:space="preserve">1.9.20</t>
  </si>
  <si>
    <t xml:space="preserve">BIENES ENTREGADOS A TERCEROS</t>
  </si>
  <si>
    <t xml:space="preserve">1.9.20.05</t>
  </si>
  <si>
    <t xml:space="preserve">Bienes muebles entregados en comodato</t>
  </si>
  <si>
    <t xml:space="preserve">1.9.20.11</t>
  </si>
  <si>
    <t xml:space="preserve">Bienes muebles entregados en concesión</t>
  </si>
  <si>
    <t xml:space="preserve">1.9.25</t>
  </si>
  <si>
    <t xml:space="preserve">AMORTIZACION ACUMULADA DE BIENES ENTREGADOS A TERCEROS (CR)</t>
  </si>
  <si>
    <t xml:space="preserve">1.9.25.05</t>
  </si>
  <si>
    <t xml:space="preserve">1.9.70</t>
  </si>
  <si>
    <t xml:space="preserve">INTANGIBLES</t>
  </si>
  <si>
    <t xml:space="preserve">1.9.70.07</t>
  </si>
  <si>
    <t xml:space="preserve">Licencias</t>
  </si>
  <si>
    <t xml:space="preserve">1.9.70.08</t>
  </si>
  <si>
    <t xml:space="preserve">Software</t>
  </si>
  <si>
    <t xml:space="preserve">1.9.75</t>
  </si>
  <si>
    <t xml:space="preserve">AMORTIZACION ACUMULADA DE INTANGIBLES (CR)</t>
  </si>
  <si>
    <t xml:space="preserve">1.9.75.05</t>
  </si>
  <si>
    <t xml:space="preserve">Derechos</t>
  </si>
  <si>
    <t xml:space="preserve">1.9.75.07</t>
  </si>
  <si>
    <t xml:space="preserve">1.9.75.08</t>
  </si>
  <si>
    <t xml:space="preserve">1.9.99</t>
  </si>
  <si>
    <t xml:space="preserve">VALORIZACIONES</t>
  </si>
  <si>
    <t xml:space="preserve">1.9.99.69</t>
  </si>
  <si>
    <t xml:space="preserve">PASIVO</t>
  </si>
  <si>
    <t xml:space="preserve">2.3</t>
  </si>
  <si>
    <t xml:space="preserve">OPERACIONES DE FINANCIAMIENTO E INSTRUMENTOS DERIVADOS</t>
  </si>
  <si>
    <t xml:space="preserve">2.3.07</t>
  </si>
  <si>
    <t xml:space="preserve">OPERACIONES DE FINANCIAMIENTO INTERNAS DE LARGO PLAZO</t>
  </si>
  <si>
    <t xml:space="preserve">2.3.07.06</t>
  </si>
  <si>
    <t xml:space="preserve">Prestamos del gobierno general</t>
  </si>
  <si>
    <t xml:space="preserve">2.4</t>
  </si>
  <si>
    <t xml:space="preserve">CUENTAS POR PAGAR</t>
  </si>
  <si>
    <t xml:space="preserve">2.4.01</t>
  </si>
  <si>
    <t xml:space="preserve">ADQUISICION DE BIENES Y SERVICIOS NACIONALES</t>
  </si>
  <si>
    <t xml:space="preserve">2.4.01.01</t>
  </si>
  <si>
    <t xml:space="preserve">Bienes y servicios</t>
  </si>
  <si>
    <t xml:space="preserve">2.4.01.02</t>
  </si>
  <si>
    <t xml:space="preserve">Proyectos de inversion</t>
  </si>
  <si>
    <t xml:space="preserve">2.4.25</t>
  </si>
  <si>
    <t xml:space="preserve">ACREEDORES</t>
  </si>
  <si>
    <t xml:space="preserve">2.4.25.04</t>
  </si>
  <si>
    <t xml:space="preserve">Servicios publicos</t>
  </si>
  <si>
    <t xml:space="preserve">2.4.25.07</t>
  </si>
  <si>
    <t xml:space="preserve">Arrendamientos</t>
  </si>
  <si>
    <t xml:space="preserve">2.4.25.08</t>
  </si>
  <si>
    <t xml:space="preserve">Viaticos y gastos de viaje</t>
  </si>
  <si>
    <t xml:space="preserve">2.4.25.10</t>
  </si>
  <si>
    <t xml:space="preserve">2.4.25.13</t>
  </si>
  <si>
    <t xml:space="preserve">Saldos a favor de beneficiarios</t>
  </si>
  <si>
    <t xml:space="preserve">2.4.25.18</t>
  </si>
  <si>
    <t xml:space="preserve">Aportes a fondos pensionales</t>
  </si>
  <si>
    <t xml:space="preserve">2.4.25.19</t>
  </si>
  <si>
    <t xml:space="preserve">Aportes a seguridad social en salud</t>
  </si>
  <si>
    <t xml:space="preserve">2.4.25.20</t>
  </si>
  <si>
    <t xml:space="preserve">Aportes al icbf, sena y cajas de compensacion</t>
  </si>
  <si>
    <t xml:space="preserve">2.4.25.22</t>
  </si>
  <si>
    <t xml:space="preserve">Cooperativas</t>
  </si>
  <si>
    <t xml:space="preserve">2.4.25.23</t>
  </si>
  <si>
    <t xml:space="preserve">Fondos de empleados</t>
  </si>
  <si>
    <t xml:space="preserve">2.4.25.24</t>
  </si>
  <si>
    <t xml:space="preserve">Embargos judiciales</t>
  </si>
  <si>
    <t xml:space="preserve">2.4.25.32</t>
  </si>
  <si>
    <t xml:space="preserve">Aporte riesgos profesionales</t>
  </si>
  <si>
    <t xml:space="preserve">2.4.25.33</t>
  </si>
  <si>
    <t xml:space="preserve">Fondo de solidaridad y garantia en salud</t>
  </si>
  <si>
    <t xml:space="preserve">2.4.25.35</t>
  </si>
  <si>
    <t xml:space="preserve">Libranzas</t>
  </si>
  <si>
    <t xml:space="preserve">2.4.25.46</t>
  </si>
  <si>
    <t xml:space="preserve">Contratos de medicina prepagada</t>
  </si>
  <si>
    <t xml:space="preserve">2.4.25.52</t>
  </si>
  <si>
    <t xml:space="preserve">Honorarios</t>
  </si>
  <si>
    <t xml:space="preserve">2.4.25.53</t>
  </si>
  <si>
    <t xml:space="preserve">Servicios</t>
  </si>
  <si>
    <t xml:space="preserve">2.4.25.90</t>
  </si>
  <si>
    <t xml:space="preserve">Otros acreedores</t>
  </si>
  <si>
    <t xml:space="preserve">2.4.36</t>
  </si>
  <si>
    <t xml:space="preserve">RETENCION EN LA FUENTE E IMPUESTO DE TIMBRE</t>
  </si>
  <si>
    <t xml:space="preserve">2.4.36.03</t>
  </si>
  <si>
    <t xml:space="preserve">2.4.36.05</t>
  </si>
  <si>
    <t xml:space="preserve">2.4.36.06</t>
  </si>
  <si>
    <t xml:space="preserve">2.4.36.07</t>
  </si>
  <si>
    <t xml:space="preserve">Rendimientos financieros</t>
  </si>
  <si>
    <t xml:space="preserve">2.4.36.08</t>
  </si>
  <si>
    <t xml:space="preserve">Compras</t>
  </si>
  <si>
    <t xml:space="preserve">2.4.36.15</t>
  </si>
  <si>
    <t xml:space="preserve">A empleados artículo 383 et</t>
  </si>
  <si>
    <t xml:space="preserve">2.4.36.16</t>
  </si>
  <si>
    <t xml:space="preserve">A empleados artículo 384 et</t>
  </si>
  <si>
    <t xml:space="preserve">2.4.36.25</t>
  </si>
  <si>
    <t xml:space="preserve">Impuesto a las ventas retenido por consignar</t>
  </si>
  <si>
    <t xml:space="preserve">2.4.36.26</t>
  </si>
  <si>
    <t xml:space="preserve">Contratos de obra</t>
  </si>
  <si>
    <t xml:space="preserve">2.4.36.27</t>
  </si>
  <si>
    <t xml:space="preserve">Retencion de impuesto de industria y comercio por compras</t>
  </si>
  <si>
    <t xml:space="preserve">2.4.36.90</t>
  </si>
  <si>
    <t xml:space="preserve">Otras retenciones</t>
  </si>
  <si>
    <t xml:space="preserve">2.4.40</t>
  </si>
  <si>
    <t xml:space="preserve">IMPUESTOS, CONTRIBUCIONES Y TASAS POR PAGAR</t>
  </si>
  <si>
    <t xml:space="preserve">2.4.40.14</t>
  </si>
  <si>
    <t xml:space="preserve">Cuotas de fiscalizacion y auditaje</t>
  </si>
  <si>
    <t xml:space="preserve">2.4.40.75</t>
  </si>
  <si>
    <t xml:space="preserve">Otros impuestos nacionales</t>
  </si>
  <si>
    <t xml:space="preserve">2.4.53</t>
  </si>
  <si>
    <t xml:space="preserve">RECURSOS RECIBIDOS EN ADMINISTRACION</t>
  </si>
  <si>
    <t xml:space="preserve">2.4.53.01</t>
  </si>
  <si>
    <t xml:space="preserve">En administracion</t>
  </si>
  <si>
    <t xml:space="preserve">2.4.60</t>
  </si>
  <si>
    <t xml:space="preserve">CREDITOS JUDICIALES</t>
  </si>
  <si>
    <t xml:space="preserve">2.4.60.02</t>
  </si>
  <si>
    <t xml:space="preserve">Sentencias</t>
  </si>
  <si>
    <t xml:space="preserve">2.4.60.03</t>
  </si>
  <si>
    <t xml:space="preserve">Laudos arbitrales y conciliaciones extrajudiciales</t>
  </si>
  <si>
    <t xml:space="preserve">2.4.90</t>
  </si>
  <si>
    <t xml:space="preserve">OTRAS CUENTAS POR PAGAR</t>
  </si>
  <si>
    <t xml:space="preserve">2.4.90.19</t>
  </si>
  <si>
    <t xml:space="preserve">Garantías contractuales - concesiones</t>
  </si>
  <si>
    <t xml:space="preserve">2.5</t>
  </si>
  <si>
    <t xml:space="preserve">OBLIGACIONES LABORALES Y DE SEGURIDAD SOCIAL INTEGRAL</t>
  </si>
  <si>
    <t xml:space="preserve">2.5.05</t>
  </si>
  <si>
    <t xml:space="preserve">SALARIOS Y PRESTACIONES SOCIALES</t>
  </si>
  <si>
    <t xml:space="preserve">2.5.05.01</t>
  </si>
  <si>
    <t xml:space="preserve">Nomina por pagar</t>
  </si>
  <si>
    <t xml:space="preserve">2.5.05.02</t>
  </si>
  <si>
    <t xml:space="preserve">Cesantias</t>
  </si>
  <si>
    <t xml:space="preserve">2.5.05.04</t>
  </si>
  <si>
    <t xml:space="preserve">Vacaciones</t>
  </si>
  <si>
    <t xml:space="preserve">2.5.05.05</t>
  </si>
  <si>
    <t xml:space="preserve">Prima de vacaciones</t>
  </si>
  <si>
    <t xml:space="preserve">2.5.05.06</t>
  </si>
  <si>
    <t xml:space="preserve">Prima de servicios</t>
  </si>
  <si>
    <t xml:space="preserve">2.5.05.07</t>
  </si>
  <si>
    <t xml:space="preserve">Prima de navidad</t>
  </si>
  <si>
    <t xml:space="preserve">2.5.05.12</t>
  </si>
  <si>
    <t xml:space="preserve">Bonificaciones</t>
  </si>
  <si>
    <t xml:space="preserve">2.7</t>
  </si>
  <si>
    <t xml:space="preserve">PASIVOS ESTIMADOS</t>
  </si>
  <si>
    <t xml:space="preserve">2.7.10</t>
  </si>
  <si>
    <t xml:space="preserve">PROVISION PARA CONTINGENCIAS</t>
  </si>
  <si>
    <t xml:space="preserve">2.7.10.05</t>
  </si>
  <si>
    <t xml:space="preserve">Litigios</t>
  </si>
  <si>
    <t xml:space="preserve">2.7.10.15</t>
  </si>
  <si>
    <t xml:space="preserve">Mecanismos alternativos de solución de conflictos</t>
  </si>
  <si>
    <t xml:space="preserve">2.7.10.17</t>
  </si>
  <si>
    <t xml:space="preserve">2.7.15</t>
  </si>
  <si>
    <t xml:space="preserve">PROVISION PARA PRESTACIONES SOCIALES</t>
  </si>
  <si>
    <t xml:space="preserve">2.7.15.03</t>
  </si>
  <si>
    <t xml:space="preserve">2.7.15.04</t>
  </si>
  <si>
    <t xml:space="preserve">2.7.15.06</t>
  </si>
  <si>
    <t xml:space="preserve">2.7.15.07</t>
  </si>
  <si>
    <t xml:space="preserve">2.7.15.09</t>
  </si>
  <si>
    <t xml:space="preserve">2.9</t>
  </si>
  <si>
    <t xml:space="preserve">OTROS PASIVOS</t>
  </si>
  <si>
    <t xml:space="preserve">2.9.05</t>
  </si>
  <si>
    <t xml:space="preserve">RECAUDOS A FAVOR DE TERCEROS</t>
  </si>
  <si>
    <t xml:space="preserve">2.9.05.05</t>
  </si>
  <si>
    <t xml:space="preserve">Cobro cartera de terceros</t>
  </si>
  <si>
    <t xml:space="preserve">2.9.05.80</t>
  </si>
  <si>
    <t xml:space="preserve">Recaudos por clasificar</t>
  </si>
  <si>
    <t xml:space="preserve">2.9.05.90</t>
  </si>
  <si>
    <t xml:space="preserve">Otros recaudos a favor de terceros</t>
  </si>
  <si>
    <t xml:space="preserve">2.9.15</t>
  </si>
  <si>
    <t xml:space="preserve">CREDITOS DIFERIDOS</t>
  </si>
  <si>
    <t xml:space="preserve">2.9.15.11</t>
  </si>
  <si>
    <t xml:space="preserve">PATRIMONIO</t>
  </si>
  <si>
    <t xml:space="preserve">3.2</t>
  </si>
  <si>
    <t xml:space="preserve">PATRIMONIO INSTITUCIONAL</t>
  </si>
  <si>
    <t xml:space="preserve">3.2.08</t>
  </si>
  <si>
    <t xml:space="preserve">CAPITAL FISCAL</t>
  </si>
  <si>
    <t xml:space="preserve">3.2.08.01</t>
  </si>
  <si>
    <t xml:space="preserve">Capital fiscal</t>
  </si>
  <si>
    <t xml:space="preserve">3.2.25</t>
  </si>
  <si>
    <t xml:space="preserve">RESULTADOS EJERCICIOS ANTERIORES</t>
  </si>
  <si>
    <t xml:space="preserve">3.2.25.01</t>
  </si>
  <si>
    <t xml:space="preserve">Utilidad o excedentes acumulados</t>
  </si>
  <si>
    <t xml:space="preserve">3.2.30</t>
  </si>
  <si>
    <t xml:space="preserve">RESULTADOS DEL EJERCICIO</t>
  </si>
  <si>
    <t xml:space="preserve">3.2.30.01</t>
  </si>
  <si>
    <t xml:space="preserve">Utilidad o excedente del ejercicio</t>
  </si>
  <si>
    <t xml:space="preserve">3.2.35</t>
  </si>
  <si>
    <t xml:space="preserve">SUPERAVIT POR DONACIÓN</t>
  </si>
  <si>
    <t xml:space="preserve">3.2.35.02</t>
  </si>
  <si>
    <t xml:space="preserve">En especie</t>
  </si>
  <si>
    <t xml:space="preserve">3.2.35.03</t>
  </si>
  <si>
    <t xml:space="preserve">En derechos</t>
  </si>
  <si>
    <t xml:space="preserve">3.2.40</t>
  </si>
  <si>
    <t xml:space="preserve">SUPERAVIT POR VALORIZACIÓN</t>
  </si>
  <si>
    <t xml:space="preserve">3.2.40.69</t>
  </si>
  <si>
    <t xml:space="preserve">Equipos de comunicación y computación</t>
  </si>
  <si>
    <t xml:space="preserve">3.2.55</t>
  </si>
  <si>
    <t xml:space="preserve">PATRIMONIO INSTITUCIONAL INCORPORADO</t>
  </si>
  <si>
    <t xml:space="preserve">3.2.55.25</t>
  </si>
  <si>
    <t xml:space="preserve">Bienes</t>
  </si>
  <si>
    <t xml:space="preserve">3.2.70</t>
  </si>
  <si>
    <t xml:space="preserve">PROVISIONES, DEPRECIACIONES Y AMORTIZACIONES (DB)</t>
  </si>
  <si>
    <t xml:space="preserve">3.2.70.03</t>
  </si>
  <si>
    <t xml:space="preserve">Depreciación de propiedades, planta y equipo</t>
  </si>
  <si>
    <t xml:space="preserve">3.2.70.05</t>
  </si>
  <si>
    <t xml:space="preserve">Amortización de bienes de uso público</t>
  </si>
  <si>
    <t xml:space="preserve">3.2.70.06</t>
  </si>
  <si>
    <t xml:space="preserve">Amortización de otros activos</t>
  </si>
  <si>
    <t xml:space="preserve">INGRESOS</t>
  </si>
  <si>
    <t xml:space="preserve">4.1</t>
  </si>
  <si>
    <t xml:space="preserve">INGRESOS FISCALES</t>
  </si>
  <si>
    <t xml:space="preserve">4.1.10</t>
  </si>
  <si>
    <t xml:space="preserve">NO TRIBUTARIOS</t>
  </si>
  <si>
    <t xml:space="preserve">4.1.10.02</t>
  </si>
  <si>
    <t xml:space="preserve">4.1.10.04</t>
  </si>
  <si>
    <t xml:space="preserve">Sanciones</t>
  </si>
  <si>
    <t xml:space="preserve">4.1.10.11</t>
  </si>
  <si>
    <t xml:space="preserve">4.1.10.34</t>
  </si>
  <si>
    <t xml:space="preserve">Derechos de tránsito</t>
  </si>
  <si>
    <t xml:space="preserve">4.1.10.51</t>
  </si>
  <si>
    <t xml:space="preserve">4.1.95</t>
  </si>
  <si>
    <t xml:space="preserve">DEVOLUCIONES Y DESCUENTOS (DB)</t>
  </si>
  <si>
    <t xml:space="preserve">4.1.95.02</t>
  </si>
  <si>
    <t xml:space="preserve">Ingresos no tributarios</t>
  </si>
  <si>
    <t xml:space="preserve">4.7</t>
  </si>
  <si>
    <t xml:space="preserve">OPERACIONES INTERINSTITUCIONALES</t>
  </si>
  <si>
    <t xml:space="preserve">4.7.05</t>
  </si>
  <si>
    <t xml:space="preserve">FONDOS RECIBIDOS</t>
  </si>
  <si>
    <t xml:space="preserve">4.7.05.08</t>
  </si>
  <si>
    <t xml:space="preserve">Funcionamiento</t>
  </si>
  <si>
    <t xml:space="preserve">4.7.05.09</t>
  </si>
  <si>
    <t xml:space="preserve">Servicio de la deuda</t>
  </si>
  <si>
    <t xml:space="preserve">4.7.05.10</t>
  </si>
  <si>
    <t xml:space="preserve">Inversión</t>
  </si>
  <si>
    <t xml:space="preserve">4.7.20</t>
  </si>
  <si>
    <t xml:space="preserve">OPERACIONES DE ENLACE</t>
  </si>
  <si>
    <t xml:space="preserve">4.7.20.81</t>
  </si>
  <si>
    <t xml:space="preserve">Devoluciones de ingresos</t>
  </si>
  <si>
    <t xml:space="preserve">4.7.22</t>
  </si>
  <si>
    <t xml:space="preserve">OPERACIONES SIN FLUJO DE EFECTIVO</t>
  </si>
  <si>
    <t xml:space="preserve">4.7.22.01</t>
  </si>
  <si>
    <t xml:space="preserve">Cruce de cuentas</t>
  </si>
  <si>
    <t xml:space="preserve">4.7.22.10</t>
  </si>
  <si>
    <t xml:space="preserve">Pago de obligaciones con títulos</t>
  </si>
  <si>
    <t xml:space="preserve">4.7.22.90</t>
  </si>
  <si>
    <t xml:space="preserve">Otras operaciones sin flujo de efectivo</t>
  </si>
  <si>
    <t xml:space="preserve">4.8</t>
  </si>
  <si>
    <t xml:space="preserve">OTROS INGRESOS</t>
  </si>
  <si>
    <t xml:space="preserve">4.8.05</t>
  </si>
  <si>
    <t xml:space="preserve">FINANCIEROS</t>
  </si>
  <si>
    <t xml:space="preserve">4.8.05.04</t>
  </si>
  <si>
    <t xml:space="preserve">Intereses de deudores</t>
  </si>
  <si>
    <t xml:space="preserve">4.8.05.22</t>
  </si>
  <si>
    <t xml:space="preserve">Intereses sobre depositos en instituciones financieras</t>
  </si>
  <si>
    <t xml:space="preserve">4.8.05.35</t>
  </si>
  <si>
    <t xml:space="preserve">Rendimientos sobre depósitos en administración</t>
  </si>
  <si>
    <t xml:space="preserve">4.8.05.90</t>
  </si>
  <si>
    <t xml:space="preserve">Otros ingresos financieros</t>
  </si>
  <si>
    <t xml:space="preserve">4.8.08</t>
  </si>
  <si>
    <t xml:space="preserve">OTROS INGRESOS ORDINARIOS</t>
  </si>
  <si>
    <t xml:space="preserve">4.8.08.13</t>
  </si>
  <si>
    <t xml:space="preserve">4.8.10</t>
  </si>
  <si>
    <t xml:space="preserve">EXTRAORDINARIOS</t>
  </si>
  <si>
    <t xml:space="preserve">4.8.10.07</t>
  </si>
  <si>
    <t xml:space="preserve">Sobrantes</t>
  </si>
  <si>
    <t xml:space="preserve">4.8.10.08</t>
  </si>
  <si>
    <t xml:space="preserve">Recuperaciones</t>
  </si>
  <si>
    <t xml:space="preserve">4.8.10.47</t>
  </si>
  <si>
    <t xml:space="preserve">Aprovechamientos</t>
  </si>
  <si>
    <t xml:space="preserve">4.8.10.90</t>
  </si>
  <si>
    <t xml:space="preserve">Otros ingresos extraordinarios</t>
  </si>
  <si>
    <t xml:space="preserve">4.8.15</t>
  </si>
  <si>
    <t xml:space="preserve">AJUSTE DE EJERCICIOS ANTERIORES</t>
  </si>
  <si>
    <t xml:space="preserve">4.8.15.59</t>
  </si>
  <si>
    <t xml:space="preserve">Otros ingresos</t>
  </si>
  <si>
    <t xml:space="preserve">GASTOS</t>
  </si>
  <si>
    <t xml:space="preserve">5.1</t>
  </si>
  <si>
    <t xml:space="preserve">DE ADMINISTRACION</t>
  </si>
  <si>
    <t xml:space="preserve">5.1.01</t>
  </si>
  <si>
    <t xml:space="preserve">SUELDOS Y SALARIOS</t>
  </si>
  <si>
    <t xml:space="preserve">5.1.01.01</t>
  </si>
  <si>
    <t xml:space="preserve">Sueldos del personal</t>
  </si>
  <si>
    <t xml:space="preserve">5.1.01.03</t>
  </si>
  <si>
    <t xml:space="preserve">Horas extras y festivos</t>
  </si>
  <si>
    <t xml:space="preserve">5.1.01.06</t>
  </si>
  <si>
    <t xml:space="preserve">Remuneracion servicios tecnicos</t>
  </si>
  <si>
    <t xml:space="preserve">5.1.01.09</t>
  </si>
  <si>
    <t xml:space="preserve">5.1.01.13</t>
  </si>
  <si>
    <t xml:space="preserve">5.1.01.14</t>
  </si>
  <si>
    <t xml:space="preserve">5.1.01.17</t>
  </si>
  <si>
    <t xml:space="preserve">5.1.01.18</t>
  </si>
  <si>
    <t xml:space="preserve">Bonificacion especial de recreacion</t>
  </si>
  <si>
    <t xml:space="preserve">5.1.01.19</t>
  </si>
  <si>
    <t xml:space="preserve">5.1.01.23</t>
  </si>
  <si>
    <t xml:space="preserve">Auxilio de transporte</t>
  </si>
  <si>
    <t xml:space="preserve">5.1.01.24</t>
  </si>
  <si>
    <t xml:space="preserve">5.1.01.30</t>
  </si>
  <si>
    <t xml:space="preserve">Capacitacion, bienestar social y estimulos</t>
  </si>
  <si>
    <t xml:space="preserve">5.1.01.31</t>
  </si>
  <si>
    <t xml:space="preserve">Dotacion y suministro a trabajadores</t>
  </si>
  <si>
    <t xml:space="preserve">5.1.01.50</t>
  </si>
  <si>
    <t xml:space="preserve">Bonificacion por servicios prestados</t>
  </si>
  <si>
    <t xml:space="preserve">5.1.01.52</t>
  </si>
  <si>
    <t xml:space="preserve">5.1.01.60</t>
  </si>
  <si>
    <t xml:space="preserve">Subsidio de alimentacion</t>
  </si>
  <si>
    <t xml:space="preserve">5.1.01.64</t>
  </si>
  <si>
    <t xml:space="preserve">Otras primas</t>
  </si>
  <si>
    <t xml:space="preserve">5.1.03</t>
  </si>
  <si>
    <t xml:space="preserve">CONTRIBUCIONES EFECTIVAS</t>
  </si>
  <si>
    <t xml:space="preserve">5.1.03.02</t>
  </si>
  <si>
    <t xml:space="preserve">Aportes a cajas de compensacion familiar</t>
  </si>
  <si>
    <t xml:space="preserve">5.1.03.03</t>
  </si>
  <si>
    <t xml:space="preserve">Cotizaciones a seguridad social en salud</t>
  </si>
  <si>
    <t xml:space="preserve">5.1.03.05</t>
  </si>
  <si>
    <t xml:space="preserve">Cotizaciones a riesgos profesionales</t>
  </si>
  <si>
    <t xml:space="preserve">5.1.03.06</t>
  </si>
  <si>
    <t xml:space="preserve">Cotizaciones a entidades administradoras del regimen de prima media</t>
  </si>
  <si>
    <t xml:space="preserve">5.1.03.07</t>
  </si>
  <si>
    <t xml:space="preserve">Cotizaciones a entidades administradoras del regimen de ahorro individual</t>
  </si>
  <si>
    <t xml:space="preserve">5.1.04</t>
  </si>
  <si>
    <t xml:space="preserve">APORTES SOBRE LA NOMINA</t>
  </si>
  <si>
    <t xml:space="preserve">5.1.04.01</t>
  </si>
  <si>
    <t xml:space="preserve">Aportes al icbf</t>
  </si>
  <si>
    <t xml:space="preserve">5.1.04.02</t>
  </si>
  <si>
    <t xml:space="preserve">Aportes al sena</t>
  </si>
  <si>
    <t xml:space="preserve">5.1.11</t>
  </si>
  <si>
    <t xml:space="preserve">GENERALES</t>
  </si>
  <si>
    <t xml:space="preserve">5.1.11.11</t>
  </si>
  <si>
    <t xml:space="preserve">Comisiones, honorarios y servicios</t>
  </si>
  <si>
    <t xml:space="preserve">5.1.11.12</t>
  </si>
  <si>
    <t xml:space="preserve">Obras y mejoras en propiedad ajena</t>
  </si>
  <si>
    <t xml:space="preserve">5.1.11.13</t>
  </si>
  <si>
    <t xml:space="preserve">Vigilancia y seguridad</t>
  </si>
  <si>
    <t xml:space="preserve">5.1.11.14</t>
  </si>
  <si>
    <t xml:space="preserve">5.1.11.15</t>
  </si>
  <si>
    <t xml:space="preserve">Mantenimiento</t>
  </si>
  <si>
    <t xml:space="preserve">5.1.11.17</t>
  </si>
  <si>
    <t xml:space="preserve">5.1.11.18</t>
  </si>
  <si>
    <t xml:space="preserve">Arrendamiento</t>
  </si>
  <si>
    <t xml:space="preserve">5.1.11.19</t>
  </si>
  <si>
    <t xml:space="preserve">5.1.11.20</t>
  </si>
  <si>
    <t xml:space="preserve">Publicidad y propaganda</t>
  </si>
  <si>
    <t xml:space="preserve">5.1.11.21</t>
  </si>
  <si>
    <t xml:space="preserve">Impresos, publicaciones, suscripciones y afiliaciones</t>
  </si>
  <si>
    <t xml:space="preserve">5.1.11.22</t>
  </si>
  <si>
    <t xml:space="preserve">Fotocopias</t>
  </si>
  <si>
    <t xml:space="preserve">5.1.11.23</t>
  </si>
  <si>
    <t xml:space="preserve">Comunicaciones y transporte</t>
  </si>
  <si>
    <t xml:space="preserve">5.1.11.25</t>
  </si>
  <si>
    <t xml:space="preserve">Seguros generales</t>
  </si>
  <si>
    <t xml:space="preserve">5.1.11.46</t>
  </si>
  <si>
    <t xml:space="preserve">Combustibles y lubricantes</t>
  </si>
  <si>
    <t xml:space="preserve">5.1.11.49</t>
  </si>
  <si>
    <t xml:space="preserve">Servicios de aseo, cafeteria, restaurante y lavanderia</t>
  </si>
  <si>
    <t xml:space="preserve">5.1.11.55</t>
  </si>
  <si>
    <t xml:space="preserve">Elementos de aseo, lavanderia y cafeteria</t>
  </si>
  <si>
    <t xml:space="preserve">5.1.11.65</t>
  </si>
  <si>
    <t xml:space="preserve">Intangibles</t>
  </si>
  <si>
    <t xml:space="preserve">5.1.11.66</t>
  </si>
  <si>
    <t xml:space="preserve">Costas procesales</t>
  </si>
  <si>
    <t xml:space="preserve">5.1.11.90</t>
  </si>
  <si>
    <t xml:space="preserve">Otros gastos generales</t>
  </si>
  <si>
    <t xml:space="preserve">5.1.20</t>
  </si>
  <si>
    <t xml:space="preserve">IMPUESTOS, CONTRIBUCIONES Y TASAS</t>
  </si>
  <si>
    <t xml:space="preserve">5.1.20.02</t>
  </si>
  <si>
    <t xml:space="preserve">Cuota de fiscalizacion y auditaje</t>
  </si>
  <si>
    <t xml:space="preserve">5.1.20.08</t>
  </si>
  <si>
    <t xml:space="preserve">5.1.20.24</t>
  </si>
  <si>
    <t xml:space="preserve">Gravamen a los movimientos financieros</t>
  </si>
  <si>
    <t xml:space="preserve">5.1.20.27</t>
  </si>
  <si>
    <t xml:space="preserve">5.2</t>
  </si>
  <si>
    <t xml:space="preserve">DE OPERACIÓN</t>
  </si>
  <si>
    <t xml:space="preserve">5.2.02</t>
  </si>
  <si>
    <t xml:space="preserve">5.2.02.05</t>
  </si>
  <si>
    <t xml:space="preserve">5.2.02.08</t>
  </si>
  <si>
    <t xml:space="preserve">5.2.11</t>
  </si>
  <si>
    <t xml:space="preserve">5.2.11.06</t>
  </si>
  <si>
    <t xml:space="preserve">Estudios y proyectos</t>
  </si>
  <si>
    <t xml:space="preserve">5.2.11.09</t>
  </si>
  <si>
    <t xml:space="preserve">5.2.11.11</t>
  </si>
  <si>
    <t xml:space="preserve">5.2.11.12</t>
  </si>
  <si>
    <t xml:space="preserve">5.2.11.13</t>
  </si>
  <si>
    <t xml:space="preserve">5.2.11.15</t>
  </si>
  <si>
    <t xml:space="preserve">5.2.11.17</t>
  </si>
  <si>
    <t xml:space="preserve">5.2.11.19</t>
  </si>
  <si>
    <t xml:space="preserve">5.2.11.21</t>
  </si>
  <si>
    <t xml:space="preserve">5.2.11.38</t>
  </si>
  <si>
    <t xml:space="preserve">Contratos de administracion</t>
  </si>
  <si>
    <t xml:space="preserve">5.2.11.54</t>
  </si>
  <si>
    <t xml:space="preserve">Bodegaje</t>
  </si>
  <si>
    <t xml:space="preserve">5.2.11.57</t>
  </si>
  <si>
    <t xml:space="preserve">Licencias y salvoconductos</t>
  </si>
  <si>
    <t xml:space="preserve">5.2.11.66</t>
  </si>
  <si>
    <t xml:space="preserve">Interventorías, auditorías y evaluaciones</t>
  </si>
  <si>
    <t xml:space="preserve">5.2.11.68</t>
  </si>
  <si>
    <t xml:space="preserve">5.2.11.90</t>
  </si>
  <si>
    <t xml:space="preserve">5.2.20</t>
  </si>
  <si>
    <t xml:space="preserve">5.2.20.24</t>
  </si>
  <si>
    <t xml:space="preserve">5.3</t>
  </si>
  <si>
    <t xml:space="preserve">PROVISIONES, DEPRECIACIONES Y AMORTIZACIONES</t>
  </si>
  <si>
    <t xml:space="preserve">5.3.14</t>
  </si>
  <si>
    <t xml:space="preserve">5.3.14.01</t>
  </si>
  <si>
    <t xml:space="preserve">5.3.14.05</t>
  </si>
  <si>
    <t xml:space="preserve">Garantias contractuales</t>
  </si>
  <si>
    <t xml:space="preserve">5.3.14.11</t>
  </si>
  <si>
    <t xml:space="preserve">5.4</t>
  </si>
  <si>
    <t xml:space="preserve">TRANSFERENCIAS</t>
  </si>
  <si>
    <t xml:space="preserve">5.4.23</t>
  </si>
  <si>
    <t xml:space="preserve">OTRAS TRANSFERENCIAS</t>
  </si>
  <si>
    <t xml:space="preserve">5.4.23.02</t>
  </si>
  <si>
    <t xml:space="preserve">Para proyectos de inversion</t>
  </si>
  <si>
    <t xml:space="preserve">5.7</t>
  </si>
  <si>
    <t xml:space="preserve">5.7.05</t>
  </si>
  <si>
    <t xml:space="preserve">FONDOS ENTREGADOS</t>
  </si>
  <si>
    <t xml:space="preserve">5.7.05.08</t>
  </si>
  <si>
    <t xml:space="preserve">5.7.05.10</t>
  </si>
  <si>
    <t xml:space="preserve">Inversion</t>
  </si>
  <si>
    <t xml:space="preserve">5.7.20</t>
  </si>
  <si>
    <t xml:space="preserve">5.7.20.80</t>
  </si>
  <si>
    <t xml:space="preserve">Recaudos</t>
  </si>
  <si>
    <t xml:space="preserve">5.8</t>
  </si>
  <si>
    <t xml:space="preserve">OTROS GASTOS</t>
  </si>
  <si>
    <t xml:space="preserve">5.8.01</t>
  </si>
  <si>
    <t xml:space="preserve">INTERESES</t>
  </si>
  <si>
    <t xml:space="preserve">5.8.01.10</t>
  </si>
  <si>
    <t xml:space="preserve">Adquisicion de bienes y servicios</t>
  </si>
  <si>
    <t xml:space="preserve">5.8.02</t>
  </si>
  <si>
    <t xml:space="preserve">COMISIONES</t>
  </si>
  <si>
    <t xml:space="preserve">5.8.02.37</t>
  </si>
  <si>
    <t xml:space="preserve">Comisiones sobre depositos en administracion</t>
  </si>
  <si>
    <t xml:space="preserve">5.8.02.38</t>
  </si>
  <si>
    <t xml:space="preserve">Comisiones y otros gastos bancarios</t>
  </si>
  <si>
    <t xml:space="preserve">5.8.10</t>
  </si>
  <si>
    <t xml:space="preserve">5.8.10.90</t>
  </si>
  <si>
    <t xml:space="preserve">Otras gastos extraordinarias</t>
  </si>
  <si>
    <t xml:space="preserve">5.8.15</t>
  </si>
  <si>
    <t xml:space="preserve">5.8.15.88</t>
  </si>
  <si>
    <t xml:space="preserve">Gastos de administracion</t>
  </si>
  <si>
    <t xml:space="preserve">5.8.15.89</t>
  </si>
  <si>
    <t xml:space="preserve">Gastos de operacion</t>
  </si>
  <si>
    <t xml:space="preserve">5.9</t>
  </si>
  <si>
    <t xml:space="preserve">CIERRE DE INGRESOS, GASTOS Y COSTOS</t>
  </si>
  <si>
    <t xml:space="preserve">5.9.05</t>
  </si>
  <si>
    <t xml:space="preserve">5.9.05.01</t>
  </si>
  <si>
    <t xml:space="preserve">Cierre de ingresos, gastos y costos</t>
  </si>
  <si>
    <t xml:space="preserve">CUENTAS DE ORDEN DEUDORAS</t>
  </si>
  <si>
    <t xml:space="preserve">8.1</t>
  </si>
  <si>
    <t xml:space="preserve">DERECHOS CONTINGENTES</t>
  </si>
  <si>
    <t xml:space="preserve">8.1.20</t>
  </si>
  <si>
    <t xml:space="preserve">LITIGIOS Y MECANISMOS ALTERNATIVOS DE SOLUCIÓN DE CONFLICTOS</t>
  </si>
  <si>
    <t xml:space="preserve">8.1.20.01</t>
  </si>
  <si>
    <t xml:space="preserve">Civiles</t>
  </si>
  <si>
    <t xml:space="preserve">8.1.20.03</t>
  </si>
  <si>
    <t xml:space="preserve">Penales</t>
  </si>
  <si>
    <t xml:space="preserve">8.1.20.90</t>
  </si>
  <si>
    <t xml:space="preserve">Otros litigios y mecanismos alternativos de solución de conflictos</t>
  </si>
  <si>
    <t xml:space="preserve">8.3</t>
  </si>
  <si>
    <t xml:space="preserve">DEUDORAS DE CONTROL</t>
  </si>
  <si>
    <t xml:space="preserve">8.3.47</t>
  </si>
  <si>
    <t xml:space="preserve">8.3.47.04</t>
  </si>
  <si>
    <t xml:space="preserve">Propiedades, planta y equipo</t>
  </si>
  <si>
    <t xml:space="preserve">8.3.90</t>
  </si>
  <si>
    <t xml:space="preserve">OTRAS CUENTAS DEUDORAS DE CONTROL</t>
  </si>
  <si>
    <t xml:space="preserve">8.3.90.90</t>
  </si>
  <si>
    <t xml:space="preserve">Otras cuentas deudoras de control</t>
  </si>
  <si>
    <t xml:space="preserve">8.9</t>
  </si>
  <si>
    <t xml:space="preserve">DEUDORAS POR CONTRA (CR)</t>
  </si>
  <si>
    <t xml:space="preserve">8.9.05</t>
  </si>
  <si>
    <t xml:space="preserve">DERECHOS CONTINGENTES POR CONTRA (CR)</t>
  </si>
  <si>
    <t xml:space="preserve">8.9.05.06</t>
  </si>
  <si>
    <t xml:space="preserve">Litigios y mecanismos alternativos de solución de conflictos</t>
  </si>
  <si>
    <t xml:space="preserve">8.9.15</t>
  </si>
  <si>
    <t xml:space="preserve">DEUDORAS DE CONTROL POR CONTRA (CR)</t>
  </si>
  <si>
    <t xml:space="preserve">8.9.15.18</t>
  </si>
  <si>
    <t xml:space="preserve">Bienes entregados a terceros</t>
  </si>
  <si>
    <t xml:space="preserve">8.9.15.90</t>
  </si>
  <si>
    <t xml:space="preserve">CUENTAS DE ORDEN ACREEDORAS</t>
  </si>
  <si>
    <t xml:space="preserve">9.1</t>
  </si>
  <si>
    <t xml:space="preserve">RESPONSABILIDADES CONTINGENTES</t>
  </si>
  <si>
    <t xml:space="preserve">9.1.20</t>
  </si>
  <si>
    <t xml:space="preserve">9.1.20.01</t>
  </si>
  <si>
    <t xml:space="preserve">9.1.20.02</t>
  </si>
  <si>
    <t xml:space="preserve">Laborales</t>
  </si>
  <si>
    <t xml:space="preserve">9.1.20.04</t>
  </si>
  <si>
    <t xml:space="preserve">Administrativos</t>
  </si>
  <si>
    <t xml:space="preserve">9.1.20.90</t>
  </si>
  <si>
    <t xml:space="preserve">9.1.28</t>
  </si>
  <si>
    <t xml:space="preserve">GARANTIAS CONTRACTUALES</t>
  </si>
  <si>
    <t xml:space="preserve">9.1.28.01</t>
  </si>
  <si>
    <t xml:space="preserve">Contratos de concesion</t>
  </si>
  <si>
    <t xml:space="preserve">9.3</t>
  </si>
  <si>
    <t xml:space="preserve">ACREEDORAS DE CONTROL</t>
  </si>
  <si>
    <t xml:space="preserve">9.3.46</t>
  </si>
  <si>
    <t xml:space="preserve">BIENES RECIBIDOS DE TERCEROS</t>
  </si>
  <si>
    <t xml:space="preserve">9.3.46.18</t>
  </si>
  <si>
    <t xml:space="preserve">Bienes de uso público e históricos y culturales</t>
  </si>
  <si>
    <t xml:space="preserve">9.3.46.19</t>
  </si>
  <si>
    <t xml:space="preserve">9.9</t>
  </si>
  <si>
    <t xml:space="preserve">ACREEDORAS POR CONTRA (DB)</t>
  </si>
  <si>
    <t xml:space="preserve">9.9.05</t>
  </si>
  <si>
    <t xml:space="preserve">RESPONSABILIDADES CONTINGENTES POR CONTRA (DB)</t>
  </si>
  <si>
    <t xml:space="preserve">9.9.05.05</t>
  </si>
  <si>
    <t xml:space="preserve">9.9.05.11</t>
  </si>
  <si>
    <t xml:space="preserve">9.9.15</t>
  </si>
  <si>
    <t xml:space="preserve">ACREEDORAS DE CONTROL POR CONTRA (DB)</t>
  </si>
  <si>
    <t xml:space="preserve">9.9.15.06</t>
  </si>
  <si>
    <t xml:space="preserve">Bienes recibidos de terceros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(Adjunto certificación)</t>
  </si>
  <si>
    <t xml:space="preserve">T.P. No. 73619-T</t>
  </si>
  <si>
    <t xml:space="preserve">CGN 2005 002 OPERACIONES RECIPROCAS</t>
  </si>
  <si>
    <t xml:space="preserve">Febrero 14 de 2017</t>
  </si>
  <si>
    <t xml:space="preserve">CUNDINAMARCA</t>
  </si>
  <si>
    <t xml:space="preserve">Ciudad:</t>
  </si>
  <si>
    <t xml:space="preserve">BOGOTA</t>
  </si>
  <si>
    <t xml:space="preserve">AGENCIA NACIONAL DE INFRAESTRUCTURA</t>
  </si>
  <si>
    <t xml:space="preserve">14300000</t>
  </si>
  <si>
    <t xml:space="preserve">Período de Movimiento:</t>
  </si>
  <si>
    <t xml:space="preserve">01 de octubre al 31 de diciembre de  2016</t>
  </si>
  <si>
    <t xml:space="preserve">Nombre del Reporte:</t>
  </si>
  <si>
    <t xml:space="preserve">CUENTA</t>
  </si>
  <si>
    <t xml:space="preserve">NOMBRE</t>
  </si>
  <si>
    <t xml:space="preserve">ENTIDAD RECIPROCA</t>
  </si>
  <si>
    <t xml:space="preserve">SALDO FINAL CORRIENTE</t>
  </si>
  <si>
    <t xml:space="preserve">SALDO FINAL NO CORRIENTE</t>
  </si>
  <si>
    <t xml:space="preserve">EN ADMINISTRACIÓN </t>
  </si>
  <si>
    <t xml:space="preserve">041400000 - FONDO NACIONAL DE PROYECTOS DE DESARROLLO -FONADE- </t>
  </si>
  <si>
    <t xml:space="preserve">923272394 - TESORO NACIONAL </t>
  </si>
  <si>
    <t xml:space="preserve">PRÉSTAMOS DEL GOBIERNO GENERAL </t>
  </si>
  <si>
    <t xml:space="preserve">923272395 - DEUDA PÚBLICA NACIÓN </t>
  </si>
  <si>
    <t xml:space="preserve">PROYECTOS DE INVERSION</t>
  </si>
  <si>
    <t xml:space="preserve">923269422 - SERVICIOS POSTALES NACIONALES S.A.</t>
  </si>
  <si>
    <t xml:space="preserve">33800000 - RADIO TELEVISION NACIONAL DE COLOMBIA- RTVC</t>
  </si>
  <si>
    <t xml:space="preserve">SERVICIOS PUBLICOS</t>
  </si>
  <si>
    <t xml:space="preserve">923269813 - E.S.P. EPM TELECOMUNICACIONES S.A.</t>
  </si>
  <si>
    <t xml:space="preserve">SERVICIOS</t>
  </si>
  <si>
    <t xml:space="preserve">023500000 - INSTITUTO NACIONAL DE VIAS </t>
  </si>
  <si>
    <t xml:space="preserve">FUNCIONAMIENTO </t>
  </si>
  <si>
    <t xml:space="preserve">SERVICIO DE LA DEUDA </t>
  </si>
  <si>
    <t xml:space="preserve">INVERSIÓN </t>
  </si>
  <si>
    <t xml:space="preserve">DEVOLUCIONES DE INGRESOS </t>
  </si>
  <si>
    <t xml:space="preserve">CRUCE DE CUENTAS</t>
  </si>
  <si>
    <t xml:space="preserve">910300000-  DIAN RECAUDADOR</t>
  </si>
  <si>
    <t xml:space="preserve">OTRAS OPERACIONES SIN FLUJO DE EFECTIVO </t>
  </si>
  <si>
    <t xml:space="preserve">RENDIMIENTOS SOBRE DEPOSITOS EN ADMINISTRACION</t>
  </si>
  <si>
    <t xml:space="preserve">COTIZACIONES A SEGURIDAD SOCIAL EN SALUD </t>
  </si>
  <si>
    <t xml:space="preserve">923272429 - DIRECCIÓN DE ADMINISTRACIÓN DE FONDOS DE LA PROTECCION SOCIAL </t>
  </si>
  <si>
    <t xml:space="preserve">COTIZACIONES A RIESGOS PROFESIONALES </t>
  </si>
  <si>
    <t xml:space="preserve">41100000 - POSITIVA COMPAÑÍA DE SEGUROS </t>
  </si>
  <si>
    <t xml:space="preserve">APORTES AL ICBF </t>
  </si>
  <si>
    <t xml:space="preserve">023900000 - INSTITUTO COLOMBIANO DE BIENESTAR FAMILIAR -ICBF- </t>
  </si>
  <si>
    <t xml:space="preserve">APORTES AL SENA </t>
  </si>
  <si>
    <t xml:space="preserve">026800000 - SERVICIO NACIONAL DE APRENDIZAJE -SENA- </t>
  </si>
  <si>
    <t xml:space="preserve">SERVICIOS PÚBLICOS </t>
  </si>
  <si>
    <t xml:space="preserve">923269813 - E.S.P EPM TELECOMUNICACIONES S.A. - UNE </t>
  </si>
  <si>
    <t xml:space="preserve">IMPRESOS SUSCRIPCIONES Y PUBLICACIONES</t>
  </si>
  <si>
    <t xml:space="preserve">036400000-  IMPRENTA NACIONAL DE COLOMBIA</t>
  </si>
  <si>
    <t xml:space="preserve">COMUNICACIONES Y TRANSPORTE </t>
  </si>
  <si>
    <t xml:space="preserve">923269422 - SERVICIOS POSTALES NACIONALES S.A. </t>
  </si>
  <si>
    <t xml:space="preserve">33800000- RADIO TELEVISION NACIONAL DE COLOMBIA- RTVC</t>
  </si>
  <si>
    <t xml:space="preserve">060700000- TEVEANDINA</t>
  </si>
  <si>
    <t xml:space="preserve">CUOTA DE FISCALIZACION Y AUDITAJE</t>
  </si>
  <si>
    <t xml:space="preserve">10200000- CONTRALORIA GENERAL DE LA REPUBLICA</t>
  </si>
  <si>
    <t xml:space="preserve">SANCIONES</t>
  </si>
  <si>
    <t xml:space="preserve">822400000- DEFENSORIA DEL PUEBLO</t>
  </si>
  <si>
    <t xml:space="preserve">LICENCIAS</t>
  </si>
  <si>
    <t xml:space="preserve">829300000- FONDO NACIONAL AMBIENTAL</t>
  </si>
  <si>
    <t xml:space="preserve">OTROS GASTOS GENERALES </t>
  </si>
  <si>
    <t xml:space="preserve">081500000 - CENTRAL DE INVERSIONES S.A. </t>
  </si>
  <si>
    <t xml:space="preserve">RECAUDOS </t>
  </si>
  <si>
    <t xml:space="preserve">LUIS FERNANDO ANDRADE MORENO                                                                            MIREYI VARGAS OLIVEROS</t>
  </si>
  <si>
    <t xml:space="preserve">          Representante Legal                                                                                             EXPERTO G3 GRADO 06</t>
  </si>
  <si>
    <t xml:space="preserve">  (Adjunto certificación)                                                                                                 T.P. No. 73619-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(* #,##0_);_(* \(#,##0\);_(* \-??_);_(@_)"/>
    <numFmt numFmtId="168" formatCode="#,##0"/>
    <numFmt numFmtId="169" formatCode="0%"/>
    <numFmt numFmtId="170" formatCode="0.00%"/>
    <numFmt numFmtId="171" formatCode="@"/>
    <numFmt numFmtId="172" formatCode="General"/>
    <numFmt numFmtId="173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 4" xfId="25"/>
    <cellStyle name="Normal 4 2" xfId="26"/>
    <cellStyle name="Normal 5" xfId="27"/>
    <cellStyle name="Normal 6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56"/>
    <col collapsed="false" customWidth="true" hidden="true" outlineLevel="0" max="5" min="3" style="1" width="15.41"/>
    <col collapsed="false" customWidth="true" hidden="false" outlineLevel="0" max="8" min="6" style="1" width="15.41"/>
    <col collapsed="false" customWidth="true" hidden="false" outlineLevel="0" max="12" min="11" style="0" width="14.85"/>
  </cols>
  <sheetData>
    <row r="2" customFormat="false" ht="3.75" hidden="false" customHeight="true" outlineLevel="0" collapsed="false">
      <c r="A2" s="2"/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A3" s="6"/>
      <c r="B3" s="7"/>
      <c r="H3" s="8"/>
    </row>
    <row r="4" customFormat="false" ht="1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10"/>
      <c r="B5" s="11"/>
      <c r="C5" s="12"/>
      <c r="D5" s="12"/>
      <c r="E5" s="12"/>
      <c r="F5" s="12"/>
      <c r="H5" s="8"/>
      <c r="K5" s="0" t="s">
        <v>1</v>
      </c>
      <c r="L5" s="13" t="n">
        <f aca="false">+F16</f>
        <v>45553772806</v>
      </c>
      <c r="M5" s="14" t="n">
        <f aca="false">+L6/L5</f>
        <v>0.896657818968181</v>
      </c>
    </row>
    <row r="6" customFormat="false" ht="15" hidden="false" customHeight="false" outlineLevel="0" collapsed="false">
      <c r="A6" s="10" t="s">
        <v>2</v>
      </c>
      <c r="B6" s="11" t="s">
        <v>3</v>
      </c>
      <c r="C6" s="12"/>
      <c r="D6" s="12"/>
      <c r="E6" s="12"/>
      <c r="F6" s="12"/>
      <c r="H6" s="8"/>
      <c r="K6" s="0" t="s">
        <v>4</v>
      </c>
      <c r="L6" s="13" t="n">
        <f aca="false">+F79</f>
        <v>40846146570</v>
      </c>
    </row>
    <row r="7" customFormat="false" ht="15" hidden="false" customHeight="false" outlineLevel="0" collapsed="false">
      <c r="A7" s="10" t="s">
        <v>5</v>
      </c>
      <c r="B7" s="11" t="s">
        <v>6</v>
      </c>
      <c r="C7" s="12"/>
      <c r="D7" s="12"/>
      <c r="E7" s="12"/>
      <c r="F7" s="12"/>
      <c r="H7" s="8"/>
    </row>
    <row r="8" customFormat="false" ht="15" hidden="false" customHeight="false" outlineLevel="0" collapsed="false">
      <c r="A8" s="10" t="s">
        <v>7</v>
      </c>
      <c r="B8" s="11" t="s">
        <v>8</v>
      </c>
      <c r="C8" s="12"/>
      <c r="D8" s="12"/>
      <c r="E8" s="12"/>
      <c r="F8" s="12"/>
      <c r="H8" s="8"/>
      <c r="K8" s="0" t="s">
        <v>9</v>
      </c>
      <c r="L8" s="13" t="n">
        <f aca="false">+F114</f>
        <v>12026188958</v>
      </c>
      <c r="M8" s="14" t="n">
        <f aca="false">+L9/L8</f>
        <v>0.778557903480432</v>
      </c>
    </row>
    <row r="9" customFormat="false" ht="15" hidden="false" customHeight="false" outlineLevel="0" collapsed="false">
      <c r="A9" s="10" t="s">
        <v>10</v>
      </c>
      <c r="B9" s="11" t="s">
        <v>11</v>
      </c>
      <c r="C9" s="12"/>
      <c r="D9" s="12"/>
      <c r="E9" s="12"/>
      <c r="F9" s="12"/>
      <c r="H9" s="8"/>
      <c r="K9" s="0" t="s">
        <v>12</v>
      </c>
      <c r="L9" s="13" t="n">
        <f aca="false">+F183</f>
        <v>9363084462</v>
      </c>
    </row>
    <row r="10" customFormat="false" ht="15" hidden="false" customHeight="false" outlineLevel="0" collapsed="false">
      <c r="A10" s="10" t="s">
        <v>13</v>
      </c>
      <c r="B10" s="15" t="s">
        <v>14</v>
      </c>
      <c r="C10" s="12"/>
      <c r="D10" s="12"/>
      <c r="E10" s="12"/>
      <c r="F10" s="12"/>
      <c r="H10" s="8"/>
    </row>
    <row r="11" customFormat="false" ht="39" hidden="false" customHeight="false" outlineLevel="0" collapsed="false">
      <c r="A11" s="16" t="s">
        <v>15</v>
      </c>
      <c r="B11" s="11" t="s">
        <v>16</v>
      </c>
      <c r="C11" s="12"/>
      <c r="D11" s="12"/>
      <c r="E11" s="12"/>
      <c r="F11" s="12"/>
      <c r="H11" s="8"/>
    </row>
    <row r="12" customFormat="false" ht="15" hidden="false" customHeight="false" outlineLevel="0" collapsed="false">
      <c r="A12" s="16"/>
      <c r="B12" s="11"/>
      <c r="C12" s="12"/>
      <c r="D12" s="12"/>
      <c r="E12" s="12"/>
      <c r="F12" s="12"/>
      <c r="H12" s="8"/>
    </row>
    <row r="13" customFormat="false" ht="15" hidden="false" customHeight="false" outlineLevel="0" collapsed="false">
      <c r="A13" s="17"/>
      <c r="B13" s="18"/>
      <c r="C13" s="19"/>
      <c r="D13" s="19"/>
      <c r="E13" s="19"/>
      <c r="F13" s="19"/>
      <c r="G13" s="19"/>
      <c r="H13" s="20"/>
    </row>
    <row r="14" customFormat="false" ht="25.5" hidden="false" customHeight="true" outlineLevel="0" collapsed="false">
      <c r="A14" s="21" t="s">
        <v>17</v>
      </c>
      <c r="B14" s="22" t="s">
        <v>18</v>
      </c>
      <c r="C14" s="23" t="s">
        <v>19</v>
      </c>
      <c r="D14" s="24" t="s">
        <v>20</v>
      </c>
      <c r="E14" s="24"/>
      <c r="F14" s="23" t="s">
        <v>21</v>
      </c>
      <c r="G14" s="23" t="s">
        <v>22</v>
      </c>
      <c r="H14" s="23" t="s">
        <v>23</v>
      </c>
    </row>
    <row r="15" customFormat="false" ht="15" hidden="false" customHeight="false" outlineLevel="0" collapsed="false">
      <c r="A15" s="21"/>
      <c r="B15" s="22"/>
      <c r="C15" s="23"/>
      <c r="D15" s="24" t="s">
        <v>24</v>
      </c>
      <c r="E15" s="24" t="s">
        <v>25</v>
      </c>
      <c r="F15" s="23"/>
      <c r="G15" s="23"/>
      <c r="H15" s="23"/>
    </row>
    <row r="16" s="29" customFormat="true" ht="15" hidden="false" customHeight="false" outlineLevel="0" collapsed="false">
      <c r="A16" s="25" t="n">
        <v>1</v>
      </c>
      <c r="B16" s="26" t="s">
        <v>26</v>
      </c>
      <c r="C16" s="27" t="n">
        <v>40945640205</v>
      </c>
      <c r="D16" s="27" t="n">
        <v>7939271806</v>
      </c>
      <c r="E16" s="27" t="n">
        <v>3331139205</v>
      </c>
      <c r="F16" s="27" t="n">
        <v>45553772806</v>
      </c>
      <c r="G16" s="27" t="n">
        <v>3022036846</v>
      </c>
      <c r="H16" s="27" t="n">
        <v>42531735960</v>
      </c>
      <c r="I16" s="28" t="n">
        <f aca="false">LEN(A16)</f>
        <v>1</v>
      </c>
    </row>
    <row r="17" s="29" customFormat="true" ht="15" hidden="false" customHeight="false" outlineLevel="0" collapsed="false">
      <c r="A17" s="25" t="s">
        <v>27</v>
      </c>
      <c r="B17" s="26" t="s">
        <v>28</v>
      </c>
      <c r="C17" s="27" t="n">
        <v>1843620</v>
      </c>
      <c r="D17" s="27" t="n">
        <v>98622272</v>
      </c>
      <c r="E17" s="27" t="n">
        <v>77447541</v>
      </c>
      <c r="F17" s="27" t="n">
        <v>23018351</v>
      </c>
      <c r="G17" s="27" t="n">
        <v>23018351</v>
      </c>
      <c r="H17" s="27" t="n">
        <v>0</v>
      </c>
      <c r="I17" s="28" t="n">
        <f aca="false">LEN(A17)</f>
        <v>3</v>
      </c>
    </row>
    <row r="18" s="29" customFormat="true" ht="15" hidden="false" customHeight="false" outlineLevel="0" collapsed="false">
      <c r="A18" s="25" t="s">
        <v>29</v>
      </c>
      <c r="B18" s="26" t="s">
        <v>30</v>
      </c>
      <c r="C18" s="27" t="n">
        <v>13200</v>
      </c>
      <c r="D18" s="27" t="n">
        <v>8200</v>
      </c>
      <c r="E18" s="27" t="n">
        <v>21400</v>
      </c>
      <c r="F18" s="27" t="n">
        <v>0</v>
      </c>
      <c r="G18" s="27" t="n">
        <v>0</v>
      </c>
      <c r="H18" s="27" t="n">
        <v>0</v>
      </c>
      <c r="I18" s="28" t="n">
        <f aca="false">LEN(A18)</f>
        <v>6</v>
      </c>
    </row>
    <row r="19" s="28" customFormat="true" ht="15" hidden="false" customHeight="false" outlineLevel="0" collapsed="false">
      <c r="A19" s="30" t="s">
        <v>31</v>
      </c>
      <c r="B19" s="31" t="s">
        <v>32</v>
      </c>
      <c r="C19" s="32" t="n">
        <v>13200</v>
      </c>
      <c r="D19" s="32" t="n">
        <v>8200</v>
      </c>
      <c r="E19" s="32" t="n">
        <v>21400</v>
      </c>
      <c r="F19" s="32" t="n">
        <v>0</v>
      </c>
      <c r="G19" s="32" t="n">
        <v>0</v>
      </c>
      <c r="H19" s="32" t="n">
        <v>0</v>
      </c>
      <c r="I19" s="28" t="n">
        <f aca="false">LEN(A19)</f>
        <v>9</v>
      </c>
    </row>
    <row r="20" s="29" customFormat="true" ht="15" hidden="false" customHeight="false" outlineLevel="0" collapsed="false">
      <c r="A20" s="25" t="s">
        <v>33</v>
      </c>
      <c r="B20" s="26" t="s">
        <v>34</v>
      </c>
      <c r="C20" s="27" t="n">
        <v>1830420</v>
      </c>
      <c r="D20" s="27" t="n">
        <v>98614072</v>
      </c>
      <c r="E20" s="27" t="n">
        <v>77426141</v>
      </c>
      <c r="F20" s="27" t="n">
        <v>23018351</v>
      </c>
      <c r="G20" s="27" t="n">
        <v>23018351</v>
      </c>
      <c r="H20" s="27" t="n">
        <v>0</v>
      </c>
      <c r="I20" s="28" t="n">
        <f aca="false">LEN(A20)</f>
        <v>6</v>
      </c>
    </row>
    <row r="21" s="28" customFormat="true" ht="15" hidden="false" customHeight="false" outlineLevel="0" collapsed="false">
      <c r="A21" s="30" t="s">
        <v>35</v>
      </c>
      <c r="B21" s="31" t="s">
        <v>36</v>
      </c>
      <c r="C21" s="32" t="n">
        <v>483757</v>
      </c>
      <c r="D21" s="32" t="n">
        <v>26636387</v>
      </c>
      <c r="E21" s="32" t="n">
        <v>26526121</v>
      </c>
      <c r="F21" s="32" t="n">
        <v>594023</v>
      </c>
      <c r="G21" s="32" t="n">
        <v>594023</v>
      </c>
      <c r="H21" s="32" t="n">
        <v>0</v>
      </c>
      <c r="I21" s="28" t="n">
        <f aca="false">LEN(A21)</f>
        <v>9</v>
      </c>
    </row>
    <row r="22" s="28" customFormat="true" ht="15" hidden="false" customHeight="false" outlineLevel="0" collapsed="false">
      <c r="A22" s="30" t="s">
        <v>37</v>
      </c>
      <c r="B22" s="31" t="s">
        <v>38</v>
      </c>
      <c r="C22" s="32" t="n">
        <v>1346663</v>
      </c>
      <c r="D22" s="32" t="n">
        <v>71977685</v>
      </c>
      <c r="E22" s="32" t="n">
        <v>50900020</v>
      </c>
      <c r="F22" s="32" t="n">
        <v>22424328</v>
      </c>
      <c r="G22" s="32" t="n">
        <v>22424328</v>
      </c>
      <c r="H22" s="32" t="n">
        <v>0</v>
      </c>
      <c r="I22" s="28" t="n">
        <f aca="false">LEN(A22)</f>
        <v>9</v>
      </c>
    </row>
    <row r="23" s="29" customFormat="true" ht="15" hidden="false" customHeight="false" outlineLevel="0" collapsed="false">
      <c r="A23" s="25" t="s">
        <v>39</v>
      </c>
      <c r="B23" s="26" t="s">
        <v>40</v>
      </c>
      <c r="C23" s="27" t="n">
        <v>3177354716</v>
      </c>
      <c r="D23" s="27" t="n">
        <v>1129461653</v>
      </c>
      <c r="E23" s="27" t="n">
        <v>1298451800</v>
      </c>
      <c r="F23" s="27" t="n">
        <v>3008364569</v>
      </c>
      <c r="G23" s="27" t="n">
        <v>2998668997</v>
      </c>
      <c r="H23" s="27" t="n">
        <v>9695572</v>
      </c>
      <c r="I23" s="28" t="n">
        <f aca="false">LEN(A23)</f>
        <v>3</v>
      </c>
    </row>
    <row r="24" s="29" customFormat="true" ht="15" hidden="false" customHeight="false" outlineLevel="0" collapsed="false">
      <c r="A24" s="25" t="s">
        <v>41</v>
      </c>
      <c r="B24" s="26" t="s">
        <v>42</v>
      </c>
      <c r="C24" s="27" t="n">
        <v>1205350349</v>
      </c>
      <c r="D24" s="27" t="n">
        <v>781811041</v>
      </c>
      <c r="E24" s="27" t="n">
        <v>888870327</v>
      </c>
      <c r="F24" s="27" t="n">
        <v>1098291063</v>
      </c>
      <c r="G24" s="27" t="n">
        <v>1098291063</v>
      </c>
      <c r="H24" s="27" t="n">
        <v>0</v>
      </c>
      <c r="I24" s="28" t="n">
        <f aca="false">LEN(A24)</f>
        <v>6</v>
      </c>
    </row>
    <row r="25" s="28" customFormat="true" ht="15" hidden="false" customHeight="false" outlineLevel="0" collapsed="false">
      <c r="A25" s="30" t="s">
        <v>43</v>
      </c>
      <c r="B25" s="31" t="s">
        <v>44</v>
      </c>
      <c r="C25" s="32" t="n">
        <v>0</v>
      </c>
      <c r="D25" s="32" t="n">
        <v>4176</v>
      </c>
      <c r="E25" s="32" t="n">
        <v>4176</v>
      </c>
      <c r="F25" s="32" t="n">
        <v>0</v>
      </c>
      <c r="G25" s="32" t="n">
        <v>0</v>
      </c>
      <c r="H25" s="32" t="n">
        <v>0</v>
      </c>
      <c r="I25" s="28" t="n">
        <f aca="false">LEN(A25)</f>
        <v>9</v>
      </c>
    </row>
    <row r="26" s="28" customFormat="true" ht="15" hidden="false" customHeight="false" outlineLevel="0" collapsed="false">
      <c r="A26" s="30" t="s">
        <v>45</v>
      </c>
      <c r="B26" s="31" t="s">
        <v>46</v>
      </c>
      <c r="C26" s="32" t="n">
        <v>0</v>
      </c>
      <c r="D26" s="32" t="n">
        <v>386550429</v>
      </c>
      <c r="E26" s="32" t="n">
        <v>386550429</v>
      </c>
      <c r="F26" s="32" t="n">
        <v>0</v>
      </c>
      <c r="G26" s="32" t="n">
        <v>0</v>
      </c>
      <c r="H26" s="32" t="n">
        <v>0</v>
      </c>
      <c r="I26" s="28" t="n">
        <f aca="false">LEN(A26)</f>
        <v>9</v>
      </c>
    </row>
    <row r="27" s="29" customFormat="true" ht="15" hidden="false" customHeight="false" outlineLevel="0" collapsed="false">
      <c r="A27" s="30" t="s">
        <v>47</v>
      </c>
      <c r="B27" s="31" t="s">
        <v>48</v>
      </c>
      <c r="C27" s="32" t="n">
        <v>32893</v>
      </c>
      <c r="D27" s="32" t="n">
        <v>88715</v>
      </c>
      <c r="E27" s="32" t="n">
        <v>73553</v>
      </c>
      <c r="F27" s="32" t="n">
        <v>48055</v>
      </c>
      <c r="G27" s="32" t="n">
        <v>48055</v>
      </c>
      <c r="H27" s="32" t="n">
        <v>0</v>
      </c>
      <c r="I27" s="28" t="n">
        <f aca="false">LEN(A27)</f>
        <v>9</v>
      </c>
    </row>
    <row r="28" s="29" customFormat="true" ht="15" hidden="false" customHeight="false" outlineLevel="0" collapsed="false">
      <c r="A28" s="30" t="s">
        <v>49</v>
      </c>
      <c r="B28" s="31" t="s">
        <v>50</v>
      </c>
      <c r="C28" s="32" t="n">
        <v>1205317456</v>
      </c>
      <c r="D28" s="32" t="n">
        <v>395167721</v>
      </c>
      <c r="E28" s="32" t="n">
        <v>502242169</v>
      </c>
      <c r="F28" s="32" t="n">
        <v>1098243008</v>
      </c>
      <c r="G28" s="32" t="n">
        <v>1098243008</v>
      </c>
      <c r="H28" s="32" t="n">
        <v>0</v>
      </c>
      <c r="I28" s="28" t="n">
        <f aca="false">LEN(A28)</f>
        <v>9</v>
      </c>
    </row>
    <row r="29" s="29" customFormat="true" ht="15" hidden="false" customHeight="false" outlineLevel="0" collapsed="false">
      <c r="A29" s="25" t="s">
        <v>51</v>
      </c>
      <c r="B29" s="26" t="s">
        <v>52</v>
      </c>
      <c r="C29" s="27" t="n">
        <v>79328593</v>
      </c>
      <c r="D29" s="27" t="n">
        <v>141662282</v>
      </c>
      <c r="E29" s="27" t="n">
        <v>155506767</v>
      </c>
      <c r="F29" s="27" t="n">
        <v>65484108</v>
      </c>
      <c r="G29" s="27" t="n">
        <v>55788536</v>
      </c>
      <c r="H29" s="27" t="n">
        <v>9695572</v>
      </c>
      <c r="I29" s="28" t="n">
        <f aca="false">LEN(A29)</f>
        <v>6</v>
      </c>
    </row>
    <row r="30" s="29" customFormat="true" ht="15" hidden="false" customHeight="false" outlineLevel="0" collapsed="false">
      <c r="A30" s="30" t="s">
        <v>53</v>
      </c>
      <c r="B30" s="31" t="s">
        <v>54</v>
      </c>
      <c r="C30" s="32" t="n">
        <v>79328593</v>
      </c>
      <c r="D30" s="32" t="n">
        <v>62451984</v>
      </c>
      <c r="E30" s="32" t="n">
        <v>76296469</v>
      </c>
      <c r="F30" s="32" t="n">
        <v>65484108</v>
      </c>
      <c r="G30" s="32" t="n">
        <v>55788536</v>
      </c>
      <c r="H30" s="32" t="n">
        <v>9695572</v>
      </c>
      <c r="I30" s="28" t="n">
        <f aca="false">LEN(A30)</f>
        <v>9</v>
      </c>
    </row>
    <row r="31" s="29" customFormat="true" ht="15" hidden="false" customHeight="false" outlineLevel="0" collapsed="false">
      <c r="A31" s="30" t="s">
        <v>55</v>
      </c>
      <c r="B31" s="31" t="s">
        <v>56</v>
      </c>
      <c r="C31" s="32" t="n">
        <v>0</v>
      </c>
      <c r="D31" s="32" t="n">
        <v>79210298</v>
      </c>
      <c r="E31" s="32" t="n">
        <v>79210298</v>
      </c>
      <c r="F31" s="32" t="n">
        <v>0</v>
      </c>
      <c r="G31" s="32" t="n">
        <v>0</v>
      </c>
      <c r="H31" s="32" t="n">
        <v>0</v>
      </c>
      <c r="I31" s="28" t="n">
        <f aca="false">LEN(A31)</f>
        <v>9</v>
      </c>
    </row>
    <row r="32" s="29" customFormat="true" ht="15" hidden="false" customHeight="false" outlineLevel="0" collapsed="false">
      <c r="A32" s="25" t="s">
        <v>57</v>
      </c>
      <c r="B32" s="26" t="s">
        <v>58</v>
      </c>
      <c r="C32" s="27" t="n">
        <v>1723168789</v>
      </c>
      <c r="D32" s="27" t="n">
        <v>108909841</v>
      </c>
      <c r="E32" s="27" t="n">
        <v>159077049</v>
      </c>
      <c r="F32" s="27" t="n">
        <v>1673001581</v>
      </c>
      <c r="G32" s="27" t="n">
        <v>1673001581</v>
      </c>
      <c r="H32" s="27" t="n">
        <v>0</v>
      </c>
      <c r="I32" s="28" t="n">
        <f aca="false">LEN(A32)</f>
        <v>6</v>
      </c>
    </row>
    <row r="33" s="28" customFormat="true" ht="15" hidden="false" customHeight="false" outlineLevel="0" collapsed="false">
      <c r="A33" s="30" t="s">
        <v>59</v>
      </c>
      <c r="B33" s="31" t="s">
        <v>60</v>
      </c>
      <c r="C33" s="32" t="n">
        <v>532128</v>
      </c>
      <c r="D33" s="32" t="n">
        <v>0</v>
      </c>
      <c r="E33" s="32" t="n">
        <v>0</v>
      </c>
      <c r="F33" s="32" t="n">
        <v>532128</v>
      </c>
      <c r="G33" s="32" t="n">
        <v>532128</v>
      </c>
      <c r="H33" s="32" t="n">
        <v>0</v>
      </c>
      <c r="I33" s="28" t="n">
        <f aca="false">LEN(A33)</f>
        <v>9</v>
      </c>
    </row>
    <row r="34" s="29" customFormat="true" ht="15" hidden="false" customHeight="false" outlineLevel="0" collapsed="false">
      <c r="A34" s="30" t="s">
        <v>61</v>
      </c>
      <c r="B34" s="31" t="s">
        <v>62</v>
      </c>
      <c r="C34" s="32" t="n">
        <v>1722636661</v>
      </c>
      <c r="D34" s="32" t="n">
        <v>108909841</v>
      </c>
      <c r="E34" s="32" t="n">
        <v>159077049</v>
      </c>
      <c r="F34" s="32" t="n">
        <v>1672469453</v>
      </c>
      <c r="G34" s="32" t="n">
        <v>1672469453</v>
      </c>
      <c r="H34" s="32" t="n">
        <v>0</v>
      </c>
      <c r="I34" s="28" t="n">
        <f aca="false">LEN(A34)</f>
        <v>9</v>
      </c>
    </row>
    <row r="35" s="29" customFormat="true" ht="15" hidden="false" customHeight="false" outlineLevel="0" collapsed="false">
      <c r="A35" s="25" t="s">
        <v>63</v>
      </c>
      <c r="B35" s="26" t="s">
        <v>64</v>
      </c>
      <c r="C35" s="27" t="n">
        <v>169506985</v>
      </c>
      <c r="D35" s="27" t="n">
        <v>97078489</v>
      </c>
      <c r="E35" s="27" t="n">
        <v>94997657</v>
      </c>
      <c r="F35" s="27" t="n">
        <v>171587817</v>
      </c>
      <c r="G35" s="27" t="n">
        <v>171587817</v>
      </c>
      <c r="H35" s="27" t="n">
        <v>0</v>
      </c>
      <c r="I35" s="28" t="n">
        <f aca="false">LEN(A35)</f>
        <v>6</v>
      </c>
    </row>
    <row r="36" s="28" customFormat="true" ht="15" hidden="false" customHeight="false" outlineLevel="0" collapsed="false">
      <c r="A36" s="30" t="s">
        <v>65</v>
      </c>
      <c r="B36" s="31" t="s">
        <v>66</v>
      </c>
      <c r="C36" s="32" t="n">
        <v>135012</v>
      </c>
      <c r="D36" s="32" t="n">
        <v>111115</v>
      </c>
      <c r="E36" s="32" t="n">
        <v>122179</v>
      </c>
      <c r="F36" s="32" t="n">
        <v>123948</v>
      </c>
      <c r="G36" s="32" t="n">
        <v>123948</v>
      </c>
      <c r="H36" s="32" t="n">
        <v>0</v>
      </c>
      <c r="I36" s="28" t="n">
        <f aca="false">LEN(A36)</f>
        <v>9</v>
      </c>
    </row>
    <row r="37" s="28" customFormat="true" ht="15" hidden="false" customHeight="false" outlineLevel="0" collapsed="false">
      <c r="A37" s="30" t="s">
        <v>67</v>
      </c>
      <c r="B37" s="31" t="s">
        <v>68</v>
      </c>
      <c r="C37" s="32" t="n">
        <v>15702554</v>
      </c>
      <c r="D37" s="32" t="n">
        <v>51971057</v>
      </c>
      <c r="E37" s="32" t="n">
        <v>50103921</v>
      </c>
      <c r="F37" s="32" t="n">
        <v>17569690</v>
      </c>
      <c r="G37" s="32" t="n">
        <v>17569690</v>
      </c>
      <c r="H37" s="32" t="n">
        <v>0</v>
      </c>
      <c r="I37" s="28" t="n">
        <f aca="false">LEN(A37)</f>
        <v>9</v>
      </c>
    </row>
    <row r="38" s="28" customFormat="true" ht="15" hidden="false" customHeight="false" outlineLevel="0" collapsed="false">
      <c r="A38" s="30" t="s">
        <v>69</v>
      </c>
      <c r="B38" s="31" t="s">
        <v>70</v>
      </c>
      <c r="C38" s="32" t="n">
        <v>270787</v>
      </c>
      <c r="D38" s="32" t="n">
        <v>0</v>
      </c>
      <c r="E38" s="32" t="n">
        <v>0</v>
      </c>
      <c r="F38" s="32" t="n">
        <v>270787</v>
      </c>
      <c r="G38" s="32" t="n">
        <v>270787</v>
      </c>
      <c r="H38" s="32" t="n">
        <v>0</v>
      </c>
      <c r="I38" s="28" t="n">
        <f aca="false">LEN(A38)</f>
        <v>9</v>
      </c>
    </row>
    <row r="39" s="28" customFormat="true" ht="15" hidden="false" customHeight="false" outlineLevel="0" collapsed="false">
      <c r="A39" s="30" t="s">
        <v>71</v>
      </c>
      <c r="B39" s="31" t="s">
        <v>72</v>
      </c>
      <c r="C39" s="32" t="n">
        <v>153009620</v>
      </c>
      <c r="D39" s="32" t="n">
        <v>40870690</v>
      </c>
      <c r="E39" s="32" t="n">
        <v>40641236</v>
      </c>
      <c r="F39" s="32" t="n">
        <v>153239074</v>
      </c>
      <c r="G39" s="32" t="n">
        <v>153239074</v>
      </c>
      <c r="H39" s="32" t="n">
        <v>0</v>
      </c>
      <c r="I39" s="28" t="n">
        <f aca="false">LEN(A39)</f>
        <v>9</v>
      </c>
    </row>
    <row r="40" s="29" customFormat="true" ht="15" hidden="false" customHeight="false" outlineLevel="0" collapsed="false">
      <c r="A40" s="30" t="s">
        <v>73</v>
      </c>
      <c r="B40" s="31" t="s">
        <v>74</v>
      </c>
      <c r="C40" s="32" t="n">
        <v>389012</v>
      </c>
      <c r="D40" s="32" t="n">
        <v>4125627</v>
      </c>
      <c r="E40" s="32" t="n">
        <v>4130321</v>
      </c>
      <c r="F40" s="32" t="n">
        <v>384318</v>
      </c>
      <c r="G40" s="32" t="n">
        <v>384318</v>
      </c>
      <c r="H40" s="32" t="n">
        <v>0</v>
      </c>
      <c r="I40" s="28" t="n">
        <f aca="false">LEN(A40)</f>
        <v>9</v>
      </c>
    </row>
    <row r="41" s="29" customFormat="true" ht="15" hidden="false" customHeight="false" outlineLevel="0" collapsed="false">
      <c r="A41" s="25" t="s">
        <v>75</v>
      </c>
      <c r="B41" s="26" t="s">
        <v>76</v>
      </c>
      <c r="C41" s="27" t="n">
        <v>7115804</v>
      </c>
      <c r="D41" s="27" t="n">
        <v>3182810</v>
      </c>
      <c r="E41" s="27" t="n">
        <v>3080486</v>
      </c>
      <c r="F41" s="27" t="n">
        <v>7218128</v>
      </c>
      <c r="G41" s="27" t="n">
        <v>0</v>
      </c>
      <c r="H41" s="27" t="n">
        <v>7218128</v>
      </c>
      <c r="I41" s="28" t="n">
        <f aca="false">LEN(A41)</f>
        <v>3</v>
      </c>
    </row>
    <row r="42" s="29" customFormat="true" ht="15" hidden="false" customHeight="false" outlineLevel="0" collapsed="false">
      <c r="A42" s="25" t="s">
        <v>77</v>
      </c>
      <c r="B42" s="26" t="s">
        <v>78</v>
      </c>
      <c r="C42" s="27" t="n">
        <v>3229</v>
      </c>
      <c r="D42" s="27" t="n">
        <v>1722059</v>
      </c>
      <c r="E42" s="27" t="n">
        <v>790094</v>
      </c>
      <c r="F42" s="27" t="n">
        <v>935194</v>
      </c>
      <c r="G42" s="27" t="n">
        <v>0</v>
      </c>
      <c r="H42" s="27" t="n">
        <v>935194</v>
      </c>
      <c r="I42" s="28" t="n">
        <f aca="false">LEN(A42)</f>
        <v>6</v>
      </c>
    </row>
    <row r="43" s="28" customFormat="true" ht="15" hidden="false" customHeight="false" outlineLevel="0" collapsed="false">
      <c r="A43" s="30" t="s">
        <v>79</v>
      </c>
      <c r="B43" s="31" t="s">
        <v>80</v>
      </c>
      <c r="C43" s="32" t="n">
        <v>2877</v>
      </c>
      <c r="D43" s="32" t="n">
        <v>440696</v>
      </c>
      <c r="E43" s="32" t="n">
        <v>443573</v>
      </c>
      <c r="F43" s="32" t="n">
        <v>0</v>
      </c>
      <c r="G43" s="32" t="n">
        <v>0</v>
      </c>
      <c r="H43" s="32" t="n">
        <v>0</v>
      </c>
      <c r="I43" s="28" t="n">
        <f aca="false">LEN(A43)</f>
        <v>9</v>
      </c>
    </row>
    <row r="44" s="29" customFormat="true" ht="15" hidden="false" customHeight="false" outlineLevel="0" collapsed="false">
      <c r="A44" s="30" t="s">
        <v>81</v>
      </c>
      <c r="B44" s="31" t="s">
        <v>82</v>
      </c>
      <c r="C44" s="32" t="n">
        <v>352</v>
      </c>
      <c r="D44" s="32" t="n">
        <v>346169</v>
      </c>
      <c r="E44" s="32" t="n">
        <v>346521</v>
      </c>
      <c r="F44" s="32" t="n">
        <v>0</v>
      </c>
      <c r="G44" s="32" t="n">
        <v>0</v>
      </c>
      <c r="H44" s="32" t="n">
        <v>0</v>
      </c>
      <c r="I44" s="28" t="n">
        <f aca="false">LEN(A44)</f>
        <v>9</v>
      </c>
    </row>
    <row r="45" s="29" customFormat="true" ht="15" hidden="false" customHeight="false" outlineLevel="0" collapsed="false">
      <c r="A45" s="30" t="s">
        <v>83</v>
      </c>
      <c r="B45" s="31" t="s">
        <v>84</v>
      </c>
      <c r="C45" s="32" t="n">
        <v>0</v>
      </c>
      <c r="D45" s="32" t="n">
        <v>935194</v>
      </c>
      <c r="E45" s="32" t="n">
        <v>0</v>
      </c>
      <c r="F45" s="32" t="n">
        <v>935194</v>
      </c>
      <c r="G45" s="32" t="n">
        <v>0</v>
      </c>
      <c r="H45" s="32" t="n">
        <v>935194</v>
      </c>
      <c r="I45" s="28" t="n">
        <f aca="false">LEN(A45)</f>
        <v>9</v>
      </c>
    </row>
    <row r="46" s="29" customFormat="true" ht="15" hidden="false" customHeight="false" outlineLevel="0" collapsed="false">
      <c r="A46" s="25" t="s">
        <v>85</v>
      </c>
      <c r="B46" s="26" t="s">
        <v>86</v>
      </c>
      <c r="C46" s="27" t="n">
        <v>973704</v>
      </c>
      <c r="D46" s="27" t="n">
        <v>18631</v>
      </c>
      <c r="E46" s="27" t="n">
        <v>41074</v>
      </c>
      <c r="F46" s="27" t="n">
        <v>951261</v>
      </c>
      <c r="G46" s="27" t="n">
        <v>0</v>
      </c>
      <c r="H46" s="27" t="n">
        <v>951261</v>
      </c>
      <c r="I46" s="28" t="n">
        <f aca="false">LEN(A46)</f>
        <v>6</v>
      </c>
    </row>
    <row r="47" s="29" customFormat="true" ht="15" hidden="false" customHeight="false" outlineLevel="0" collapsed="false">
      <c r="A47" s="30" t="s">
        <v>87</v>
      </c>
      <c r="B47" s="31" t="s">
        <v>88</v>
      </c>
      <c r="C47" s="32" t="n">
        <v>14438</v>
      </c>
      <c r="D47" s="32" t="n">
        <v>0</v>
      </c>
      <c r="E47" s="32" t="n">
        <v>0</v>
      </c>
      <c r="F47" s="32" t="n">
        <v>14438</v>
      </c>
      <c r="G47" s="32" t="n">
        <v>0</v>
      </c>
      <c r="H47" s="32" t="n">
        <v>14438</v>
      </c>
      <c r="I47" s="28" t="n">
        <f aca="false">LEN(A47)</f>
        <v>9</v>
      </c>
    </row>
    <row r="48" s="29" customFormat="true" ht="15" hidden="false" customHeight="false" outlineLevel="0" collapsed="false">
      <c r="A48" s="30" t="s">
        <v>89</v>
      </c>
      <c r="B48" s="31" t="s">
        <v>90</v>
      </c>
      <c r="C48" s="32" t="n">
        <v>273033</v>
      </c>
      <c r="D48" s="32" t="n">
        <v>2744</v>
      </c>
      <c r="E48" s="32" t="n">
        <v>12012</v>
      </c>
      <c r="F48" s="32" t="n">
        <v>263765</v>
      </c>
      <c r="G48" s="32" t="n">
        <v>0</v>
      </c>
      <c r="H48" s="32" t="n">
        <v>263765</v>
      </c>
      <c r="I48" s="28" t="n">
        <f aca="false">LEN(A48)</f>
        <v>9</v>
      </c>
    </row>
    <row r="49" s="29" customFormat="true" ht="15" hidden="false" customHeight="false" outlineLevel="0" collapsed="false">
      <c r="A49" s="30" t="s">
        <v>91</v>
      </c>
      <c r="B49" s="31" t="s">
        <v>82</v>
      </c>
      <c r="C49" s="32" t="n">
        <v>683841</v>
      </c>
      <c r="D49" s="32" t="n">
        <v>15887</v>
      </c>
      <c r="E49" s="32" t="n">
        <v>29062</v>
      </c>
      <c r="F49" s="32" t="n">
        <v>670666</v>
      </c>
      <c r="G49" s="32" t="n">
        <v>0</v>
      </c>
      <c r="H49" s="32" t="n">
        <v>670666</v>
      </c>
      <c r="I49" s="28" t="n">
        <f aca="false">LEN(A49)</f>
        <v>9</v>
      </c>
    </row>
    <row r="50" s="29" customFormat="true" ht="15" hidden="false" customHeight="false" outlineLevel="0" collapsed="false">
      <c r="A50" s="30" t="s">
        <v>92</v>
      </c>
      <c r="B50" s="31" t="s">
        <v>93</v>
      </c>
      <c r="C50" s="32" t="n">
        <v>2392</v>
      </c>
      <c r="D50" s="32" t="n">
        <v>0</v>
      </c>
      <c r="E50" s="32" t="n">
        <v>0</v>
      </c>
      <c r="F50" s="32" t="n">
        <v>2392</v>
      </c>
      <c r="G50" s="32" t="n">
        <v>0</v>
      </c>
      <c r="H50" s="32" t="n">
        <v>2392</v>
      </c>
      <c r="I50" s="28" t="n">
        <f aca="false">LEN(A50)</f>
        <v>9</v>
      </c>
    </row>
    <row r="51" s="29" customFormat="true" ht="15" hidden="false" customHeight="false" outlineLevel="0" collapsed="false">
      <c r="A51" s="25" t="s">
        <v>94</v>
      </c>
      <c r="B51" s="26" t="s">
        <v>95</v>
      </c>
      <c r="C51" s="27" t="n">
        <v>2534127</v>
      </c>
      <c r="D51" s="27" t="n">
        <v>0</v>
      </c>
      <c r="E51" s="27" t="n">
        <v>1700000</v>
      </c>
      <c r="F51" s="27" t="n">
        <v>834127</v>
      </c>
      <c r="G51" s="27" t="n">
        <v>0</v>
      </c>
      <c r="H51" s="27" t="n">
        <v>834127</v>
      </c>
      <c r="I51" s="28" t="n">
        <f aca="false">LEN(A51)</f>
        <v>6</v>
      </c>
    </row>
    <row r="52" s="29" customFormat="true" ht="15" hidden="false" customHeight="false" outlineLevel="0" collapsed="false">
      <c r="A52" s="30" t="s">
        <v>96</v>
      </c>
      <c r="B52" s="31" t="s">
        <v>97</v>
      </c>
      <c r="C52" s="32" t="n">
        <v>1700000</v>
      </c>
      <c r="D52" s="32" t="n">
        <v>0</v>
      </c>
      <c r="E52" s="32" t="n">
        <v>1700000</v>
      </c>
      <c r="F52" s="32" t="n">
        <v>0</v>
      </c>
      <c r="G52" s="32" t="n">
        <v>0</v>
      </c>
      <c r="H52" s="32" t="n">
        <v>0</v>
      </c>
      <c r="I52" s="28" t="n">
        <f aca="false">LEN(A52)</f>
        <v>9</v>
      </c>
    </row>
    <row r="53" s="29" customFormat="true" ht="15" hidden="false" customHeight="false" outlineLevel="0" collapsed="false">
      <c r="A53" s="30" t="s">
        <v>98</v>
      </c>
      <c r="B53" s="31" t="s">
        <v>99</v>
      </c>
      <c r="C53" s="32" t="n">
        <v>114915</v>
      </c>
      <c r="D53" s="32" t="n">
        <v>0</v>
      </c>
      <c r="E53" s="32" t="n">
        <v>0</v>
      </c>
      <c r="F53" s="32" t="n">
        <v>114915</v>
      </c>
      <c r="G53" s="32" t="n">
        <v>0</v>
      </c>
      <c r="H53" s="32" t="n">
        <v>114915</v>
      </c>
      <c r="I53" s="28" t="n">
        <f aca="false">LEN(A53)</f>
        <v>9</v>
      </c>
    </row>
    <row r="54" s="29" customFormat="true" ht="15" hidden="false" customHeight="false" outlineLevel="0" collapsed="false">
      <c r="A54" s="30" t="s">
        <v>100</v>
      </c>
      <c r="B54" s="31" t="s">
        <v>101</v>
      </c>
      <c r="C54" s="32" t="n">
        <v>719212</v>
      </c>
      <c r="D54" s="32" t="n">
        <v>0</v>
      </c>
      <c r="E54" s="32" t="n">
        <v>0</v>
      </c>
      <c r="F54" s="32" t="n">
        <v>719212</v>
      </c>
      <c r="G54" s="32" t="n">
        <v>0</v>
      </c>
      <c r="H54" s="32" t="n">
        <v>719212</v>
      </c>
      <c r="I54" s="28" t="n">
        <f aca="false">LEN(A54)</f>
        <v>9</v>
      </c>
    </row>
    <row r="55" s="29" customFormat="true" ht="15" hidden="false" customHeight="false" outlineLevel="0" collapsed="false">
      <c r="A55" s="25" t="s">
        <v>102</v>
      </c>
      <c r="B55" s="26" t="s">
        <v>103</v>
      </c>
      <c r="C55" s="27" t="n">
        <v>843</v>
      </c>
      <c r="D55" s="27" t="n">
        <v>0</v>
      </c>
      <c r="E55" s="27" t="n">
        <v>0</v>
      </c>
      <c r="F55" s="27" t="n">
        <v>843</v>
      </c>
      <c r="G55" s="27" t="n">
        <v>0</v>
      </c>
      <c r="H55" s="27" t="n">
        <v>843</v>
      </c>
      <c r="I55" s="28" t="n">
        <f aca="false">LEN(A55)</f>
        <v>6</v>
      </c>
    </row>
    <row r="56" s="29" customFormat="true" ht="15" hidden="false" customHeight="false" outlineLevel="0" collapsed="false">
      <c r="A56" s="30" t="s">
        <v>104</v>
      </c>
      <c r="B56" s="31" t="s">
        <v>105</v>
      </c>
      <c r="C56" s="32" t="n">
        <v>843</v>
      </c>
      <c r="D56" s="32" t="n">
        <v>0</v>
      </c>
      <c r="E56" s="32" t="n">
        <v>0</v>
      </c>
      <c r="F56" s="32" t="n">
        <v>843</v>
      </c>
      <c r="G56" s="32" t="n">
        <v>0</v>
      </c>
      <c r="H56" s="32" t="n">
        <v>843</v>
      </c>
      <c r="I56" s="28" t="n">
        <f aca="false">LEN(A56)</f>
        <v>9</v>
      </c>
    </row>
    <row r="57" s="29" customFormat="true" ht="15" hidden="false" customHeight="false" outlineLevel="0" collapsed="false">
      <c r="A57" s="25" t="s">
        <v>106</v>
      </c>
      <c r="B57" s="26" t="s">
        <v>107</v>
      </c>
      <c r="C57" s="27" t="n">
        <v>6691678</v>
      </c>
      <c r="D57" s="27" t="n">
        <v>227954</v>
      </c>
      <c r="E57" s="27" t="n">
        <v>2744</v>
      </c>
      <c r="F57" s="27" t="n">
        <v>6916888</v>
      </c>
      <c r="G57" s="27" t="n">
        <v>0</v>
      </c>
      <c r="H57" s="27" t="n">
        <v>6916888</v>
      </c>
      <c r="I57" s="28" t="n">
        <f aca="false">LEN(A57)</f>
        <v>6</v>
      </c>
    </row>
    <row r="58" s="29" customFormat="true" ht="15" hidden="false" customHeight="false" outlineLevel="0" collapsed="false">
      <c r="A58" s="30" t="s">
        <v>108</v>
      </c>
      <c r="B58" s="31" t="s">
        <v>109</v>
      </c>
      <c r="C58" s="32" t="n">
        <v>6016059</v>
      </c>
      <c r="D58" s="32" t="n">
        <v>14413</v>
      </c>
      <c r="E58" s="32" t="n">
        <v>2736</v>
      </c>
      <c r="F58" s="32" t="n">
        <v>6027736</v>
      </c>
      <c r="G58" s="32" t="n">
        <v>0</v>
      </c>
      <c r="H58" s="32" t="n">
        <v>6027736</v>
      </c>
      <c r="I58" s="28" t="n">
        <f aca="false">LEN(A58)</f>
        <v>9</v>
      </c>
    </row>
    <row r="59" s="29" customFormat="true" ht="15" hidden="false" customHeight="false" outlineLevel="0" collapsed="false">
      <c r="A59" s="30" t="s">
        <v>110</v>
      </c>
      <c r="B59" s="31" t="s">
        <v>111</v>
      </c>
      <c r="C59" s="32" t="n">
        <v>675619</v>
      </c>
      <c r="D59" s="32" t="n">
        <v>213541</v>
      </c>
      <c r="E59" s="32" t="n">
        <v>8</v>
      </c>
      <c r="F59" s="32" t="n">
        <v>889152</v>
      </c>
      <c r="G59" s="32" t="n">
        <v>0</v>
      </c>
      <c r="H59" s="32" t="n">
        <v>889152</v>
      </c>
      <c r="I59" s="28" t="n">
        <f aca="false">LEN(A59)</f>
        <v>9</v>
      </c>
    </row>
    <row r="60" s="29" customFormat="true" ht="15" hidden="false" customHeight="false" outlineLevel="0" collapsed="false">
      <c r="A60" s="25" t="s">
        <v>112</v>
      </c>
      <c r="B60" s="26" t="s">
        <v>113</v>
      </c>
      <c r="C60" s="27" t="n">
        <v>2509114</v>
      </c>
      <c r="D60" s="27" t="n">
        <v>296050</v>
      </c>
      <c r="E60" s="27" t="n">
        <v>15885</v>
      </c>
      <c r="F60" s="27" t="n">
        <v>2789279</v>
      </c>
      <c r="G60" s="27" t="n">
        <v>0</v>
      </c>
      <c r="H60" s="27" t="n">
        <v>2789279</v>
      </c>
      <c r="I60" s="28" t="n">
        <f aca="false">LEN(A60)</f>
        <v>6</v>
      </c>
    </row>
    <row r="61" s="29" customFormat="true" ht="15" hidden="false" customHeight="false" outlineLevel="0" collapsed="false">
      <c r="A61" s="30" t="s">
        <v>114</v>
      </c>
      <c r="B61" s="31" t="s">
        <v>115</v>
      </c>
      <c r="C61" s="32" t="n">
        <v>261873</v>
      </c>
      <c r="D61" s="32" t="n">
        <v>348</v>
      </c>
      <c r="E61" s="32" t="n">
        <v>0</v>
      </c>
      <c r="F61" s="32" t="n">
        <v>262221</v>
      </c>
      <c r="G61" s="32" t="n">
        <v>0</v>
      </c>
      <c r="H61" s="32" t="n">
        <v>262221</v>
      </c>
      <c r="I61" s="28" t="n">
        <f aca="false">LEN(A61)</f>
        <v>9</v>
      </c>
    </row>
    <row r="62" s="29" customFormat="true" ht="15" hidden="false" customHeight="false" outlineLevel="0" collapsed="false">
      <c r="A62" s="30" t="s">
        <v>116</v>
      </c>
      <c r="B62" s="31" t="s">
        <v>117</v>
      </c>
      <c r="C62" s="32" t="n">
        <v>2247241</v>
      </c>
      <c r="D62" s="32" t="n">
        <v>295702</v>
      </c>
      <c r="E62" s="32" t="n">
        <v>15885</v>
      </c>
      <c r="F62" s="32" t="n">
        <v>2527058</v>
      </c>
      <c r="G62" s="32" t="n">
        <v>0</v>
      </c>
      <c r="H62" s="32" t="n">
        <v>2527058</v>
      </c>
      <c r="I62" s="28" t="n">
        <f aca="false">LEN(A62)</f>
        <v>9</v>
      </c>
    </row>
    <row r="63" s="29" customFormat="true" ht="15" hidden="false" customHeight="false" outlineLevel="0" collapsed="false">
      <c r="A63" s="25" t="s">
        <v>118</v>
      </c>
      <c r="B63" s="26" t="s">
        <v>119</v>
      </c>
      <c r="C63" s="27" t="n">
        <v>1260809</v>
      </c>
      <c r="D63" s="27" t="n">
        <v>0</v>
      </c>
      <c r="E63" s="27" t="n">
        <v>111048</v>
      </c>
      <c r="F63" s="27" t="n">
        <v>1149761</v>
      </c>
      <c r="G63" s="27" t="n">
        <v>0</v>
      </c>
      <c r="H63" s="27" t="n">
        <v>1149761</v>
      </c>
      <c r="I63" s="28" t="n">
        <f aca="false">LEN(A63)</f>
        <v>6</v>
      </c>
    </row>
    <row r="64" s="29" customFormat="true" ht="15" hidden="false" customHeight="false" outlineLevel="0" collapsed="false">
      <c r="A64" s="30" t="s">
        <v>120</v>
      </c>
      <c r="B64" s="31" t="s">
        <v>121</v>
      </c>
      <c r="C64" s="32" t="n">
        <v>1260809</v>
      </c>
      <c r="D64" s="32" t="n">
        <v>0</v>
      </c>
      <c r="E64" s="32" t="n">
        <v>111048</v>
      </c>
      <c r="F64" s="32" t="n">
        <v>1149761</v>
      </c>
      <c r="G64" s="32" t="n">
        <v>0</v>
      </c>
      <c r="H64" s="32" t="n">
        <v>1149761</v>
      </c>
      <c r="I64" s="28" t="n">
        <f aca="false">LEN(A64)</f>
        <v>9</v>
      </c>
    </row>
    <row r="65" s="29" customFormat="true" ht="15" hidden="false" customHeight="false" outlineLevel="0" collapsed="false">
      <c r="A65" s="25" t="s">
        <v>122</v>
      </c>
      <c r="B65" s="26" t="s">
        <v>123</v>
      </c>
      <c r="C65" s="27" t="n">
        <v>9689</v>
      </c>
      <c r="D65" s="27" t="n">
        <v>0</v>
      </c>
      <c r="E65" s="27" t="n">
        <v>0</v>
      </c>
      <c r="F65" s="27" t="n">
        <v>9689</v>
      </c>
      <c r="G65" s="27" t="n">
        <v>0</v>
      </c>
      <c r="H65" s="27" t="n">
        <v>9689</v>
      </c>
      <c r="I65" s="28" t="n">
        <f aca="false">LEN(A65)</f>
        <v>6</v>
      </c>
    </row>
    <row r="66" s="29" customFormat="true" ht="15" hidden="false" customHeight="false" outlineLevel="0" collapsed="false">
      <c r="A66" s="30" t="s">
        <v>124</v>
      </c>
      <c r="B66" s="31" t="s">
        <v>125</v>
      </c>
      <c r="C66" s="32" t="n">
        <v>9689</v>
      </c>
      <c r="D66" s="32" t="n">
        <v>0</v>
      </c>
      <c r="E66" s="32" t="n">
        <v>0</v>
      </c>
      <c r="F66" s="32" t="n">
        <v>9689</v>
      </c>
      <c r="G66" s="32" t="n">
        <v>0</v>
      </c>
      <c r="H66" s="32" t="n">
        <v>9689</v>
      </c>
      <c r="I66" s="28" t="n">
        <f aca="false">LEN(A66)</f>
        <v>9</v>
      </c>
    </row>
    <row r="67" s="29" customFormat="true" ht="15" hidden="false" customHeight="false" outlineLevel="0" collapsed="false">
      <c r="A67" s="25" t="s">
        <v>126</v>
      </c>
      <c r="B67" s="26" t="s">
        <v>127</v>
      </c>
      <c r="C67" s="27" t="n">
        <v>-6821385</v>
      </c>
      <c r="D67" s="27" t="n">
        <v>918116</v>
      </c>
      <c r="E67" s="27" t="n">
        <v>419641</v>
      </c>
      <c r="F67" s="27" t="n">
        <v>-6322910</v>
      </c>
      <c r="G67" s="27" t="n">
        <v>0</v>
      </c>
      <c r="H67" s="27" t="n">
        <v>-6322910</v>
      </c>
      <c r="I67" s="28" t="n">
        <f aca="false">LEN(A67)</f>
        <v>6</v>
      </c>
    </row>
    <row r="68" s="29" customFormat="true" ht="15" hidden="false" customHeight="false" outlineLevel="0" collapsed="false">
      <c r="A68" s="30" t="s">
        <v>128</v>
      </c>
      <c r="B68" s="31" t="s">
        <v>88</v>
      </c>
      <c r="C68" s="32" t="n">
        <v>-1213473</v>
      </c>
      <c r="D68" s="32" t="n">
        <v>864166</v>
      </c>
      <c r="E68" s="32" t="n">
        <v>37599</v>
      </c>
      <c r="F68" s="32" t="n">
        <v>-386906</v>
      </c>
      <c r="G68" s="32" t="n">
        <v>0</v>
      </c>
      <c r="H68" s="32" t="n">
        <v>-386906</v>
      </c>
      <c r="I68" s="28" t="n">
        <f aca="false">LEN(A68)</f>
        <v>9</v>
      </c>
    </row>
    <row r="69" s="29" customFormat="true" ht="15" hidden="false" customHeight="false" outlineLevel="0" collapsed="false">
      <c r="A69" s="30" t="s">
        <v>129</v>
      </c>
      <c r="B69" s="31" t="s">
        <v>130</v>
      </c>
      <c r="C69" s="32" t="n">
        <v>-473</v>
      </c>
      <c r="D69" s="32" t="n">
        <v>0</v>
      </c>
      <c r="E69" s="32" t="n">
        <v>10</v>
      </c>
      <c r="F69" s="32" t="n">
        <v>-483</v>
      </c>
      <c r="G69" s="32" t="n">
        <v>0</v>
      </c>
      <c r="H69" s="32" t="n">
        <v>-483</v>
      </c>
      <c r="I69" s="28" t="n">
        <f aca="false">LEN(A69)</f>
        <v>9</v>
      </c>
    </row>
    <row r="70" s="29" customFormat="true" ht="15" hidden="false" customHeight="false" outlineLevel="0" collapsed="false">
      <c r="A70" s="30" t="s">
        <v>131</v>
      </c>
      <c r="B70" s="31" t="s">
        <v>90</v>
      </c>
      <c r="C70" s="32" t="n">
        <v>-2814974</v>
      </c>
      <c r="D70" s="32" t="n">
        <v>4677</v>
      </c>
      <c r="E70" s="32" t="n">
        <v>233151</v>
      </c>
      <c r="F70" s="32" t="n">
        <v>-3043448</v>
      </c>
      <c r="G70" s="32" t="n">
        <v>0</v>
      </c>
      <c r="H70" s="32" t="n">
        <v>-3043448</v>
      </c>
      <c r="I70" s="28" t="n">
        <f aca="false">LEN(A70)</f>
        <v>9</v>
      </c>
    </row>
    <row r="71" s="28" customFormat="true" ht="15" hidden="false" customHeight="false" outlineLevel="0" collapsed="false">
      <c r="A71" s="30" t="s">
        <v>132</v>
      </c>
      <c r="B71" s="31" t="s">
        <v>82</v>
      </c>
      <c r="C71" s="32" t="n">
        <v>-2054581</v>
      </c>
      <c r="D71" s="32" t="n">
        <v>8555</v>
      </c>
      <c r="E71" s="32" t="n">
        <v>109397</v>
      </c>
      <c r="F71" s="32" t="n">
        <v>-2155423</v>
      </c>
      <c r="G71" s="32" t="n">
        <v>0</v>
      </c>
      <c r="H71" s="32" t="n">
        <v>-2155423</v>
      </c>
      <c r="I71" s="28" t="n">
        <f aca="false">LEN(A71)</f>
        <v>9</v>
      </c>
    </row>
    <row r="72" s="28" customFormat="true" ht="15" hidden="false" customHeight="false" outlineLevel="0" collapsed="false">
      <c r="A72" s="30" t="s">
        <v>133</v>
      </c>
      <c r="B72" s="31" t="s">
        <v>84</v>
      </c>
      <c r="C72" s="32" t="n">
        <v>-732190</v>
      </c>
      <c r="D72" s="32" t="n">
        <v>40718</v>
      </c>
      <c r="E72" s="32" t="n">
        <v>39279</v>
      </c>
      <c r="F72" s="32" t="n">
        <v>-730751</v>
      </c>
      <c r="G72" s="32" t="n">
        <v>0</v>
      </c>
      <c r="H72" s="32" t="n">
        <v>-730751</v>
      </c>
      <c r="I72" s="28" t="n">
        <f aca="false">LEN(A72)</f>
        <v>9</v>
      </c>
    </row>
    <row r="73" s="29" customFormat="true" ht="15" hidden="false" customHeight="false" outlineLevel="0" collapsed="false">
      <c r="A73" s="30" t="s">
        <v>134</v>
      </c>
      <c r="B73" s="31" t="s">
        <v>135</v>
      </c>
      <c r="C73" s="32" t="n">
        <v>-5694</v>
      </c>
      <c r="D73" s="32" t="n">
        <v>0</v>
      </c>
      <c r="E73" s="32" t="n">
        <v>205</v>
      </c>
      <c r="F73" s="32" t="n">
        <v>-5899</v>
      </c>
      <c r="G73" s="32" t="n">
        <v>0</v>
      </c>
      <c r="H73" s="32" t="n">
        <v>-5899</v>
      </c>
      <c r="I73" s="28" t="n">
        <f aca="false">LEN(A73)</f>
        <v>9</v>
      </c>
    </row>
    <row r="74" s="29" customFormat="true" ht="15" hidden="false" customHeight="false" outlineLevel="0" collapsed="false">
      <c r="A74" s="25" t="s">
        <v>136</v>
      </c>
      <c r="B74" s="26" t="s">
        <v>137</v>
      </c>
      <c r="C74" s="27" t="n">
        <v>-46004</v>
      </c>
      <c r="D74" s="27" t="n">
        <v>0</v>
      </c>
      <c r="E74" s="27" t="n">
        <v>0</v>
      </c>
      <c r="F74" s="27" t="n">
        <v>-46004</v>
      </c>
      <c r="G74" s="27" t="n">
        <v>0</v>
      </c>
      <c r="H74" s="27" t="n">
        <v>-46004</v>
      </c>
      <c r="I74" s="28" t="n">
        <f aca="false">LEN(A74)</f>
        <v>6</v>
      </c>
    </row>
    <row r="75" s="29" customFormat="true" ht="15" hidden="false" customHeight="false" outlineLevel="0" collapsed="false">
      <c r="A75" s="30" t="s">
        <v>138</v>
      </c>
      <c r="B75" s="31" t="s">
        <v>88</v>
      </c>
      <c r="C75" s="32" t="n">
        <v>-3943</v>
      </c>
      <c r="D75" s="32" t="n">
        <v>0</v>
      </c>
      <c r="E75" s="32" t="n">
        <v>0</v>
      </c>
      <c r="F75" s="32" t="n">
        <v>-3943</v>
      </c>
      <c r="G75" s="32" t="n">
        <v>0</v>
      </c>
      <c r="H75" s="32" t="n">
        <v>-3943</v>
      </c>
      <c r="I75" s="28" t="n">
        <f aca="false">LEN(A75)</f>
        <v>9</v>
      </c>
    </row>
    <row r="76" s="28" customFormat="true" ht="15" hidden="false" customHeight="false" outlineLevel="0" collapsed="false">
      <c r="A76" s="30" t="s">
        <v>139</v>
      </c>
      <c r="B76" s="31" t="s">
        <v>80</v>
      </c>
      <c r="C76" s="32" t="n">
        <v>-23946</v>
      </c>
      <c r="D76" s="32" t="n">
        <v>0</v>
      </c>
      <c r="E76" s="32" t="n">
        <v>0</v>
      </c>
      <c r="F76" s="32" t="n">
        <v>-23946</v>
      </c>
      <c r="G76" s="32" t="n">
        <v>0</v>
      </c>
      <c r="H76" s="32" t="n">
        <v>-23946</v>
      </c>
      <c r="I76" s="28" t="n">
        <f aca="false">LEN(A76)</f>
        <v>9</v>
      </c>
    </row>
    <row r="77" s="29" customFormat="true" ht="15" hidden="false" customHeight="false" outlineLevel="0" collapsed="false">
      <c r="A77" s="30" t="s">
        <v>140</v>
      </c>
      <c r="B77" s="31" t="s">
        <v>82</v>
      </c>
      <c r="C77" s="32" t="n">
        <v>-6424</v>
      </c>
      <c r="D77" s="32" t="n">
        <v>0</v>
      </c>
      <c r="E77" s="32" t="n">
        <v>0</v>
      </c>
      <c r="F77" s="32" t="n">
        <v>-6424</v>
      </c>
      <c r="G77" s="32" t="n">
        <v>0</v>
      </c>
      <c r="H77" s="32" t="n">
        <v>-6424</v>
      </c>
      <c r="I77" s="28" t="n">
        <f aca="false">LEN(A77)</f>
        <v>9</v>
      </c>
    </row>
    <row r="78" s="29" customFormat="true" ht="15" hidden="false" customHeight="false" outlineLevel="0" collapsed="false">
      <c r="A78" s="30" t="s">
        <v>141</v>
      </c>
      <c r="B78" s="31" t="s">
        <v>142</v>
      </c>
      <c r="C78" s="32" t="n">
        <v>-11691</v>
      </c>
      <c r="D78" s="32" t="n">
        <v>0</v>
      </c>
      <c r="E78" s="32" t="n">
        <v>0</v>
      </c>
      <c r="F78" s="32" t="n">
        <v>-11691</v>
      </c>
      <c r="G78" s="32" t="n">
        <v>0</v>
      </c>
      <c r="H78" s="32" t="n">
        <v>-11691</v>
      </c>
      <c r="I78" s="28" t="n">
        <f aca="false">LEN(A78)</f>
        <v>9</v>
      </c>
    </row>
    <row r="79" s="29" customFormat="true" ht="15" hidden="false" customHeight="false" outlineLevel="0" collapsed="false">
      <c r="A79" s="25" t="s">
        <v>143</v>
      </c>
      <c r="B79" s="26" t="s">
        <v>144</v>
      </c>
      <c r="C79" s="27" t="n">
        <v>36240005922</v>
      </c>
      <c r="D79" s="27" t="n">
        <v>6543741653</v>
      </c>
      <c r="E79" s="27" t="n">
        <v>1937601005</v>
      </c>
      <c r="F79" s="27" t="n">
        <v>40846146570</v>
      </c>
      <c r="G79" s="27" t="n">
        <v>0</v>
      </c>
      <c r="H79" s="27" t="n">
        <v>40846146570</v>
      </c>
      <c r="I79" s="28" t="n">
        <f aca="false">LEN(A79)</f>
        <v>3</v>
      </c>
    </row>
    <row r="80" s="29" customFormat="true" ht="15" hidden="false" customHeight="false" outlineLevel="0" collapsed="false">
      <c r="A80" s="25" t="s">
        <v>145</v>
      </c>
      <c r="B80" s="26" t="s">
        <v>146</v>
      </c>
      <c r="C80" s="27" t="n">
        <v>11889711861</v>
      </c>
      <c r="D80" s="27" t="n">
        <v>4634141920</v>
      </c>
      <c r="E80" s="27" t="n">
        <v>949109511</v>
      </c>
      <c r="F80" s="27" t="n">
        <v>15574744270</v>
      </c>
      <c r="G80" s="27" t="n">
        <v>0</v>
      </c>
      <c r="H80" s="27" t="n">
        <v>15574744270</v>
      </c>
      <c r="I80" s="28" t="n">
        <f aca="false">LEN(A80)</f>
        <v>6</v>
      </c>
    </row>
    <row r="81" s="29" customFormat="true" ht="15" hidden="false" customHeight="false" outlineLevel="0" collapsed="false">
      <c r="A81" s="30" t="s">
        <v>147</v>
      </c>
      <c r="B81" s="31" t="s">
        <v>148</v>
      </c>
      <c r="C81" s="32" t="n">
        <v>11165212017</v>
      </c>
      <c r="D81" s="32" t="n">
        <v>4116294065</v>
      </c>
      <c r="E81" s="32" t="n">
        <v>949109511</v>
      </c>
      <c r="F81" s="32" t="n">
        <v>14332396571</v>
      </c>
      <c r="G81" s="32" t="n">
        <v>0</v>
      </c>
      <c r="H81" s="32" t="n">
        <v>14332396571</v>
      </c>
      <c r="I81" s="28" t="n">
        <f aca="false">LEN(A81)</f>
        <v>9</v>
      </c>
    </row>
    <row r="82" s="29" customFormat="true" ht="15" hidden="false" customHeight="false" outlineLevel="0" collapsed="false">
      <c r="A82" s="30" t="s">
        <v>149</v>
      </c>
      <c r="B82" s="31" t="s">
        <v>150</v>
      </c>
      <c r="C82" s="32" t="n">
        <v>29063013</v>
      </c>
      <c r="D82" s="32" t="n">
        <v>18314985</v>
      </c>
      <c r="E82" s="32" t="n">
        <v>0</v>
      </c>
      <c r="F82" s="32" t="n">
        <v>47377998</v>
      </c>
      <c r="G82" s="32" t="n">
        <v>0</v>
      </c>
      <c r="H82" s="32" t="n">
        <v>47377998</v>
      </c>
      <c r="I82" s="28" t="n">
        <f aca="false">LEN(A82)</f>
        <v>9</v>
      </c>
    </row>
    <row r="83" s="29" customFormat="true" ht="15" hidden="false" customHeight="false" outlineLevel="0" collapsed="false">
      <c r="A83" s="30" t="s">
        <v>151</v>
      </c>
      <c r="B83" s="31" t="s">
        <v>152</v>
      </c>
      <c r="C83" s="32" t="n">
        <v>695436831</v>
      </c>
      <c r="D83" s="32" t="n">
        <v>499532870</v>
      </c>
      <c r="E83" s="32" t="n">
        <v>0</v>
      </c>
      <c r="F83" s="32" t="n">
        <v>1194969701</v>
      </c>
      <c r="G83" s="32" t="n">
        <v>0</v>
      </c>
      <c r="H83" s="32" t="n">
        <v>1194969701</v>
      </c>
      <c r="I83" s="28" t="n">
        <f aca="false">LEN(A83)</f>
        <v>9</v>
      </c>
    </row>
    <row r="84" s="29" customFormat="true" ht="15" hidden="false" customHeight="false" outlineLevel="0" collapsed="false">
      <c r="A84" s="25" t="s">
        <v>153</v>
      </c>
      <c r="B84" s="26" t="s">
        <v>154</v>
      </c>
      <c r="C84" s="27" t="n">
        <v>158375509</v>
      </c>
      <c r="D84" s="27" t="n">
        <v>4841279</v>
      </c>
      <c r="E84" s="27" t="n">
        <v>0</v>
      </c>
      <c r="F84" s="27" t="n">
        <v>163216788</v>
      </c>
      <c r="G84" s="27" t="n">
        <v>0</v>
      </c>
      <c r="H84" s="27" t="n">
        <v>163216788</v>
      </c>
      <c r="I84" s="28" t="n">
        <f aca="false">LEN(A84)</f>
        <v>6</v>
      </c>
    </row>
    <row r="85" s="29" customFormat="true" ht="15" hidden="false" customHeight="false" outlineLevel="0" collapsed="false">
      <c r="A85" s="30" t="s">
        <v>155</v>
      </c>
      <c r="B85" s="31" t="s">
        <v>156</v>
      </c>
      <c r="C85" s="32" t="n">
        <v>158375509</v>
      </c>
      <c r="D85" s="32" t="n">
        <v>4841279</v>
      </c>
      <c r="E85" s="32" t="n">
        <v>0</v>
      </c>
      <c r="F85" s="32" t="n">
        <v>163216788</v>
      </c>
      <c r="G85" s="32" t="n">
        <v>0</v>
      </c>
      <c r="H85" s="32" t="n">
        <v>163216788</v>
      </c>
      <c r="I85" s="28" t="n">
        <f aca="false">LEN(A85)</f>
        <v>9</v>
      </c>
    </row>
    <row r="86" s="29" customFormat="true" ht="15" hidden="false" customHeight="false" outlineLevel="0" collapsed="false">
      <c r="A86" s="25" t="s">
        <v>157</v>
      </c>
      <c r="B86" s="26" t="s">
        <v>158</v>
      </c>
      <c r="C86" s="27" t="n">
        <v>24201935869</v>
      </c>
      <c r="D86" s="27" t="n">
        <v>1904758454</v>
      </c>
      <c r="E86" s="27" t="n">
        <v>986765175</v>
      </c>
      <c r="F86" s="27" t="n">
        <v>25119929148</v>
      </c>
      <c r="G86" s="27" t="n">
        <v>0</v>
      </c>
      <c r="H86" s="27" t="n">
        <v>25119929148</v>
      </c>
      <c r="I86" s="28" t="n">
        <f aca="false">LEN(A86)</f>
        <v>6</v>
      </c>
    </row>
    <row r="87" s="29" customFormat="true" ht="15" hidden="false" customHeight="false" outlineLevel="0" collapsed="false">
      <c r="A87" s="30" t="s">
        <v>159</v>
      </c>
      <c r="B87" s="31" t="s">
        <v>148</v>
      </c>
      <c r="C87" s="32" t="n">
        <v>18802252713</v>
      </c>
      <c r="D87" s="32" t="n">
        <v>1406935251</v>
      </c>
      <c r="E87" s="32" t="n">
        <v>819156244</v>
      </c>
      <c r="F87" s="32" t="n">
        <v>19390031720</v>
      </c>
      <c r="G87" s="32" t="n">
        <v>0</v>
      </c>
      <c r="H87" s="32" t="n">
        <v>19390031720</v>
      </c>
      <c r="I87" s="28" t="n">
        <f aca="false">LEN(A87)</f>
        <v>9</v>
      </c>
    </row>
    <row r="88" s="29" customFormat="true" ht="15" hidden="false" customHeight="false" outlineLevel="0" collapsed="false">
      <c r="A88" s="30" t="s">
        <v>160</v>
      </c>
      <c r="B88" s="31" t="s">
        <v>150</v>
      </c>
      <c r="C88" s="32" t="n">
        <v>704054992</v>
      </c>
      <c r="D88" s="32" t="n">
        <v>16817823</v>
      </c>
      <c r="E88" s="32" t="n">
        <v>16366544</v>
      </c>
      <c r="F88" s="32" t="n">
        <v>704506271</v>
      </c>
      <c r="G88" s="32" t="n">
        <v>0</v>
      </c>
      <c r="H88" s="32" t="n">
        <v>704506271</v>
      </c>
      <c r="I88" s="28" t="n">
        <f aca="false">LEN(A88)</f>
        <v>9</v>
      </c>
    </row>
    <row r="89" s="29" customFormat="true" ht="15" hidden="false" customHeight="false" outlineLevel="0" collapsed="false">
      <c r="A89" s="30" t="s">
        <v>161</v>
      </c>
      <c r="B89" s="31" t="s">
        <v>162</v>
      </c>
      <c r="C89" s="32" t="n">
        <v>4455593921</v>
      </c>
      <c r="D89" s="32" t="n">
        <v>384131961</v>
      </c>
      <c r="E89" s="32" t="n">
        <v>43918377</v>
      </c>
      <c r="F89" s="32" t="n">
        <v>4795807505</v>
      </c>
      <c r="G89" s="32" t="n">
        <v>0</v>
      </c>
      <c r="H89" s="32" t="n">
        <v>4795807505</v>
      </c>
      <c r="I89" s="28" t="n">
        <f aca="false">LEN(A89)</f>
        <v>9</v>
      </c>
    </row>
    <row r="90" s="29" customFormat="true" ht="15" hidden="false" customHeight="false" outlineLevel="0" collapsed="false">
      <c r="A90" s="30" t="s">
        <v>163</v>
      </c>
      <c r="B90" s="31" t="s">
        <v>152</v>
      </c>
      <c r="C90" s="32" t="n">
        <v>240034243</v>
      </c>
      <c r="D90" s="32" t="n">
        <v>96873419</v>
      </c>
      <c r="E90" s="32" t="n">
        <v>107324010</v>
      </c>
      <c r="F90" s="32" t="n">
        <v>229583652</v>
      </c>
      <c r="G90" s="32" t="n">
        <v>0</v>
      </c>
      <c r="H90" s="32" t="n">
        <v>229583652</v>
      </c>
      <c r="I90" s="28" t="n">
        <f aca="false">LEN(A90)</f>
        <v>9</v>
      </c>
    </row>
    <row r="91" s="29" customFormat="true" ht="15" hidden="false" customHeight="false" outlineLevel="0" collapsed="false">
      <c r="A91" s="25" t="s">
        <v>164</v>
      </c>
      <c r="B91" s="26" t="s">
        <v>165</v>
      </c>
      <c r="C91" s="27" t="n">
        <v>-10017317</v>
      </c>
      <c r="D91" s="27" t="n">
        <v>0</v>
      </c>
      <c r="E91" s="27" t="n">
        <v>1726319</v>
      </c>
      <c r="F91" s="27" t="n">
        <v>-11743636</v>
      </c>
      <c r="G91" s="27" t="n">
        <v>0</v>
      </c>
      <c r="H91" s="27" t="n">
        <v>-11743636</v>
      </c>
      <c r="I91" s="28" t="n">
        <f aca="false">LEN(A91)</f>
        <v>6</v>
      </c>
    </row>
    <row r="92" s="29" customFormat="true" ht="15" hidden="false" customHeight="false" outlineLevel="0" collapsed="false">
      <c r="A92" s="30" t="s">
        <v>166</v>
      </c>
      <c r="B92" s="31" t="s">
        <v>156</v>
      </c>
      <c r="C92" s="32" t="n">
        <v>-10017317</v>
      </c>
      <c r="D92" s="32" t="n">
        <v>0</v>
      </c>
      <c r="E92" s="32" t="n">
        <v>1726319</v>
      </c>
      <c r="F92" s="32" t="n">
        <v>-11743636</v>
      </c>
      <c r="G92" s="32" t="n">
        <v>0</v>
      </c>
      <c r="H92" s="32" t="n">
        <v>-11743636</v>
      </c>
      <c r="I92" s="28" t="n">
        <f aca="false">LEN(A92)</f>
        <v>9</v>
      </c>
    </row>
    <row r="93" s="29" customFormat="true" ht="15" hidden="false" customHeight="false" outlineLevel="0" collapsed="false">
      <c r="A93" s="25" t="s">
        <v>167</v>
      </c>
      <c r="B93" s="26" t="s">
        <v>168</v>
      </c>
      <c r="C93" s="27" t="n">
        <v>1519320143</v>
      </c>
      <c r="D93" s="27" t="n">
        <v>164263418</v>
      </c>
      <c r="E93" s="27" t="n">
        <v>14558373</v>
      </c>
      <c r="F93" s="27" t="n">
        <v>1669025188</v>
      </c>
      <c r="G93" s="27" t="n">
        <v>349498</v>
      </c>
      <c r="H93" s="27" t="n">
        <v>1668675690</v>
      </c>
      <c r="I93" s="28" t="n">
        <f aca="false">LEN(A93)</f>
        <v>3</v>
      </c>
    </row>
    <row r="94" s="29" customFormat="true" ht="15" hidden="false" customHeight="false" outlineLevel="0" collapsed="false">
      <c r="A94" s="25" t="s">
        <v>169</v>
      </c>
      <c r="B94" s="26" t="s">
        <v>170</v>
      </c>
      <c r="C94" s="27" t="n">
        <v>323826</v>
      </c>
      <c r="D94" s="27" t="n">
        <v>368214</v>
      </c>
      <c r="E94" s="27" t="n">
        <v>460189</v>
      </c>
      <c r="F94" s="27" t="n">
        <v>231851</v>
      </c>
      <c r="G94" s="27" t="n">
        <v>231851</v>
      </c>
      <c r="H94" s="27" t="n">
        <v>0</v>
      </c>
      <c r="I94" s="28" t="n">
        <f aca="false">LEN(A94)</f>
        <v>6</v>
      </c>
    </row>
    <row r="95" s="29" customFormat="true" ht="15" hidden="false" customHeight="false" outlineLevel="0" collapsed="false">
      <c r="A95" s="30" t="s">
        <v>171</v>
      </c>
      <c r="B95" s="31" t="s">
        <v>172</v>
      </c>
      <c r="C95" s="32" t="n">
        <v>323826</v>
      </c>
      <c r="D95" s="32" t="n">
        <v>368214</v>
      </c>
      <c r="E95" s="32" t="n">
        <v>460189</v>
      </c>
      <c r="F95" s="32" t="n">
        <v>231851</v>
      </c>
      <c r="G95" s="32" t="n">
        <v>231851</v>
      </c>
      <c r="H95" s="32" t="n">
        <v>0</v>
      </c>
      <c r="I95" s="28" t="n">
        <f aca="false">LEN(A95)</f>
        <v>9</v>
      </c>
    </row>
    <row r="96" s="29" customFormat="true" ht="15" hidden="false" customHeight="false" outlineLevel="0" collapsed="false">
      <c r="A96" s="25" t="s">
        <v>173</v>
      </c>
      <c r="B96" s="26" t="s">
        <v>174</v>
      </c>
      <c r="C96" s="27" t="n">
        <v>93568</v>
      </c>
      <c r="D96" s="27" t="n">
        <v>0</v>
      </c>
      <c r="E96" s="27" t="n">
        <v>20052</v>
      </c>
      <c r="F96" s="27" t="n">
        <v>73516</v>
      </c>
      <c r="G96" s="27" t="n">
        <v>73516</v>
      </c>
      <c r="H96" s="27" t="n">
        <v>0</v>
      </c>
      <c r="I96" s="28" t="n">
        <f aca="false">LEN(A96)</f>
        <v>6</v>
      </c>
    </row>
    <row r="97" s="29" customFormat="true" ht="15" hidden="false" customHeight="false" outlineLevel="0" collapsed="false">
      <c r="A97" s="30" t="s">
        <v>175</v>
      </c>
      <c r="B97" s="31" t="s">
        <v>176</v>
      </c>
      <c r="C97" s="32" t="n">
        <v>93568</v>
      </c>
      <c r="D97" s="32" t="n">
        <v>0</v>
      </c>
      <c r="E97" s="32" t="n">
        <v>20052</v>
      </c>
      <c r="F97" s="32" t="n">
        <v>73516</v>
      </c>
      <c r="G97" s="32" t="n">
        <v>73516</v>
      </c>
      <c r="H97" s="32" t="n">
        <v>0</v>
      </c>
      <c r="I97" s="28" t="n">
        <f aca="false">LEN(A97)</f>
        <v>9</v>
      </c>
    </row>
    <row r="98" s="29" customFormat="true" ht="15" hidden="false" customHeight="false" outlineLevel="0" collapsed="false">
      <c r="A98" s="25" t="s">
        <v>177</v>
      </c>
      <c r="B98" s="26" t="s">
        <v>178</v>
      </c>
      <c r="C98" s="27" t="n">
        <v>56463</v>
      </c>
      <c r="D98" s="27" t="n">
        <v>0</v>
      </c>
      <c r="E98" s="27" t="n">
        <v>12332</v>
      </c>
      <c r="F98" s="27" t="n">
        <v>44131</v>
      </c>
      <c r="G98" s="27" t="n">
        <v>44131</v>
      </c>
      <c r="H98" s="27" t="n">
        <v>0</v>
      </c>
      <c r="I98" s="28" t="n">
        <f aca="false">LEN(A98)</f>
        <v>6</v>
      </c>
    </row>
    <row r="99" s="29" customFormat="true" ht="15" hidden="false" customHeight="false" outlineLevel="0" collapsed="false">
      <c r="A99" s="30" t="s">
        <v>179</v>
      </c>
      <c r="B99" s="31" t="s">
        <v>180</v>
      </c>
      <c r="C99" s="32" t="n">
        <v>56463</v>
      </c>
      <c r="D99" s="32" t="n">
        <v>0</v>
      </c>
      <c r="E99" s="32" t="n">
        <v>12332</v>
      </c>
      <c r="F99" s="32" t="n">
        <v>44131</v>
      </c>
      <c r="G99" s="32" t="n">
        <v>44131</v>
      </c>
      <c r="H99" s="32" t="n">
        <v>0</v>
      </c>
      <c r="I99" s="28" t="n">
        <f aca="false">LEN(A99)</f>
        <v>9</v>
      </c>
    </row>
    <row r="100" s="28" customFormat="true" ht="15" hidden="false" customHeight="false" outlineLevel="0" collapsed="false">
      <c r="A100" s="25" t="s">
        <v>181</v>
      </c>
      <c r="B100" s="26" t="s">
        <v>182</v>
      </c>
      <c r="C100" s="27" t="n">
        <v>1504094895</v>
      </c>
      <c r="D100" s="27" t="n">
        <v>155006914</v>
      </c>
      <c r="E100" s="27" t="n">
        <v>14055883</v>
      </c>
      <c r="F100" s="27" t="n">
        <v>1645045926</v>
      </c>
      <c r="G100" s="27" t="n">
        <v>0</v>
      </c>
      <c r="H100" s="27" t="n">
        <v>1645045926</v>
      </c>
      <c r="I100" s="28" t="n">
        <f aca="false">LEN(A100)</f>
        <v>6</v>
      </c>
    </row>
    <row r="101" s="29" customFormat="true" ht="15" hidden="false" customHeight="false" outlineLevel="0" collapsed="false">
      <c r="A101" s="30" t="s">
        <v>183</v>
      </c>
      <c r="B101" s="31" t="s">
        <v>184</v>
      </c>
      <c r="C101" s="32" t="n">
        <v>50000</v>
      </c>
      <c r="D101" s="32" t="n">
        <v>0</v>
      </c>
      <c r="E101" s="32" t="n">
        <v>50000</v>
      </c>
      <c r="F101" s="32" t="n">
        <v>0</v>
      </c>
      <c r="G101" s="32" t="n">
        <v>0</v>
      </c>
      <c r="H101" s="32" t="n">
        <v>0</v>
      </c>
      <c r="I101" s="28" t="n">
        <f aca="false">LEN(A101)</f>
        <v>9</v>
      </c>
    </row>
    <row r="102" s="29" customFormat="true" ht="15" hidden="false" customHeight="false" outlineLevel="0" collapsed="false">
      <c r="A102" s="30" t="s">
        <v>185</v>
      </c>
      <c r="B102" s="31" t="s">
        <v>186</v>
      </c>
      <c r="C102" s="32" t="n">
        <v>1504044895</v>
      </c>
      <c r="D102" s="32" t="n">
        <v>155006914</v>
      </c>
      <c r="E102" s="32" t="n">
        <v>14005883</v>
      </c>
      <c r="F102" s="32" t="n">
        <v>1645045926</v>
      </c>
      <c r="G102" s="32" t="n">
        <v>0</v>
      </c>
      <c r="H102" s="32" t="n">
        <v>1645045926</v>
      </c>
      <c r="I102" s="28" t="n">
        <f aca="false">LEN(A102)</f>
        <v>9</v>
      </c>
    </row>
    <row r="103" s="29" customFormat="true" ht="15" hidden="false" customHeight="false" outlineLevel="0" collapsed="false">
      <c r="A103" s="25" t="s">
        <v>187</v>
      </c>
      <c r="B103" s="26" t="s">
        <v>188</v>
      </c>
      <c r="C103" s="27" t="n">
        <v>-50000</v>
      </c>
      <c r="D103" s="27" t="n">
        <v>50000</v>
      </c>
      <c r="E103" s="27" t="n">
        <v>0</v>
      </c>
      <c r="F103" s="27" t="n">
        <v>0</v>
      </c>
      <c r="G103" s="27" t="n">
        <v>0</v>
      </c>
      <c r="H103" s="27" t="n">
        <v>0</v>
      </c>
      <c r="I103" s="28" t="n">
        <f aca="false">LEN(A103)</f>
        <v>6</v>
      </c>
    </row>
    <row r="104" s="29" customFormat="true" ht="15" hidden="false" customHeight="false" outlineLevel="0" collapsed="false">
      <c r="A104" s="30" t="s">
        <v>189</v>
      </c>
      <c r="B104" s="31" t="s">
        <v>184</v>
      </c>
      <c r="C104" s="32" t="n">
        <v>-50000</v>
      </c>
      <c r="D104" s="32" t="n">
        <v>50000</v>
      </c>
      <c r="E104" s="32" t="n">
        <v>0</v>
      </c>
      <c r="F104" s="32" t="n">
        <v>0</v>
      </c>
      <c r="G104" s="32" t="n">
        <v>0</v>
      </c>
      <c r="H104" s="32" t="n">
        <v>0</v>
      </c>
      <c r="I104" s="28" t="n">
        <f aca="false">LEN(A104)</f>
        <v>9</v>
      </c>
    </row>
    <row r="105" s="29" customFormat="true" ht="15" hidden="false" customHeight="false" outlineLevel="0" collapsed="false">
      <c r="A105" s="25" t="s">
        <v>190</v>
      </c>
      <c r="B105" s="26" t="s">
        <v>191</v>
      </c>
      <c r="C105" s="27" t="n">
        <v>15819326</v>
      </c>
      <c r="D105" s="27" t="n">
        <v>8837707</v>
      </c>
      <c r="E105" s="27" t="n">
        <v>7584</v>
      </c>
      <c r="F105" s="27" t="n">
        <v>24649449</v>
      </c>
      <c r="G105" s="27" t="n">
        <v>0</v>
      </c>
      <c r="H105" s="27" t="n">
        <v>24649449</v>
      </c>
      <c r="I105" s="28" t="n">
        <f aca="false">LEN(A105)</f>
        <v>6</v>
      </c>
    </row>
    <row r="106" s="29" customFormat="true" ht="15" hidden="false" customHeight="false" outlineLevel="0" collapsed="false">
      <c r="A106" s="30" t="s">
        <v>192</v>
      </c>
      <c r="B106" s="31" t="s">
        <v>193</v>
      </c>
      <c r="C106" s="32" t="n">
        <v>748229</v>
      </c>
      <c r="D106" s="32" t="n">
        <v>0</v>
      </c>
      <c r="E106" s="32" t="n">
        <v>0</v>
      </c>
      <c r="F106" s="32" t="n">
        <v>748229</v>
      </c>
      <c r="G106" s="32" t="n">
        <v>0</v>
      </c>
      <c r="H106" s="32" t="n">
        <v>748229</v>
      </c>
      <c r="I106" s="28" t="n">
        <f aca="false">LEN(A106)</f>
        <v>9</v>
      </c>
    </row>
    <row r="107" s="29" customFormat="true" ht="15" hidden="false" customHeight="false" outlineLevel="0" collapsed="false">
      <c r="A107" s="30" t="s">
        <v>194</v>
      </c>
      <c r="B107" s="31" t="s">
        <v>195</v>
      </c>
      <c r="C107" s="32" t="n">
        <v>15071097</v>
      </c>
      <c r="D107" s="32" t="n">
        <v>8837707</v>
      </c>
      <c r="E107" s="32" t="n">
        <v>7584</v>
      </c>
      <c r="F107" s="32" t="n">
        <v>23901220</v>
      </c>
      <c r="G107" s="32" t="n">
        <v>0</v>
      </c>
      <c r="H107" s="32" t="n">
        <v>23901220</v>
      </c>
      <c r="I107" s="28" t="n">
        <f aca="false">LEN(A107)</f>
        <v>9</v>
      </c>
    </row>
    <row r="108" s="29" customFormat="true" ht="15" hidden="false" customHeight="false" outlineLevel="0" collapsed="false">
      <c r="A108" s="25" t="s">
        <v>196</v>
      </c>
      <c r="B108" s="26" t="s">
        <v>197</v>
      </c>
      <c r="C108" s="27" t="n">
        <v>-1033935</v>
      </c>
      <c r="D108" s="27" t="n">
        <v>583</v>
      </c>
      <c r="E108" s="27" t="n">
        <v>2333</v>
      </c>
      <c r="F108" s="27" t="n">
        <v>-1035685</v>
      </c>
      <c r="G108" s="27" t="n">
        <v>0</v>
      </c>
      <c r="H108" s="27" t="n">
        <v>-1035685</v>
      </c>
      <c r="I108" s="28" t="n">
        <f aca="false">LEN(A108)</f>
        <v>6</v>
      </c>
    </row>
    <row r="109" s="29" customFormat="true" ht="15" hidden="false" customHeight="false" outlineLevel="0" collapsed="false">
      <c r="A109" s="30" t="s">
        <v>198</v>
      </c>
      <c r="B109" s="31" t="s">
        <v>199</v>
      </c>
      <c r="C109" s="32" t="n">
        <v>0</v>
      </c>
      <c r="D109" s="32" t="n">
        <v>583</v>
      </c>
      <c r="E109" s="32" t="n">
        <v>583</v>
      </c>
      <c r="F109" s="32" t="n">
        <v>0</v>
      </c>
      <c r="G109" s="32" t="n">
        <v>0</v>
      </c>
      <c r="H109" s="32" t="n">
        <v>0</v>
      </c>
      <c r="I109" s="28" t="n">
        <f aca="false">LEN(A109)</f>
        <v>9</v>
      </c>
    </row>
    <row r="110" s="29" customFormat="true" ht="15" hidden="false" customHeight="false" outlineLevel="0" collapsed="false">
      <c r="A110" s="30" t="s">
        <v>200</v>
      </c>
      <c r="B110" s="31" t="s">
        <v>193</v>
      </c>
      <c r="C110" s="32" t="n">
        <v>-748229</v>
      </c>
      <c r="D110" s="32" t="n">
        <v>0</v>
      </c>
      <c r="E110" s="32" t="n">
        <v>0</v>
      </c>
      <c r="F110" s="32" t="n">
        <v>-748229</v>
      </c>
      <c r="G110" s="32" t="n">
        <v>0</v>
      </c>
      <c r="H110" s="32" t="n">
        <v>-748229</v>
      </c>
      <c r="I110" s="28" t="n">
        <f aca="false">LEN(A110)</f>
        <v>9</v>
      </c>
    </row>
    <row r="111" s="29" customFormat="true" ht="15" hidden="false" customHeight="false" outlineLevel="0" collapsed="false">
      <c r="A111" s="30" t="s">
        <v>201</v>
      </c>
      <c r="B111" s="31" t="s">
        <v>195</v>
      </c>
      <c r="C111" s="32" t="n">
        <v>-285706</v>
      </c>
      <c r="D111" s="32" t="n">
        <v>0</v>
      </c>
      <c r="E111" s="32" t="n">
        <v>1750</v>
      </c>
      <c r="F111" s="32" t="n">
        <v>-287456</v>
      </c>
      <c r="G111" s="32" t="n">
        <v>0</v>
      </c>
      <c r="H111" s="32" t="n">
        <v>-287456</v>
      </c>
      <c r="I111" s="28" t="n">
        <f aca="false">LEN(A111)</f>
        <v>9</v>
      </c>
    </row>
    <row r="112" s="29" customFormat="true" ht="15" hidden="false" customHeight="false" outlineLevel="0" collapsed="false">
      <c r="A112" s="25" t="s">
        <v>202</v>
      </c>
      <c r="B112" s="26" t="s">
        <v>203</v>
      </c>
      <c r="C112" s="27" t="n">
        <v>16000</v>
      </c>
      <c r="D112" s="27" t="n">
        <v>0</v>
      </c>
      <c r="E112" s="27" t="n">
        <v>0</v>
      </c>
      <c r="F112" s="27" t="n">
        <v>16000</v>
      </c>
      <c r="G112" s="27" t="n">
        <v>0</v>
      </c>
      <c r="H112" s="27" t="n">
        <v>16000</v>
      </c>
      <c r="I112" s="28" t="n">
        <f aca="false">LEN(A112)</f>
        <v>6</v>
      </c>
    </row>
    <row r="113" s="29" customFormat="true" ht="15" hidden="false" customHeight="false" outlineLevel="0" collapsed="false">
      <c r="A113" s="30" t="s">
        <v>204</v>
      </c>
      <c r="B113" s="31" t="s">
        <v>82</v>
      </c>
      <c r="C113" s="32" t="n">
        <v>16000</v>
      </c>
      <c r="D113" s="32" t="n">
        <v>0</v>
      </c>
      <c r="E113" s="32" t="n">
        <v>0</v>
      </c>
      <c r="F113" s="32" t="n">
        <v>16000</v>
      </c>
      <c r="G113" s="32" t="n">
        <v>0</v>
      </c>
      <c r="H113" s="32" t="n">
        <v>16000</v>
      </c>
      <c r="I113" s="28" t="n">
        <f aca="false">LEN(A113)</f>
        <v>9</v>
      </c>
    </row>
    <row r="114" s="29" customFormat="true" ht="15" hidden="false" customHeight="false" outlineLevel="0" collapsed="false">
      <c r="A114" s="25" t="n">
        <v>2</v>
      </c>
      <c r="B114" s="26" t="s">
        <v>205</v>
      </c>
      <c r="C114" s="27" t="n">
        <v>9510810164</v>
      </c>
      <c r="D114" s="27" t="n">
        <v>5207122210</v>
      </c>
      <c r="E114" s="27" t="n">
        <v>7722501004</v>
      </c>
      <c r="F114" s="27" t="n">
        <v>12026188958</v>
      </c>
      <c r="G114" s="27" t="n">
        <v>11513340332</v>
      </c>
      <c r="H114" s="27" t="n">
        <v>512848626</v>
      </c>
      <c r="I114" s="28" t="n">
        <f aca="false">LEN(A114)</f>
        <v>1</v>
      </c>
    </row>
    <row r="115" s="29" customFormat="true" ht="15" hidden="false" customHeight="false" outlineLevel="0" collapsed="false">
      <c r="A115" s="25" t="s">
        <v>206</v>
      </c>
      <c r="B115" s="26" t="s">
        <v>207</v>
      </c>
      <c r="C115" s="27" t="n">
        <v>480938809</v>
      </c>
      <c r="D115" s="27" t="n">
        <v>602896485</v>
      </c>
      <c r="E115" s="27" t="n">
        <v>752499831</v>
      </c>
      <c r="F115" s="27" t="n">
        <v>630542155</v>
      </c>
      <c r="G115" s="27" t="n">
        <v>117693529</v>
      </c>
      <c r="H115" s="27" t="n">
        <v>512848626</v>
      </c>
      <c r="I115" s="28" t="n">
        <f aca="false">LEN(A115)</f>
        <v>3</v>
      </c>
    </row>
    <row r="116" s="29" customFormat="true" ht="15" hidden="false" customHeight="false" outlineLevel="0" collapsed="false">
      <c r="A116" s="25" t="s">
        <v>208</v>
      </c>
      <c r="B116" s="26" t="s">
        <v>209</v>
      </c>
      <c r="C116" s="27" t="n">
        <v>480938809</v>
      </c>
      <c r="D116" s="27" t="n">
        <v>602896485</v>
      </c>
      <c r="E116" s="27" t="n">
        <v>752499831</v>
      </c>
      <c r="F116" s="27" t="n">
        <v>630542155</v>
      </c>
      <c r="G116" s="27" t="n">
        <v>117693529</v>
      </c>
      <c r="H116" s="27" t="n">
        <v>512848626</v>
      </c>
      <c r="I116" s="28" t="n">
        <f aca="false">LEN(A116)</f>
        <v>6</v>
      </c>
    </row>
    <row r="117" s="29" customFormat="true" ht="15" hidden="false" customHeight="false" outlineLevel="0" collapsed="false">
      <c r="A117" s="30" t="s">
        <v>210</v>
      </c>
      <c r="B117" s="31" t="s">
        <v>211</v>
      </c>
      <c r="C117" s="32" t="n">
        <v>480938809</v>
      </c>
      <c r="D117" s="32" t="n">
        <v>602896485</v>
      </c>
      <c r="E117" s="32" t="n">
        <v>752499831</v>
      </c>
      <c r="F117" s="32" t="n">
        <v>630542155</v>
      </c>
      <c r="G117" s="32" t="n">
        <v>117693529</v>
      </c>
      <c r="H117" s="32" t="n">
        <v>512848626</v>
      </c>
      <c r="I117" s="28" t="n">
        <f aca="false">LEN(A117)</f>
        <v>9</v>
      </c>
    </row>
    <row r="118" s="29" customFormat="true" ht="15" hidden="false" customHeight="false" outlineLevel="0" collapsed="false">
      <c r="A118" s="25" t="s">
        <v>212</v>
      </c>
      <c r="B118" s="26" t="s">
        <v>213</v>
      </c>
      <c r="C118" s="27" t="n">
        <v>2143449081</v>
      </c>
      <c r="D118" s="27" t="n">
        <v>3967142649</v>
      </c>
      <c r="E118" s="27" t="n">
        <v>2830700298</v>
      </c>
      <c r="F118" s="27" t="n">
        <v>1007006730</v>
      </c>
      <c r="G118" s="27" t="n">
        <v>1007006730</v>
      </c>
      <c r="H118" s="27" t="n">
        <v>0</v>
      </c>
      <c r="I118" s="28" t="n">
        <f aca="false">LEN(A118)</f>
        <v>3</v>
      </c>
    </row>
    <row r="119" s="29" customFormat="true" ht="15" hidden="false" customHeight="false" outlineLevel="0" collapsed="false">
      <c r="A119" s="25" t="s">
        <v>214</v>
      </c>
      <c r="B119" s="26" t="s">
        <v>215</v>
      </c>
      <c r="C119" s="27" t="n">
        <v>1903287103</v>
      </c>
      <c r="D119" s="27" t="n">
        <v>3671319775</v>
      </c>
      <c r="E119" s="27" t="n">
        <v>2735681873</v>
      </c>
      <c r="F119" s="27" t="n">
        <v>967649201</v>
      </c>
      <c r="G119" s="27" t="n">
        <v>967649201</v>
      </c>
      <c r="H119" s="27" t="n">
        <v>0</v>
      </c>
      <c r="I119" s="28" t="n">
        <f aca="false">LEN(A119)</f>
        <v>6</v>
      </c>
    </row>
    <row r="120" s="29" customFormat="true" ht="15" hidden="false" customHeight="false" outlineLevel="0" collapsed="false">
      <c r="A120" s="30" t="s">
        <v>216</v>
      </c>
      <c r="B120" s="31" t="s">
        <v>217</v>
      </c>
      <c r="C120" s="32" t="n">
        <v>98639013</v>
      </c>
      <c r="D120" s="32" t="n">
        <v>37241988</v>
      </c>
      <c r="E120" s="32" t="n">
        <v>31373031</v>
      </c>
      <c r="F120" s="32" t="n">
        <v>92770056</v>
      </c>
      <c r="G120" s="32" t="n">
        <v>92770056</v>
      </c>
      <c r="H120" s="32" t="n">
        <v>0</v>
      </c>
      <c r="I120" s="28" t="n">
        <f aca="false">LEN(A120)</f>
        <v>9</v>
      </c>
    </row>
    <row r="121" s="29" customFormat="true" ht="15" hidden="false" customHeight="false" outlineLevel="0" collapsed="false">
      <c r="A121" s="30" t="s">
        <v>218</v>
      </c>
      <c r="B121" s="31" t="s">
        <v>219</v>
      </c>
      <c r="C121" s="32" t="n">
        <v>1804648090</v>
      </c>
      <c r="D121" s="32" t="n">
        <v>3634077787</v>
      </c>
      <c r="E121" s="32" t="n">
        <v>2704308842</v>
      </c>
      <c r="F121" s="32" t="n">
        <v>874879145</v>
      </c>
      <c r="G121" s="32" t="n">
        <v>874879145</v>
      </c>
      <c r="H121" s="32" t="n">
        <v>0</v>
      </c>
      <c r="I121" s="28" t="n">
        <f aca="false">LEN(A121)</f>
        <v>9</v>
      </c>
    </row>
    <row r="122" s="29" customFormat="true" ht="15" hidden="false" customHeight="false" outlineLevel="0" collapsed="false">
      <c r="A122" s="25" t="s">
        <v>220</v>
      </c>
      <c r="B122" s="26" t="s">
        <v>221</v>
      </c>
      <c r="C122" s="27" t="n">
        <v>895718</v>
      </c>
      <c r="D122" s="27" t="n">
        <v>10742925</v>
      </c>
      <c r="E122" s="27" t="n">
        <v>10498061</v>
      </c>
      <c r="F122" s="27" t="n">
        <v>650854</v>
      </c>
      <c r="G122" s="27" t="n">
        <v>650854</v>
      </c>
      <c r="H122" s="27" t="n">
        <v>0</v>
      </c>
      <c r="I122" s="28" t="n">
        <f aca="false">LEN(A122)</f>
        <v>6</v>
      </c>
    </row>
    <row r="123" s="29" customFormat="true" ht="15" hidden="false" customHeight="false" outlineLevel="0" collapsed="false">
      <c r="A123" s="30" t="s">
        <v>222</v>
      </c>
      <c r="B123" s="31" t="s">
        <v>223</v>
      </c>
      <c r="C123" s="32" t="n">
        <v>0</v>
      </c>
      <c r="D123" s="32" t="n">
        <v>115563</v>
      </c>
      <c r="E123" s="32" t="n">
        <v>120181</v>
      </c>
      <c r="F123" s="32" t="n">
        <v>4618</v>
      </c>
      <c r="G123" s="32" t="n">
        <v>4618</v>
      </c>
      <c r="H123" s="32" t="n">
        <v>0</v>
      </c>
      <c r="I123" s="28" t="n">
        <f aca="false">LEN(A123)</f>
        <v>9</v>
      </c>
    </row>
    <row r="124" s="28" customFormat="true" ht="15" hidden="false" customHeight="false" outlineLevel="0" collapsed="false">
      <c r="A124" s="30" t="s">
        <v>224</v>
      </c>
      <c r="B124" s="31" t="s">
        <v>225</v>
      </c>
      <c r="C124" s="32" t="n">
        <v>0</v>
      </c>
      <c r="D124" s="32" t="n">
        <v>1234848</v>
      </c>
      <c r="E124" s="32" t="n">
        <v>1234848</v>
      </c>
      <c r="F124" s="32" t="n">
        <v>0</v>
      </c>
      <c r="G124" s="32" t="n">
        <v>0</v>
      </c>
      <c r="H124" s="32" t="n">
        <v>0</v>
      </c>
      <c r="I124" s="28" t="n">
        <f aca="false">LEN(A124)</f>
        <v>9</v>
      </c>
    </row>
    <row r="125" s="29" customFormat="true" ht="15" hidden="false" customHeight="false" outlineLevel="0" collapsed="false">
      <c r="A125" s="30" t="s">
        <v>226</v>
      </c>
      <c r="B125" s="31" t="s">
        <v>227</v>
      </c>
      <c r="C125" s="32" t="n">
        <v>2891</v>
      </c>
      <c r="D125" s="32" t="n">
        <v>28895</v>
      </c>
      <c r="E125" s="32" t="n">
        <v>26004</v>
      </c>
      <c r="F125" s="32" t="n">
        <v>0</v>
      </c>
      <c r="G125" s="32" t="n">
        <v>0</v>
      </c>
      <c r="H125" s="32" t="n">
        <v>0</v>
      </c>
      <c r="I125" s="28" t="n">
        <f aca="false">LEN(A125)</f>
        <v>9</v>
      </c>
    </row>
    <row r="126" s="29" customFormat="true" ht="15" hidden="false" customHeight="false" outlineLevel="0" collapsed="false">
      <c r="A126" s="30" t="s">
        <v>228</v>
      </c>
      <c r="B126" s="31" t="s">
        <v>172</v>
      </c>
      <c r="C126" s="32" t="n">
        <v>0</v>
      </c>
      <c r="D126" s="32" t="n">
        <v>165948</v>
      </c>
      <c r="E126" s="32" t="n">
        <v>222182</v>
      </c>
      <c r="F126" s="32" t="n">
        <v>56234</v>
      </c>
      <c r="G126" s="32" t="n">
        <v>56234</v>
      </c>
      <c r="H126" s="32" t="n">
        <v>0</v>
      </c>
      <c r="I126" s="28" t="n">
        <f aca="false">LEN(A126)</f>
        <v>9</v>
      </c>
    </row>
    <row r="127" s="28" customFormat="true" ht="15" hidden="false" customHeight="false" outlineLevel="0" collapsed="false">
      <c r="A127" s="30" t="s">
        <v>229</v>
      </c>
      <c r="B127" s="31" t="s">
        <v>230</v>
      </c>
      <c r="C127" s="32" t="n">
        <v>0</v>
      </c>
      <c r="D127" s="32" t="n">
        <v>683</v>
      </c>
      <c r="E127" s="32" t="n">
        <v>683</v>
      </c>
      <c r="F127" s="32" t="n">
        <v>0</v>
      </c>
      <c r="G127" s="32" t="n">
        <v>0</v>
      </c>
      <c r="H127" s="32" t="n">
        <v>0</v>
      </c>
      <c r="I127" s="28" t="n">
        <f aca="false">LEN(A127)</f>
        <v>9</v>
      </c>
    </row>
    <row r="128" s="29" customFormat="true" ht="15" hidden="false" customHeight="false" outlineLevel="0" collapsed="false">
      <c r="A128" s="30" t="s">
        <v>231</v>
      </c>
      <c r="B128" s="31" t="s">
        <v>232</v>
      </c>
      <c r="C128" s="32" t="n">
        <v>306366</v>
      </c>
      <c r="D128" s="32" t="n">
        <v>1898647</v>
      </c>
      <c r="E128" s="32" t="n">
        <v>1602371</v>
      </c>
      <c r="F128" s="32" t="n">
        <v>10090</v>
      </c>
      <c r="G128" s="32" t="n">
        <v>10090</v>
      </c>
      <c r="H128" s="32" t="n">
        <v>0</v>
      </c>
      <c r="I128" s="28" t="n">
        <f aca="false">LEN(A128)</f>
        <v>9</v>
      </c>
    </row>
    <row r="129" s="29" customFormat="true" ht="15" hidden="false" customHeight="false" outlineLevel="0" collapsed="false">
      <c r="A129" s="30" t="s">
        <v>233</v>
      </c>
      <c r="B129" s="31" t="s">
        <v>234</v>
      </c>
      <c r="C129" s="32" t="n">
        <v>241851</v>
      </c>
      <c r="D129" s="32" t="n">
        <v>1214036</v>
      </c>
      <c r="E129" s="32" t="n">
        <v>978750</v>
      </c>
      <c r="F129" s="32" t="n">
        <v>6565</v>
      </c>
      <c r="G129" s="32" t="n">
        <v>6565</v>
      </c>
      <c r="H129" s="32" t="n">
        <v>0</v>
      </c>
      <c r="I129" s="28" t="n">
        <f aca="false">LEN(A129)</f>
        <v>9</v>
      </c>
    </row>
    <row r="130" s="29" customFormat="true" ht="15" hidden="false" customHeight="false" outlineLevel="0" collapsed="false">
      <c r="A130" s="30" t="s">
        <v>235</v>
      </c>
      <c r="B130" s="31" t="s">
        <v>236</v>
      </c>
      <c r="C130" s="32" t="n">
        <v>180952</v>
      </c>
      <c r="D130" s="32" t="n">
        <v>729463</v>
      </c>
      <c r="E130" s="32" t="n">
        <v>548511</v>
      </c>
      <c r="F130" s="32" t="n">
        <v>0</v>
      </c>
      <c r="G130" s="32" t="n">
        <v>0</v>
      </c>
      <c r="H130" s="32" t="n">
        <v>0</v>
      </c>
      <c r="I130" s="28" t="n">
        <f aca="false">LEN(A130)</f>
        <v>9</v>
      </c>
    </row>
    <row r="131" s="29" customFormat="true" ht="15" hidden="false" customHeight="false" outlineLevel="0" collapsed="false">
      <c r="A131" s="30" t="s">
        <v>237</v>
      </c>
      <c r="B131" s="31" t="s">
        <v>238</v>
      </c>
      <c r="C131" s="32" t="n">
        <v>0</v>
      </c>
      <c r="D131" s="32" t="n">
        <v>38603</v>
      </c>
      <c r="E131" s="32" t="n">
        <v>38603</v>
      </c>
      <c r="F131" s="32" t="n">
        <v>0</v>
      </c>
      <c r="G131" s="32" t="n">
        <v>0</v>
      </c>
      <c r="H131" s="32" t="n">
        <v>0</v>
      </c>
      <c r="I131" s="28" t="n">
        <f aca="false">LEN(A131)</f>
        <v>9</v>
      </c>
    </row>
    <row r="132" s="29" customFormat="true" ht="15" hidden="false" customHeight="false" outlineLevel="0" collapsed="false">
      <c r="A132" s="30" t="s">
        <v>239</v>
      </c>
      <c r="B132" s="31" t="s">
        <v>240</v>
      </c>
      <c r="C132" s="32" t="n">
        <v>0</v>
      </c>
      <c r="D132" s="32" t="n">
        <v>151026</v>
      </c>
      <c r="E132" s="32" t="n">
        <v>151026</v>
      </c>
      <c r="F132" s="32" t="n">
        <v>0</v>
      </c>
      <c r="G132" s="32" t="n">
        <v>0</v>
      </c>
      <c r="H132" s="32" t="n">
        <v>0</v>
      </c>
      <c r="I132" s="28" t="n">
        <f aca="false">LEN(A132)</f>
        <v>9</v>
      </c>
    </row>
    <row r="133" s="29" customFormat="true" ht="15" hidden="false" customHeight="false" outlineLevel="0" collapsed="false">
      <c r="A133" s="30" t="s">
        <v>241</v>
      </c>
      <c r="B133" s="31" t="s">
        <v>242</v>
      </c>
      <c r="C133" s="32" t="n">
        <v>1486</v>
      </c>
      <c r="D133" s="32" t="n">
        <v>16232</v>
      </c>
      <c r="E133" s="32" t="n">
        <v>20790</v>
      </c>
      <c r="F133" s="32" t="n">
        <v>6044</v>
      </c>
      <c r="G133" s="32" t="n">
        <v>6044</v>
      </c>
      <c r="H133" s="32" t="n">
        <v>0</v>
      </c>
      <c r="I133" s="28" t="n">
        <f aca="false">LEN(A133)</f>
        <v>9</v>
      </c>
    </row>
    <row r="134" s="29" customFormat="true" ht="15" hidden="false" customHeight="false" outlineLevel="0" collapsed="false">
      <c r="A134" s="30" t="s">
        <v>243</v>
      </c>
      <c r="B134" s="31" t="s">
        <v>244</v>
      </c>
      <c r="C134" s="32" t="n">
        <v>9721</v>
      </c>
      <c r="D134" s="32" t="n">
        <v>39056</v>
      </c>
      <c r="E134" s="32" t="n">
        <v>29335</v>
      </c>
      <c r="F134" s="32" t="n">
        <v>0</v>
      </c>
      <c r="G134" s="32" t="n">
        <v>0</v>
      </c>
      <c r="H134" s="32" t="n">
        <v>0</v>
      </c>
      <c r="I134" s="28" t="n">
        <f aca="false">LEN(A134)</f>
        <v>9</v>
      </c>
    </row>
    <row r="135" s="29" customFormat="true" ht="15" hidden="false" customHeight="false" outlineLevel="0" collapsed="false">
      <c r="A135" s="30" t="s">
        <v>245</v>
      </c>
      <c r="B135" s="31" t="s">
        <v>246</v>
      </c>
      <c r="C135" s="32" t="n">
        <v>23179</v>
      </c>
      <c r="D135" s="32" t="n">
        <v>23086</v>
      </c>
      <c r="E135" s="32" t="n">
        <v>1855</v>
      </c>
      <c r="F135" s="32" t="n">
        <v>1948</v>
      </c>
      <c r="G135" s="32" t="n">
        <v>1948</v>
      </c>
      <c r="H135" s="32" t="n">
        <v>0</v>
      </c>
      <c r="I135" s="28" t="n">
        <f aca="false">LEN(A135)</f>
        <v>9</v>
      </c>
    </row>
    <row r="136" s="29" customFormat="true" ht="15" hidden="false" customHeight="false" outlineLevel="0" collapsed="false">
      <c r="A136" s="30" t="s">
        <v>247</v>
      </c>
      <c r="B136" s="31" t="s">
        <v>248</v>
      </c>
      <c r="C136" s="32" t="n">
        <v>0</v>
      </c>
      <c r="D136" s="32" t="n">
        <v>583288</v>
      </c>
      <c r="E136" s="32" t="n">
        <v>583288</v>
      </c>
      <c r="F136" s="32" t="n">
        <v>0</v>
      </c>
      <c r="G136" s="32" t="n">
        <v>0</v>
      </c>
      <c r="H136" s="32" t="n">
        <v>0</v>
      </c>
      <c r="I136" s="28" t="n">
        <f aca="false">LEN(A136)</f>
        <v>9</v>
      </c>
    </row>
    <row r="137" s="29" customFormat="true" ht="15" hidden="false" customHeight="false" outlineLevel="0" collapsed="false">
      <c r="A137" s="30" t="s">
        <v>249</v>
      </c>
      <c r="B137" s="31" t="s">
        <v>250</v>
      </c>
      <c r="C137" s="32" t="n">
        <v>0</v>
      </c>
      <c r="D137" s="32" t="n">
        <v>6865</v>
      </c>
      <c r="E137" s="32" t="n">
        <v>6865</v>
      </c>
      <c r="F137" s="32" t="n">
        <v>0</v>
      </c>
      <c r="G137" s="32" t="n">
        <v>0</v>
      </c>
      <c r="H137" s="32" t="n">
        <v>0</v>
      </c>
      <c r="I137" s="28" t="n">
        <f aca="false">LEN(A137)</f>
        <v>9</v>
      </c>
    </row>
    <row r="138" s="29" customFormat="true" ht="15" hidden="false" customHeight="false" outlineLevel="0" collapsed="false">
      <c r="A138" s="30" t="s">
        <v>251</v>
      </c>
      <c r="B138" s="31" t="s">
        <v>252</v>
      </c>
      <c r="C138" s="32" t="n">
        <v>48669</v>
      </c>
      <c r="D138" s="32" t="n">
        <v>583476</v>
      </c>
      <c r="E138" s="32" t="n">
        <v>542126</v>
      </c>
      <c r="F138" s="32" t="n">
        <v>7319</v>
      </c>
      <c r="G138" s="32" t="n">
        <v>7319</v>
      </c>
      <c r="H138" s="32" t="n">
        <v>0</v>
      </c>
      <c r="I138" s="28" t="n">
        <f aca="false">LEN(A138)</f>
        <v>9</v>
      </c>
    </row>
    <row r="139" s="29" customFormat="true" ht="15" hidden="false" customHeight="false" outlineLevel="0" collapsed="false">
      <c r="A139" s="30" t="s">
        <v>253</v>
      </c>
      <c r="B139" s="31" t="s">
        <v>254</v>
      </c>
      <c r="C139" s="32" t="n">
        <v>0</v>
      </c>
      <c r="D139" s="32" t="n">
        <v>2680053</v>
      </c>
      <c r="E139" s="32" t="n">
        <v>3147815</v>
      </c>
      <c r="F139" s="32" t="n">
        <v>467762</v>
      </c>
      <c r="G139" s="32" t="n">
        <v>467762</v>
      </c>
      <c r="H139" s="32" t="n">
        <v>0</v>
      </c>
      <c r="I139" s="28" t="n">
        <f aca="false">LEN(A139)</f>
        <v>9</v>
      </c>
    </row>
    <row r="140" s="29" customFormat="true" ht="15" hidden="false" customHeight="false" outlineLevel="0" collapsed="false">
      <c r="A140" s="30" t="s">
        <v>255</v>
      </c>
      <c r="B140" s="31" t="s">
        <v>256</v>
      </c>
      <c r="C140" s="32" t="n">
        <v>80603</v>
      </c>
      <c r="D140" s="32" t="n">
        <v>1233157</v>
      </c>
      <c r="E140" s="32" t="n">
        <v>1242828</v>
      </c>
      <c r="F140" s="32" t="n">
        <v>90274</v>
      </c>
      <c r="G140" s="32" t="n">
        <v>90274</v>
      </c>
      <c r="H140" s="32" t="n">
        <v>0</v>
      </c>
      <c r="I140" s="28" t="n">
        <f aca="false">LEN(A140)</f>
        <v>9</v>
      </c>
    </row>
    <row r="141" s="29" customFormat="true" ht="15" hidden="false" customHeight="false" outlineLevel="0" collapsed="false">
      <c r="A141" s="25" t="s">
        <v>257</v>
      </c>
      <c r="B141" s="26" t="s">
        <v>258</v>
      </c>
      <c r="C141" s="27" t="n">
        <v>1209446</v>
      </c>
      <c r="D141" s="27" t="n">
        <v>17152213</v>
      </c>
      <c r="E141" s="27" t="n">
        <v>18595695</v>
      </c>
      <c r="F141" s="27" t="n">
        <v>2652928</v>
      </c>
      <c r="G141" s="27" t="n">
        <v>2652928</v>
      </c>
      <c r="H141" s="27" t="n">
        <v>0</v>
      </c>
      <c r="I141" s="28" t="n">
        <f aca="false">LEN(A141)</f>
        <v>6</v>
      </c>
    </row>
    <row r="142" s="29" customFormat="true" ht="15" hidden="false" customHeight="false" outlineLevel="0" collapsed="false">
      <c r="A142" s="30" t="s">
        <v>259</v>
      </c>
      <c r="B142" s="31" t="s">
        <v>252</v>
      </c>
      <c r="C142" s="32" t="n">
        <v>603111</v>
      </c>
      <c r="D142" s="32" t="n">
        <v>7568514</v>
      </c>
      <c r="E142" s="32" t="n">
        <v>8103342</v>
      </c>
      <c r="F142" s="32" t="n">
        <v>1137939</v>
      </c>
      <c r="G142" s="32" t="n">
        <v>1137939</v>
      </c>
      <c r="H142" s="32" t="n">
        <v>0</v>
      </c>
      <c r="I142" s="28" t="n">
        <f aca="false">LEN(A142)</f>
        <v>9</v>
      </c>
    </row>
    <row r="143" s="29" customFormat="true" ht="15" hidden="false" customHeight="false" outlineLevel="0" collapsed="false">
      <c r="A143" s="30" t="s">
        <v>260</v>
      </c>
      <c r="B143" s="31" t="s">
        <v>254</v>
      </c>
      <c r="C143" s="32" t="n">
        <v>77604</v>
      </c>
      <c r="D143" s="32" t="n">
        <v>1558434</v>
      </c>
      <c r="E143" s="32" t="n">
        <v>1738453</v>
      </c>
      <c r="F143" s="32" t="n">
        <v>257623</v>
      </c>
      <c r="G143" s="32" t="n">
        <v>257623</v>
      </c>
      <c r="H143" s="32" t="n">
        <v>0</v>
      </c>
      <c r="I143" s="28" t="n">
        <f aca="false">LEN(A143)</f>
        <v>9</v>
      </c>
    </row>
    <row r="144" s="29" customFormat="true" ht="15" hidden="false" customHeight="false" outlineLevel="0" collapsed="false">
      <c r="A144" s="30" t="s">
        <v>261</v>
      </c>
      <c r="B144" s="31" t="s">
        <v>225</v>
      </c>
      <c r="C144" s="32" t="n">
        <v>0</v>
      </c>
      <c r="D144" s="32" t="n">
        <v>680</v>
      </c>
      <c r="E144" s="32" t="n">
        <v>680</v>
      </c>
      <c r="F144" s="32" t="n">
        <v>0</v>
      </c>
      <c r="G144" s="32" t="n">
        <v>0</v>
      </c>
      <c r="H144" s="32" t="n">
        <v>0</v>
      </c>
      <c r="I144" s="28" t="n">
        <f aca="false">LEN(A144)</f>
        <v>9</v>
      </c>
    </row>
    <row r="145" s="29" customFormat="true" ht="15" hidden="false" customHeight="false" outlineLevel="0" collapsed="false">
      <c r="A145" s="30" t="s">
        <v>262</v>
      </c>
      <c r="B145" s="31" t="s">
        <v>263</v>
      </c>
      <c r="C145" s="32" t="n">
        <v>0</v>
      </c>
      <c r="D145" s="32" t="n">
        <v>15342</v>
      </c>
      <c r="E145" s="32" t="n">
        <v>15342</v>
      </c>
      <c r="F145" s="32" t="n">
        <v>0</v>
      </c>
      <c r="G145" s="32" t="n">
        <v>0</v>
      </c>
      <c r="H145" s="32" t="n">
        <v>0</v>
      </c>
      <c r="I145" s="28" t="n">
        <f aca="false">LEN(A145)</f>
        <v>9</v>
      </c>
    </row>
    <row r="146" s="28" customFormat="true" ht="15" hidden="false" customHeight="false" outlineLevel="0" collapsed="false">
      <c r="A146" s="30" t="s">
        <v>264</v>
      </c>
      <c r="B146" s="31" t="s">
        <v>265</v>
      </c>
      <c r="C146" s="32" t="n">
        <v>343</v>
      </c>
      <c r="D146" s="32" t="n">
        <v>26295</v>
      </c>
      <c r="E146" s="32" t="n">
        <v>38497</v>
      </c>
      <c r="F146" s="32" t="n">
        <v>12545</v>
      </c>
      <c r="G146" s="32" t="n">
        <v>12545</v>
      </c>
      <c r="H146" s="32" t="n">
        <v>0</v>
      </c>
      <c r="I146" s="28" t="n">
        <f aca="false">LEN(A146)</f>
        <v>9</v>
      </c>
    </row>
    <row r="147" s="29" customFormat="true" ht="15" hidden="false" customHeight="false" outlineLevel="0" collapsed="false">
      <c r="A147" s="30" t="s">
        <v>266</v>
      </c>
      <c r="B147" s="31" t="s">
        <v>267</v>
      </c>
      <c r="C147" s="32" t="n">
        <v>230416</v>
      </c>
      <c r="D147" s="32" t="n">
        <v>4306904</v>
      </c>
      <c r="E147" s="32" t="n">
        <v>4566052</v>
      </c>
      <c r="F147" s="32" t="n">
        <v>489564</v>
      </c>
      <c r="G147" s="32" t="n">
        <v>489564</v>
      </c>
      <c r="H147" s="32" t="n">
        <v>0</v>
      </c>
      <c r="I147" s="28" t="n">
        <f aca="false">LEN(A147)</f>
        <v>9</v>
      </c>
    </row>
    <row r="148" s="29" customFormat="true" ht="15" hidden="false" customHeight="false" outlineLevel="0" collapsed="false">
      <c r="A148" s="30" t="s">
        <v>268</v>
      </c>
      <c r="B148" s="31" t="s">
        <v>269</v>
      </c>
      <c r="C148" s="32" t="n">
        <v>38517</v>
      </c>
      <c r="D148" s="32" t="n">
        <v>470515</v>
      </c>
      <c r="E148" s="32" t="n">
        <v>500823</v>
      </c>
      <c r="F148" s="32" t="n">
        <v>68825</v>
      </c>
      <c r="G148" s="32" t="n">
        <v>68825</v>
      </c>
      <c r="H148" s="32" t="n">
        <v>0</v>
      </c>
      <c r="I148" s="28" t="n">
        <f aca="false">LEN(A148)</f>
        <v>9</v>
      </c>
    </row>
    <row r="149" s="29" customFormat="true" ht="15" hidden="false" customHeight="false" outlineLevel="0" collapsed="false">
      <c r="A149" s="30" t="s">
        <v>270</v>
      </c>
      <c r="B149" s="31" t="s">
        <v>271</v>
      </c>
      <c r="C149" s="32" t="n">
        <v>199705</v>
      </c>
      <c r="D149" s="32" t="n">
        <v>2059871</v>
      </c>
      <c r="E149" s="32" t="n">
        <v>2331049</v>
      </c>
      <c r="F149" s="32" t="n">
        <v>470883</v>
      </c>
      <c r="G149" s="32" t="n">
        <v>470883</v>
      </c>
      <c r="H149" s="32" t="n">
        <v>0</v>
      </c>
      <c r="I149" s="28" t="n">
        <f aca="false">LEN(A149)</f>
        <v>9</v>
      </c>
    </row>
    <row r="150" s="29" customFormat="true" ht="15" hidden="false" customHeight="false" outlineLevel="0" collapsed="false">
      <c r="A150" s="30" t="s">
        <v>272</v>
      </c>
      <c r="B150" s="31" t="s">
        <v>273</v>
      </c>
      <c r="C150" s="32" t="n">
        <v>7350</v>
      </c>
      <c r="D150" s="32" t="n">
        <v>239378</v>
      </c>
      <c r="E150" s="32" t="n">
        <v>276136</v>
      </c>
      <c r="F150" s="32" t="n">
        <v>44108</v>
      </c>
      <c r="G150" s="32" t="n">
        <v>44108</v>
      </c>
      <c r="H150" s="32" t="n">
        <v>0</v>
      </c>
      <c r="I150" s="28" t="n">
        <f aca="false">LEN(A150)</f>
        <v>9</v>
      </c>
    </row>
    <row r="151" s="29" customFormat="true" ht="15" hidden="false" customHeight="false" outlineLevel="0" collapsed="false">
      <c r="A151" s="30" t="s">
        <v>274</v>
      </c>
      <c r="B151" s="31" t="s">
        <v>275</v>
      </c>
      <c r="C151" s="32" t="n">
        <v>52400</v>
      </c>
      <c r="D151" s="32" t="n">
        <v>893407</v>
      </c>
      <c r="E151" s="32" t="n">
        <v>1012448</v>
      </c>
      <c r="F151" s="32" t="n">
        <v>171441</v>
      </c>
      <c r="G151" s="32" t="n">
        <v>171441</v>
      </c>
      <c r="H151" s="32" t="n">
        <v>0</v>
      </c>
      <c r="I151" s="28" t="n">
        <f aca="false">LEN(A151)</f>
        <v>9</v>
      </c>
    </row>
    <row r="152" s="29" customFormat="true" ht="15" hidden="false" customHeight="false" outlineLevel="0" collapsed="false">
      <c r="A152" s="30" t="s">
        <v>276</v>
      </c>
      <c r="B152" s="31" t="s">
        <v>277</v>
      </c>
      <c r="C152" s="32" t="n">
        <v>0</v>
      </c>
      <c r="D152" s="32" t="n">
        <v>12873</v>
      </c>
      <c r="E152" s="32" t="n">
        <v>12873</v>
      </c>
      <c r="F152" s="32" t="n">
        <v>0</v>
      </c>
      <c r="G152" s="32" t="n">
        <v>0</v>
      </c>
      <c r="H152" s="32" t="n">
        <v>0</v>
      </c>
      <c r="I152" s="28" t="n">
        <f aca="false">LEN(A152)</f>
        <v>9</v>
      </c>
    </row>
    <row r="153" s="29" customFormat="true" ht="15" hidden="false" customHeight="false" outlineLevel="0" collapsed="false">
      <c r="A153" s="25" t="s">
        <v>278</v>
      </c>
      <c r="B153" s="26" t="s">
        <v>279</v>
      </c>
      <c r="C153" s="27" t="n">
        <v>486456</v>
      </c>
      <c r="D153" s="27" t="n">
        <v>1388658</v>
      </c>
      <c r="E153" s="27" t="n">
        <v>902202</v>
      </c>
      <c r="F153" s="27" t="n">
        <v>0</v>
      </c>
      <c r="G153" s="27" t="n">
        <v>0</v>
      </c>
      <c r="H153" s="27" t="n">
        <v>0</v>
      </c>
      <c r="I153" s="28" t="n">
        <f aca="false">LEN(A153)</f>
        <v>6</v>
      </c>
    </row>
    <row r="154" s="29" customFormat="true" ht="15" hidden="false" customHeight="false" outlineLevel="0" collapsed="false">
      <c r="A154" s="30" t="s">
        <v>280</v>
      </c>
      <c r="B154" s="31" t="s">
        <v>281</v>
      </c>
      <c r="C154" s="32" t="n">
        <v>451101</v>
      </c>
      <c r="D154" s="32" t="n">
        <v>1353303</v>
      </c>
      <c r="E154" s="32" t="n">
        <v>902202</v>
      </c>
      <c r="F154" s="32" t="n">
        <v>0</v>
      </c>
      <c r="G154" s="32" t="n">
        <v>0</v>
      </c>
      <c r="H154" s="32" t="n">
        <v>0</v>
      </c>
      <c r="I154" s="28" t="n">
        <f aca="false">LEN(A154)</f>
        <v>9</v>
      </c>
    </row>
    <row r="155" s="29" customFormat="true" ht="15" hidden="false" customHeight="false" outlineLevel="0" collapsed="false">
      <c r="A155" s="30" t="s">
        <v>282</v>
      </c>
      <c r="B155" s="31" t="s">
        <v>283</v>
      </c>
      <c r="C155" s="32" t="n">
        <v>35355</v>
      </c>
      <c r="D155" s="32" t="n">
        <v>35355</v>
      </c>
      <c r="E155" s="32" t="n">
        <v>0</v>
      </c>
      <c r="F155" s="32" t="n">
        <v>0</v>
      </c>
      <c r="G155" s="32" t="n">
        <v>0</v>
      </c>
      <c r="H155" s="32" t="n">
        <v>0</v>
      </c>
      <c r="I155" s="28" t="n">
        <f aca="false">LEN(A155)</f>
        <v>9</v>
      </c>
    </row>
    <row r="156" s="28" customFormat="true" ht="15" hidden="false" customHeight="false" outlineLevel="0" collapsed="false">
      <c r="A156" s="25" t="s">
        <v>284</v>
      </c>
      <c r="B156" s="26" t="s">
        <v>285</v>
      </c>
      <c r="C156" s="27" t="n">
        <v>22035344</v>
      </c>
      <c r="D156" s="27" t="n">
        <v>2004878</v>
      </c>
      <c r="E156" s="27" t="n">
        <v>161392</v>
      </c>
      <c r="F156" s="27" t="n">
        <v>20191858</v>
      </c>
      <c r="G156" s="27" t="n">
        <v>20191858</v>
      </c>
      <c r="H156" s="27" t="n">
        <v>0</v>
      </c>
      <c r="I156" s="28" t="n">
        <f aca="false">LEN(A156)</f>
        <v>6</v>
      </c>
    </row>
    <row r="157" s="29" customFormat="true" ht="15" hidden="false" customHeight="false" outlineLevel="0" collapsed="false">
      <c r="A157" s="30" t="s">
        <v>286</v>
      </c>
      <c r="B157" s="31" t="s">
        <v>287</v>
      </c>
      <c r="C157" s="32" t="n">
        <v>22035344</v>
      </c>
      <c r="D157" s="32" t="n">
        <v>2004878</v>
      </c>
      <c r="E157" s="32" t="n">
        <v>161392</v>
      </c>
      <c r="F157" s="32" t="n">
        <v>20191858</v>
      </c>
      <c r="G157" s="32" t="n">
        <v>20191858</v>
      </c>
      <c r="H157" s="32" t="n">
        <v>0</v>
      </c>
      <c r="I157" s="28" t="n">
        <f aca="false">LEN(A157)</f>
        <v>9</v>
      </c>
    </row>
    <row r="158" s="29" customFormat="true" ht="15" hidden="false" customHeight="false" outlineLevel="0" collapsed="false">
      <c r="A158" s="25" t="s">
        <v>288</v>
      </c>
      <c r="B158" s="26" t="s">
        <v>289</v>
      </c>
      <c r="C158" s="27" t="n">
        <v>98782097</v>
      </c>
      <c r="D158" s="27" t="n">
        <v>152678499</v>
      </c>
      <c r="E158" s="27" t="n">
        <v>54048637</v>
      </c>
      <c r="F158" s="27" t="n">
        <v>152235</v>
      </c>
      <c r="G158" s="27" t="n">
        <v>152235</v>
      </c>
      <c r="H158" s="27" t="n">
        <v>0</v>
      </c>
      <c r="I158" s="28" t="n">
        <f aca="false">LEN(A158)</f>
        <v>6</v>
      </c>
    </row>
    <row r="159" s="28" customFormat="true" ht="15" hidden="false" customHeight="false" outlineLevel="0" collapsed="false">
      <c r="A159" s="30" t="s">
        <v>290</v>
      </c>
      <c r="B159" s="31" t="s">
        <v>291</v>
      </c>
      <c r="C159" s="32" t="n">
        <v>0</v>
      </c>
      <c r="D159" s="32" t="n">
        <v>528827</v>
      </c>
      <c r="E159" s="32" t="n">
        <v>548472</v>
      </c>
      <c r="F159" s="32" t="n">
        <v>19645</v>
      </c>
      <c r="G159" s="32" t="n">
        <v>19645</v>
      </c>
      <c r="H159" s="32" t="n">
        <v>0</v>
      </c>
      <c r="I159" s="28" t="n">
        <f aca="false">LEN(A159)</f>
        <v>9</v>
      </c>
    </row>
    <row r="160" s="28" customFormat="true" ht="15" hidden="false" customHeight="false" outlineLevel="0" collapsed="false">
      <c r="A160" s="30" t="s">
        <v>292</v>
      </c>
      <c r="B160" s="31" t="s">
        <v>293</v>
      </c>
      <c r="C160" s="32" t="n">
        <v>98782097</v>
      </c>
      <c r="D160" s="32" t="n">
        <v>152149672</v>
      </c>
      <c r="E160" s="32" t="n">
        <v>53500165</v>
      </c>
      <c r="F160" s="32" t="n">
        <v>132590</v>
      </c>
      <c r="G160" s="32" t="n">
        <v>132590</v>
      </c>
      <c r="H160" s="32" t="n">
        <v>0</v>
      </c>
      <c r="I160" s="28" t="n">
        <f aca="false">LEN(A160)</f>
        <v>9</v>
      </c>
    </row>
    <row r="161" s="29" customFormat="true" ht="15" hidden="false" customHeight="false" outlineLevel="0" collapsed="false">
      <c r="A161" s="25" t="s">
        <v>294</v>
      </c>
      <c r="B161" s="26" t="s">
        <v>295</v>
      </c>
      <c r="C161" s="27" t="n">
        <v>116752917</v>
      </c>
      <c r="D161" s="27" t="n">
        <v>111855701</v>
      </c>
      <c r="E161" s="27" t="n">
        <v>10812438</v>
      </c>
      <c r="F161" s="27" t="n">
        <v>15709654</v>
      </c>
      <c r="G161" s="27" t="n">
        <v>15709654</v>
      </c>
      <c r="H161" s="27" t="n">
        <v>0</v>
      </c>
      <c r="I161" s="28" t="n">
        <f aca="false">LEN(A161)</f>
        <v>6</v>
      </c>
    </row>
    <row r="162" s="29" customFormat="true" ht="15" hidden="false" customHeight="false" outlineLevel="0" collapsed="false">
      <c r="A162" s="30" t="s">
        <v>296</v>
      </c>
      <c r="B162" s="31" t="s">
        <v>297</v>
      </c>
      <c r="C162" s="32" t="n">
        <v>116752917</v>
      </c>
      <c r="D162" s="32" t="n">
        <v>111855701</v>
      </c>
      <c r="E162" s="32" t="n">
        <v>10812438</v>
      </c>
      <c r="F162" s="32" t="n">
        <v>15709654</v>
      </c>
      <c r="G162" s="32" t="n">
        <v>15709654</v>
      </c>
      <c r="H162" s="32" t="n">
        <v>0</v>
      </c>
      <c r="I162" s="28" t="n">
        <f aca="false">LEN(A162)</f>
        <v>9</v>
      </c>
    </row>
    <row r="163" s="29" customFormat="true" ht="15" hidden="false" customHeight="false" outlineLevel="0" collapsed="false">
      <c r="A163" s="25" t="s">
        <v>298</v>
      </c>
      <c r="B163" s="26" t="s">
        <v>299</v>
      </c>
      <c r="C163" s="27" t="n">
        <v>3033859</v>
      </c>
      <c r="D163" s="27" t="n">
        <v>14247264</v>
      </c>
      <c r="E163" s="27" t="n">
        <v>15548036</v>
      </c>
      <c r="F163" s="27" t="n">
        <v>4334631</v>
      </c>
      <c r="G163" s="27" t="n">
        <v>4334631</v>
      </c>
      <c r="H163" s="27" t="n">
        <v>0</v>
      </c>
      <c r="I163" s="28" t="n">
        <f aca="false">LEN(A163)</f>
        <v>3</v>
      </c>
    </row>
    <row r="164" s="28" customFormat="true" ht="15" hidden="false" customHeight="false" outlineLevel="0" collapsed="false">
      <c r="A164" s="25" t="s">
        <v>300</v>
      </c>
      <c r="B164" s="26" t="s">
        <v>301</v>
      </c>
      <c r="C164" s="27" t="n">
        <v>3033859</v>
      </c>
      <c r="D164" s="27" t="n">
        <v>14247264</v>
      </c>
      <c r="E164" s="27" t="n">
        <v>15548036</v>
      </c>
      <c r="F164" s="27" t="n">
        <v>4334631</v>
      </c>
      <c r="G164" s="27" t="n">
        <v>4334631</v>
      </c>
      <c r="H164" s="27" t="n">
        <v>0</v>
      </c>
      <c r="I164" s="28" t="n">
        <f aca="false">LEN(A164)</f>
        <v>6</v>
      </c>
    </row>
    <row r="165" s="28" customFormat="true" ht="15" hidden="false" customHeight="false" outlineLevel="0" collapsed="false">
      <c r="A165" s="30" t="s">
        <v>302</v>
      </c>
      <c r="B165" s="31" t="s">
        <v>303</v>
      </c>
      <c r="C165" s="32" t="n">
        <v>0</v>
      </c>
      <c r="D165" s="32" t="n">
        <v>5914497</v>
      </c>
      <c r="E165" s="32" t="n">
        <v>5914497</v>
      </c>
      <c r="F165" s="32" t="n">
        <v>0</v>
      </c>
      <c r="G165" s="32" t="n">
        <v>0</v>
      </c>
      <c r="H165" s="32" t="n">
        <v>0</v>
      </c>
      <c r="I165" s="28" t="n">
        <f aca="false">LEN(A165)</f>
        <v>9</v>
      </c>
    </row>
    <row r="166" s="29" customFormat="true" ht="15" hidden="false" customHeight="false" outlineLevel="0" collapsed="false">
      <c r="A166" s="30" t="s">
        <v>304</v>
      </c>
      <c r="B166" s="31" t="s">
        <v>305</v>
      </c>
      <c r="C166" s="32" t="n">
        <v>0</v>
      </c>
      <c r="D166" s="32" t="n">
        <v>713895</v>
      </c>
      <c r="E166" s="32" t="n">
        <v>713895</v>
      </c>
      <c r="F166" s="32" t="n">
        <v>0</v>
      </c>
      <c r="G166" s="32" t="n">
        <v>0</v>
      </c>
      <c r="H166" s="32" t="n">
        <v>0</v>
      </c>
      <c r="I166" s="28" t="n">
        <f aca="false">LEN(A166)</f>
        <v>9</v>
      </c>
    </row>
    <row r="167" s="29" customFormat="true" ht="15" hidden="false" customHeight="false" outlineLevel="0" collapsed="false">
      <c r="A167" s="30" t="s">
        <v>306</v>
      </c>
      <c r="B167" s="31" t="s">
        <v>307</v>
      </c>
      <c r="C167" s="32" t="n">
        <v>1534538</v>
      </c>
      <c r="D167" s="32" t="n">
        <v>2345401</v>
      </c>
      <c r="E167" s="32" t="n">
        <v>2827789</v>
      </c>
      <c r="F167" s="32" t="n">
        <v>2016926</v>
      </c>
      <c r="G167" s="32" t="n">
        <v>2016926</v>
      </c>
      <c r="H167" s="32" t="n">
        <v>0</v>
      </c>
      <c r="I167" s="28" t="n">
        <f aca="false">LEN(A167)</f>
        <v>9</v>
      </c>
    </row>
    <row r="168" s="28" customFormat="true" ht="15" hidden="false" customHeight="false" outlineLevel="0" collapsed="false">
      <c r="A168" s="30" t="s">
        <v>308</v>
      </c>
      <c r="B168" s="31" t="s">
        <v>309</v>
      </c>
      <c r="C168" s="32" t="n">
        <v>1056248</v>
      </c>
      <c r="D168" s="32" t="n">
        <v>1580134</v>
      </c>
      <c r="E168" s="32" t="n">
        <v>1964547</v>
      </c>
      <c r="F168" s="32" t="n">
        <v>1440661</v>
      </c>
      <c r="G168" s="32" t="n">
        <v>1440661</v>
      </c>
      <c r="H168" s="32" t="n">
        <v>0</v>
      </c>
      <c r="I168" s="28" t="n">
        <f aca="false">LEN(A168)</f>
        <v>9</v>
      </c>
    </row>
    <row r="169" s="28" customFormat="true" ht="15" hidden="false" customHeight="false" outlineLevel="0" collapsed="false">
      <c r="A169" s="30" t="s">
        <v>310</v>
      </c>
      <c r="B169" s="31" t="s">
        <v>311</v>
      </c>
      <c r="C169" s="32" t="n">
        <v>322311</v>
      </c>
      <c r="D169" s="32" t="n">
        <v>325744</v>
      </c>
      <c r="E169" s="32" t="n">
        <v>465980</v>
      </c>
      <c r="F169" s="32" t="n">
        <v>462547</v>
      </c>
      <c r="G169" s="32" t="n">
        <v>462547</v>
      </c>
      <c r="H169" s="32" t="n">
        <v>0</v>
      </c>
      <c r="I169" s="28" t="n">
        <f aca="false">LEN(A169)</f>
        <v>9</v>
      </c>
    </row>
    <row r="170" s="29" customFormat="true" ht="15" hidden="false" customHeight="false" outlineLevel="0" collapsed="false">
      <c r="A170" s="30" t="s">
        <v>312</v>
      </c>
      <c r="B170" s="31" t="s">
        <v>313</v>
      </c>
      <c r="C170" s="32" t="n">
        <v>0</v>
      </c>
      <c r="D170" s="32" t="n">
        <v>2864902</v>
      </c>
      <c r="E170" s="32" t="n">
        <v>2864902</v>
      </c>
      <c r="F170" s="32" t="n">
        <v>0</v>
      </c>
      <c r="G170" s="32" t="n">
        <v>0</v>
      </c>
      <c r="H170" s="32" t="n">
        <v>0</v>
      </c>
      <c r="I170" s="28" t="n">
        <f aca="false">LEN(A170)</f>
        <v>9</v>
      </c>
    </row>
    <row r="171" s="29" customFormat="true" ht="15" hidden="false" customHeight="false" outlineLevel="0" collapsed="false">
      <c r="A171" s="30" t="s">
        <v>314</v>
      </c>
      <c r="B171" s="31" t="s">
        <v>315</v>
      </c>
      <c r="C171" s="32" t="n">
        <v>120762</v>
      </c>
      <c r="D171" s="32" t="n">
        <v>502691</v>
      </c>
      <c r="E171" s="32" t="n">
        <v>796426</v>
      </c>
      <c r="F171" s="32" t="n">
        <v>414497</v>
      </c>
      <c r="G171" s="32" t="n">
        <v>414497</v>
      </c>
      <c r="H171" s="32" t="n">
        <v>0</v>
      </c>
      <c r="I171" s="28" t="n">
        <f aca="false">LEN(A171)</f>
        <v>9</v>
      </c>
    </row>
    <row r="172" s="29" customFormat="true" ht="15" hidden="false" customHeight="false" outlineLevel="0" collapsed="false">
      <c r="A172" s="25" t="s">
        <v>316</v>
      </c>
      <c r="B172" s="26" t="s">
        <v>317</v>
      </c>
      <c r="C172" s="27" t="n">
        <v>522752593</v>
      </c>
      <c r="D172" s="27" t="n">
        <v>124091572</v>
      </c>
      <c r="E172" s="27" t="n">
        <v>622559959</v>
      </c>
      <c r="F172" s="27" t="n">
        <v>1021220980</v>
      </c>
      <c r="G172" s="27" t="n">
        <v>1021220980</v>
      </c>
      <c r="H172" s="27" t="n">
        <v>0</v>
      </c>
      <c r="I172" s="28" t="n">
        <f aca="false">LEN(A172)</f>
        <v>3</v>
      </c>
    </row>
    <row r="173" s="29" customFormat="true" ht="15" hidden="false" customHeight="false" outlineLevel="0" collapsed="false">
      <c r="A173" s="25" t="s">
        <v>318</v>
      </c>
      <c r="B173" s="26" t="s">
        <v>319</v>
      </c>
      <c r="C173" s="27" t="n">
        <v>520606698</v>
      </c>
      <c r="D173" s="27" t="n">
        <v>114070519</v>
      </c>
      <c r="E173" s="27" t="n">
        <v>614684801</v>
      </c>
      <c r="F173" s="27" t="n">
        <v>1021220980</v>
      </c>
      <c r="G173" s="27" t="n">
        <v>1021220980</v>
      </c>
      <c r="H173" s="27" t="n">
        <v>0</v>
      </c>
      <c r="I173" s="28" t="n">
        <f aca="false">LEN(A173)</f>
        <v>6</v>
      </c>
    </row>
    <row r="174" s="29" customFormat="true" ht="15" hidden="false" customHeight="false" outlineLevel="0" collapsed="false">
      <c r="A174" s="30" t="s">
        <v>320</v>
      </c>
      <c r="B174" s="31" t="s">
        <v>321</v>
      </c>
      <c r="C174" s="32" t="n">
        <v>0</v>
      </c>
      <c r="D174" s="32" t="n">
        <v>540961</v>
      </c>
      <c r="E174" s="32" t="n">
        <v>540961</v>
      </c>
      <c r="F174" s="32" t="n">
        <v>0</v>
      </c>
      <c r="G174" s="32" t="n">
        <v>0</v>
      </c>
      <c r="H174" s="32" t="n">
        <v>0</v>
      </c>
      <c r="I174" s="28" t="n">
        <f aca="false">LEN(A174)</f>
        <v>9</v>
      </c>
    </row>
    <row r="175" s="29" customFormat="true" ht="15" hidden="false" customHeight="false" outlineLevel="0" collapsed="false">
      <c r="A175" s="30" t="s">
        <v>322</v>
      </c>
      <c r="B175" s="31" t="s">
        <v>323</v>
      </c>
      <c r="C175" s="32" t="n">
        <v>135614487</v>
      </c>
      <c r="D175" s="32" t="n">
        <v>104484795</v>
      </c>
      <c r="E175" s="32" t="n">
        <v>553141675</v>
      </c>
      <c r="F175" s="32" t="n">
        <v>584271367</v>
      </c>
      <c r="G175" s="32" t="n">
        <v>584271367</v>
      </c>
      <c r="H175" s="32" t="n">
        <v>0</v>
      </c>
      <c r="I175" s="28" t="n">
        <f aca="false">LEN(A175)</f>
        <v>9</v>
      </c>
    </row>
    <row r="176" s="29" customFormat="true" ht="15" hidden="false" customHeight="false" outlineLevel="0" collapsed="false">
      <c r="A176" s="30" t="s">
        <v>324</v>
      </c>
      <c r="B176" s="31" t="s">
        <v>297</v>
      </c>
      <c r="C176" s="32" t="n">
        <v>384992211</v>
      </c>
      <c r="D176" s="32" t="n">
        <v>9044763</v>
      </c>
      <c r="E176" s="32" t="n">
        <v>61002165</v>
      </c>
      <c r="F176" s="32" t="n">
        <v>436949613</v>
      </c>
      <c r="G176" s="32" t="n">
        <v>436949613</v>
      </c>
      <c r="H176" s="32" t="n">
        <v>0</v>
      </c>
      <c r="I176" s="28" t="n">
        <f aca="false">LEN(A176)</f>
        <v>9</v>
      </c>
    </row>
    <row r="177" s="29" customFormat="true" ht="15" hidden="false" customHeight="false" outlineLevel="0" collapsed="false">
      <c r="A177" s="25" t="s">
        <v>325</v>
      </c>
      <c r="B177" s="26" t="s">
        <v>326</v>
      </c>
      <c r="C177" s="27" t="n">
        <v>2145895</v>
      </c>
      <c r="D177" s="27" t="n">
        <v>10021053</v>
      </c>
      <c r="E177" s="27" t="n">
        <v>7875158</v>
      </c>
      <c r="F177" s="27" t="n">
        <v>0</v>
      </c>
      <c r="G177" s="27" t="n">
        <v>0</v>
      </c>
      <c r="H177" s="27" t="n">
        <v>0</v>
      </c>
      <c r="I177" s="28" t="n">
        <f aca="false">LEN(A177)</f>
        <v>6</v>
      </c>
    </row>
    <row r="178" s="29" customFormat="true" ht="15" hidden="false" customHeight="false" outlineLevel="0" collapsed="false">
      <c r="A178" s="30" t="s">
        <v>327</v>
      </c>
      <c r="B178" s="31" t="s">
        <v>307</v>
      </c>
      <c r="C178" s="32" t="n">
        <v>152677</v>
      </c>
      <c r="D178" s="32" t="n">
        <v>2512945</v>
      </c>
      <c r="E178" s="32" t="n">
        <v>2360268</v>
      </c>
      <c r="F178" s="32" t="n">
        <v>0</v>
      </c>
      <c r="G178" s="32" t="n">
        <v>0</v>
      </c>
      <c r="H178" s="32" t="n">
        <v>0</v>
      </c>
      <c r="I178" s="28" t="n">
        <f aca="false">LEN(A178)</f>
        <v>9</v>
      </c>
    </row>
    <row r="179" s="28" customFormat="true" ht="15" hidden="false" customHeight="false" outlineLevel="0" collapsed="false">
      <c r="A179" s="30" t="s">
        <v>328</v>
      </c>
      <c r="B179" s="31" t="s">
        <v>311</v>
      </c>
      <c r="C179" s="32" t="n">
        <v>612369</v>
      </c>
      <c r="D179" s="32" t="n">
        <v>1583381</v>
      </c>
      <c r="E179" s="32" t="n">
        <v>971012</v>
      </c>
      <c r="F179" s="32" t="n">
        <v>0</v>
      </c>
      <c r="G179" s="32" t="n">
        <v>0</v>
      </c>
      <c r="H179" s="32" t="n">
        <v>0</v>
      </c>
      <c r="I179" s="28" t="n">
        <f aca="false">LEN(A179)</f>
        <v>9</v>
      </c>
    </row>
    <row r="180" s="29" customFormat="true" ht="15" hidden="false" customHeight="false" outlineLevel="0" collapsed="false">
      <c r="A180" s="30" t="s">
        <v>329</v>
      </c>
      <c r="B180" s="31" t="s">
        <v>309</v>
      </c>
      <c r="C180" s="32" t="n">
        <v>127319</v>
      </c>
      <c r="D180" s="32" t="n">
        <v>1826408</v>
      </c>
      <c r="E180" s="32" t="n">
        <v>1699089</v>
      </c>
      <c r="F180" s="32" t="n">
        <v>0</v>
      </c>
      <c r="G180" s="32" t="n">
        <v>0</v>
      </c>
      <c r="H180" s="32" t="n">
        <v>0</v>
      </c>
      <c r="I180" s="28" t="n">
        <f aca="false">LEN(A180)</f>
        <v>9</v>
      </c>
    </row>
    <row r="181" s="29" customFormat="true" ht="15" hidden="false" customHeight="false" outlineLevel="0" collapsed="false">
      <c r="A181" s="30" t="s">
        <v>330</v>
      </c>
      <c r="B181" s="31" t="s">
        <v>315</v>
      </c>
      <c r="C181" s="32" t="n">
        <v>20801</v>
      </c>
      <c r="D181" s="32" t="n">
        <v>1089053</v>
      </c>
      <c r="E181" s="32" t="n">
        <v>1068252</v>
      </c>
      <c r="F181" s="32" t="n">
        <v>0</v>
      </c>
      <c r="G181" s="32" t="n">
        <v>0</v>
      </c>
      <c r="H181" s="32" t="n">
        <v>0</v>
      </c>
      <c r="I181" s="28" t="n">
        <f aca="false">LEN(A181)</f>
        <v>9</v>
      </c>
    </row>
    <row r="182" s="29" customFormat="true" ht="15" hidden="false" customHeight="false" outlineLevel="0" collapsed="false">
      <c r="A182" s="30" t="s">
        <v>331</v>
      </c>
      <c r="B182" s="31" t="s">
        <v>313</v>
      </c>
      <c r="C182" s="32" t="n">
        <v>1232729</v>
      </c>
      <c r="D182" s="32" t="n">
        <v>3009266</v>
      </c>
      <c r="E182" s="32" t="n">
        <v>1776537</v>
      </c>
      <c r="F182" s="32" t="n">
        <v>0</v>
      </c>
      <c r="G182" s="32" t="n">
        <v>0</v>
      </c>
      <c r="H182" s="32" t="n">
        <v>0</v>
      </c>
      <c r="I182" s="28" t="n">
        <f aca="false">LEN(A182)</f>
        <v>9</v>
      </c>
    </row>
    <row r="183" s="29" customFormat="true" ht="15" hidden="false" customHeight="false" outlineLevel="0" collapsed="false">
      <c r="A183" s="25" t="s">
        <v>332</v>
      </c>
      <c r="B183" s="26" t="s">
        <v>333</v>
      </c>
      <c r="C183" s="27" t="n">
        <v>6360635822</v>
      </c>
      <c r="D183" s="27" t="n">
        <v>498744240</v>
      </c>
      <c r="E183" s="27" t="n">
        <v>3501192880</v>
      </c>
      <c r="F183" s="27" t="n">
        <v>9363084462</v>
      </c>
      <c r="G183" s="27" t="n">
        <v>9363084462</v>
      </c>
      <c r="H183" s="27" t="n">
        <v>0</v>
      </c>
      <c r="I183" s="28" t="n">
        <f aca="false">LEN(A183)</f>
        <v>3</v>
      </c>
    </row>
    <row r="184" s="29" customFormat="true" ht="15" hidden="false" customHeight="false" outlineLevel="0" collapsed="false">
      <c r="A184" s="25" t="s">
        <v>334</v>
      </c>
      <c r="B184" s="26" t="s">
        <v>335</v>
      </c>
      <c r="C184" s="27" t="n">
        <v>0</v>
      </c>
      <c r="D184" s="27" t="n">
        <v>53814940</v>
      </c>
      <c r="E184" s="27" t="n">
        <v>53856198</v>
      </c>
      <c r="F184" s="27" t="n">
        <v>41258</v>
      </c>
      <c r="G184" s="27" t="n">
        <v>41258</v>
      </c>
      <c r="H184" s="27" t="n">
        <v>0</v>
      </c>
      <c r="I184" s="28" t="n">
        <f aca="false">LEN(A184)</f>
        <v>6</v>
      </c>
    </row>
    <row r="185" s="29" customFormat="true" ht="15" hidden="false" customHeight="false" outlineLevel="0" collapsed="false">
      <c r="A185" s="30" t="s">
        <v>336</v>
      </c>
      <c r="B185" s="31" t="s">
        <v>337</v>
      </c>
      <c r="C185" s="32" t="n">
        <v>0</v>
      </c>
      <c r="D185" s="32" t="n">
        <v>1159487</v>
      </c>
      <c r="E185" s="32" t="n">
        <v>1200718</v>
      </c>
      <c r="F185" s="32" t="n">
        <v>41231</v>
      </c>
      <c r="G185" s="32" t="n">
        <v>41231</v>
      </c>
      <c r="H185" s="32" t="n">
        <v>0</v>
      </c>
      <c r="I185" s="28" t="n">
        <f aca="false">LEN(A185)</f>
        <v>9</v>
      </c>
    </row>
    <row r="186" s="29" customFormat="true" ht="15" hidden="false" customHeight="false" outlineLevel="0" collapsed="false">
      <c r="A186" s="30" t="s">
        <v>338</v>
      </c>
      <c r="B186" s="31" t="s">
        <v>339</v>
      </c>
      <c r="C186" s="32" t="n">
        <v>0</v>
      </c>
      <c r="D186" s="32" t="n">
        <v>52631265</v>
      </c>
      <c r="E186" s="32" t="n">
        <v>52631265</v>
      </c>
      <c r="F186" s="32" t="n">
        <v>0</v>
      </c>
      <c r="G186" s="32" t="n">
        <v>0</v>
      </c>
      <c r="H186" s="32" t="n">
        <v>0</v>
      </c>
      <c r="I186" s="28" t="n">
        <f aca="false">LEN(A186)</f>
        <v>9</v>
      </c>
    </row>
    <row r="187" s="28" customFormat="true" ht="15" hidden="false" customHeight="false" outlineLevel="0" collapsed="false">
      <c r="A187" s="30" t="s">
        <v>340</v>
      </c>
      <c r="B187" s="31" t="s">
        <v>341</v>
      </c>
      <c r="C187" s="32" t="n">
        <v>0</v>
      </c>
      <c r="D187" s="32" t="n">
        <v>24188</v>
      </c>
      <c r="E187" s="32" t="n">
        <v>24215</v>
      </c>
      <c r="F187" s="32" t="n">
        <v>27</v>
      </c>
      <c r="G187" s="32" t="n">
        <v>27</v>
      </c>
      <c r="H187" s="32" t="n">
        <v>0</v>
      </c>
      <c r="I187" s="28" t="n">
        <f aca="false">LEN(A187)</f>
        <v>9</v>
      </c>
    </row>
    <row r="188" s="29" customFormat="true" ht="15" hidden="false" customHeight="false" outlineLevel="0" collapsed="false">
      <c r="A188" s="25" t="s">
        <v>342</v>
      </c>
      <c r="B188" s="26" t="s">
        <v>343</v>
      </c>
      <c r="C188" s="27" t="n">
        <v>6360635822</v>
      </c>
      <c r="D188" s="27" t="n">
        <v>444929300</v>
      </c>
      <c r="E188" s="27" t="n">
        <v>3447336682</v>
      </c>
      <c r="F188" s="27" t="n">
        <v>9363043204</v>
      </c>
      <c r="G188" s="27" t="n">
        <v>9363043204</v>
      </c>
      <c r="H188" s="27" t="n">
        <v>0</v>
      </c>
      <c r="I188" s="28" t="n">
        <f aca="false">LEN(A188)</f>
        <v>6</v>
      </c>
    </row>
    <row r="189" s="29" customFormat="true" ht="15" hidden="false" customHeight="false" outlineLevel="0" collapsed="false">
      <c r="A189" s="30" t="s">
        <v>344</v>
      </c>
      <c r="B189" s="31" t="s">
        <v>50</v>
      </c>
      <c r="C189" s="32" t="n">
        <v>6360635822</v>
      </c>
      <c r="D189" s="32" t="n">
        <v>444929300</v>
      </c>
      <c r="E189" s="32" t="n">
        <v>3447336682</v>
      </c>
      <c r="F189" s="32" t="n">
        <v>9363043204</v>
      </c>
      <c r="G189" s="32" t="n">
        <v>9363043204</v>
      </c>
      <c r="H189" s="32" t="n">
        <v>0</v>
      </c>
      <c r="I189" s="28" t="n">
        <f aca="false">LEN(A189)</f>
        <v>9</v>
      </c>
    </row>
    <row r="190" s="29" customFormat="true" ht="15" hidden="false" customHeight="false" outlineLevel="0" collapsed="false">
      <c r="A190" s="25" t="n">
        <v>3</v>
      </c>
      <c r="B190" s="26" t="s">
        <v>345</v>
      </c>
      <c r="C190" s="27" t="n">
        <v>29858686474</v>
      </c>
      <c r="D190" s="27" t="n">
        <v>883251753</v>
      </c>
      <c r="E190" s="27" t="n">
        <v>4552149127</v>
      </c>
      <c r="F190" s="27" t="n">
        <v>33527583848</v>
      </c>
      <c r="G190" s="27" t="n">
        <v>0</v>
      </c>
      <c r="H190" s="27" t="n">
        <v>33527583848</v>
      </c>
      <c r="I190" s="28" t="n">
        <f aca="false">LEN(A190)</f>
        <v>1</v>
      </c>
    </row>
    <row r="191" s="29" customFormat="true" ht="15" hidden="false" customHeight="false" outlineLevel="0" collapsed="false">
      <c r="A191" s="25" t="s">
        <v>346</v>
      </c>
      <c r="B191" s="26" t="s">
        <v>347</v>
      </c>
      <c r="C191" s="27" t="n">
        <v>29858686474</v>
      </c>
      <c r="D191" s="27" t="n">
        <v>883251753</v>
      </c>
      <c r="E191" s="27" t="n">
        <v>4552149127</v>
      </c>
      <c r="F191" s="27" t="n">
        <v>33527583848</v>
      </c>
      <c r="G191" s="27" t="n">
        <v>0</v>
      </c>
      <c r="H191" s="27" t="n">
        <v>33527583848</v>
      </c>
      <c r="I191" s="28" t="n">
        <f aca="false">LEN(A191)</f>
        <v>3</v>
      </c>
    </row>
    <row r="192" s="29" customFormat="true" ht="15" hidden="false" customHeight="false" outlineLevel="0" collapsed="false">
      <c r="A192" s="25" t="s">
        <v>348</v>
      </c>
      <c r="B192" s="26" t="s">
        <v>349</v>
      </c>
      <c r="C192" s="27" t="n">
        <v>14858862973</v>
      </c>
      <c r="D192" s="27" t="n">
        <v>577164048</v>
      </c>
      <c r="E192" s="27" t="n">
        <v>856609</v>
      </c>
      <c r="F192" s="27" t="n">
        <v>14282555534</v>
      </c>
      <c r="G192" s="27" t="n">
        <v>0</v>
      </c>
      <c r="H192" s="27" t="n">
        <v>14282555534</v>
      </c>
      <c r="I192" s="28" t="n">
        <f aca="false">LEN(A192)</f>
        <v>6</v>
      </c>
    </row>
    <row r="193" s="29" customFormat="true" ht="15" hidden="false" customHeight="false" outlineLevel="0" collapsed="false">
      <c r="A193" s="30" t="s">
        <v>350</v>
      </c>
      <c r="B193" s="31" t="s">
        <v>351</v>
      </c>
      <c r="C193" s="32" t="n">
        <v>14858862973</v>
      </c>
      <c r="D193" s="32" t="n">
        <v>577164048</v>
      </c>
      <c r="E193" s="32" t="n">
        <v>856609</v>
      </c>
      <c r="F193" s="32" t="n">
        <v>14282555534</v>
      </c>
      <c r="G193" s="32" t="n">
        <v>0</v>
      </c>
      <c r="H193" s="32" t="n">
        <v>14282555534</v>
      </c>
      <c r="I193" s="28" t="n">
        <f aca="false">LEN(A193)</f>
        <v>9</v>
      </c>
    </row>
    <row r="194" s="29" customFormat="true" ht="15" hidden="false" customHeight="false" outlineLevel="0" collapsed="false">
      <c r="A194" s="25" t="s">
        <v>352</v>
      </c>
      <c r="B194" s="26" t="s">
        <v>353</v>
      </c>
      <c r="C194" s="27" t="n">
        <v>14478059939</v>
      </c>
      <c r="D194" s="27" t="n">
        <v>0</v>
      </c>
      <c r="E194" s="27" t="n">
        <v>0</v>
      </c>
      <c r="F194" s="27" t="n">
        <v>14478059939</v>
      </c>
      <c r="G194" s="27" t="n">
        <v>0</v>
      </c>
      <c r="H194" s="27" t="n">
        <v>14478059939</v>
      </c>
      <c r="I194" s="28" t="n">
        <f aca="false">LEN(A194)</f>
        <v>6</v>
      </c>
    </row>
    <row r="195" s="29" customFormat="true" ht="15" hidden="false" customHeight="false" outlineLevel="0" collapsed="false">
      <c r="A195" s="30" t="s">
        <v>354</v>
      </c>
      <c r="B195" s="31" t="s">
        <v>355</v>
      </c>
      <c r="C195" s="32" t="n">
        <v>14478059939</v>
      </c>
      <c r="D195" s="32" t="n">
        <v>0</v>
      </c>
      <c r="E195" s="32" t="n">
        <v>0</v>
      </c>
      <c r="F195" s="32" t="n">
        <v>14478059939</v>
      </c>
      <c r="G195" s="32" t="n">
        <v>0</v>
      </c>
      <c r="H195" s="32" t="n">
        <v>14478059939</v>
      </c>
      <c r="I195" s="28" t="n">
        <f aca="false">LEN(A195)</f>
        <v>9</v>
      </c>
    </row>
    <row r="196" s="29" customFormat="true" ht="15" hidden="false" customHeight="false" outlineLevel="0" collapsed="false">
      <c r="A196" s="25" t="s">
        <v>356</v>
      </c>
      <c r="B196" s="26" t="s">
        <v>357</v>
      </c>
      <c r="C196" s="27" t="n">
        <v>0</v>
      </c>
      <c r="D196" s="27" t="n">
        <v>0</v>
      </c>
      <c r="E196" s="27" t="n">
        <v>2575098803</v>
      </c>
      <c r="F196" s="27" t="n">
        <v>2575098803</v>
      </c>
      <c r="G196" s="27" t="n">
        <v>0</v>
      </c>
      <c r="H196" s="27" t="n">
        <v>2575098803</v>
      </c>
      <c r="I196" s="28" t="n">
        <f aca="false">LEN(A196)</f>
        <v>6</v>
      </c>
    </row>
    <row r="197" s="29" customFormat="true" ht="15" hidden="false" customHeight="false" outlineLevel="0" collapsed="false">
      <c r="A197" s="30" t="s">
        <v>358</v>
      </c>
      <c r="B197" s="31" t="s">
        <v>359</v>
      </c>
      <c r="C197" s="32" t="n">
        <v>0</v>
      </c>
      <c r="D197" s="32" t="n">
        <v>0</v>
      </c>
      <c r="E197" s="32" t="n">
        <v>2575098803</v>
      </c>
      <c r="F197" s="32" t="n">
        <v>2575098803</v>
      </c>
      <c r="G197" s="32" t="n">
        <v>0</v>
      </c>
      <c r="H197" s="32" t="n">
        <v>2575098803</v>
      </c>
      <c r="I197" s="28" t="n">
        <f aca="false">LEN(A197)</f>
        <v>9</v>
      </c>
    </row>
    <row r="198" s="29" customFormat="true" ht="15" hidden="false" customHeight="false" outlineLevel="0" collapsed="false">
      <c r="A198" s="25" t="s">
        <v>360</v>
      </c>
      <c r="B198" s="26" t="s">
        <v>361</v>
      </c>
      <c r="C198" s="27" t="n">
        <v>55161</v>
      </c>
      <c r="D198" s="27" t="n">
        <v>0</v>
      </c>
      <c r="E198" s="27" t="n">
        <v>0</v>
      </c>
      <c r="F198" s="27" t="n">
        <v>55161</v>
      </c>
      <c r="G198" s="27" t="n">
        <v>0</v>
      </c>
      <c r="H198" s="27" t="n">
        <v>55161</v>
      </c>
      <c r="I198" s="28" t="n">
        <f aca="false">LEN(A198)</f>
        <v>6</v>
      </c>
    </row>
    <row r="199" s="28" customFormat="true" ht="15" hidden="false" customHeight="false" outlineLevel="0" collapsed="false">
      <c r="A199" s="30" t="s">
        <v>362</v>
      </c>
      <c r="B199" s="31" t="s">
        <v>363</v>
      </c>
      <c r="C199" s="32" t="n">
        <v>18857</v>
      </c>
      <c r="D199" s="32" t="n">
        <v>0</v>
      </c>
      <c r="E199" s="32" t="n">
        <v>0</v>
      </c>
      <c r="F199" s="32" t="n">
        <v>18857</v>
      </c>
      <c r="G199" s="32" t="n">
        <v>0</v>
      </c>
      <c r="H199" s="32" t="n">
        <v>18857</v>
      </c>
      <c r="I199" s="28" t="n">
        <f aca="false">LEN(A199)</f>
        <v>9</v>
      </c>
    </row>
    <row r="200" s="29" customFormat="true" ht="15" hidden="false" customHeight="false" outlineLevel="0" collapsed="false">
      <c r="A200" s="30" t="s">
        <v>364</v>
      </c>
      <c r="B200" s="31" t="s">
        <v>365</v>
      </c>
      <c r="C200" s="32" t="n">
        <v>36304</v>
      </c>
      <c r="D200" s="32" t="n">
        <v>0</v>
      </c>
      <c r="E200" s="32" t="n">
        <v>0</v>
      </c>
      <c r="F200" s="32" t="n">
        <v>36304</v>
      </c>
      <c r="G200" s="32" t="n">
        <v>0</v>
      </c>
      <c r="H200" s="32" t="n">
        <v>36304</v>
      </c>
      <c r="I200" s="28" t="n">
        <f aca="false">LEN(A200)</f>
        <v>9</v>
      </c>
    </row>
    <row r="201" s="29" customFormat="true" ht="15" hidden="false" customHeight="false" outlineLevel="0" collapsed="false">
      <c r="A201" s="25" t="s">
        <v>366</v>
      </c>
      <c r="B201" s="26" t="s">
        <v>367</v>
      </c>
      <c r="C201" s="27" t="n">
        <v>16000</v>
      </c>
      <c r="D201" s="27" t="n">
        <v>0</v>
      </c>
      <c r="E201" s="27" t="n">
        <v>0</v>
      </c>
      <c r="F201" s="27" t="n">
        <v>16000</v>
      </c>
      <c r="G201" s="27" t="n">
        <v>0</v>
      </c>
      <c r="H201" s="27" t="n">
        <v>16000</v>
      </c>
      <c r="I201" s="28" t="n">
        <f aca="false">LEN(A201)</f>
        <v>6</v>
      </c>
    </row>
    <row r="202" s="29" customFormat="true" ht="15" hidden="false" customHeight="false" outlineLevel="0" collapsed="false">
      <c r="A202" s="30" t="s">
        <v>368</v>
      </c>
      <c r="B202" s="31" t="s">
        <v>369</v>
      </c>
      <c r="C202" s="32" t="n">
        <v>16000</v>
      </c>
      <c r="D202" s="32" t="n">
        <v>0</v>
      </c>
      <c r="E202" s="32" t="n">
        <v>0</v>
      </c>
      <c r="F202" s="32" t="n">
        <v>16000</v>
      </c>
      <c r="G202" s="32" t="n">
        <v>0</v>
      </c>
      <c r="H202" s="32" t="n">
        <v>16000</v>
      </c>
      <c r="I202" s="28" t="n">
        <f aca="false">LEN(A202)</f>
        <v>9</v>
      </c>
    </row>
    <row r="203" s="29" customFormat="true" ht="15" hidden="false" customHeight="false" outlineLevel="0" collapsed="false">
      <c r="A203" s="25" t="s">
        <v>370</v>
      </c>
      <c r="B203" s="26" t="s">
        <v>371</v>
      </c>
      <c r="C203" s="27" t="n">
        <v>533076019</v>
      </c>
      <c r="D203" s="27" t="n">
        <v>303953229</v>
      </c>
      <c r="E203" s="27" t="n">
        <v>1976095439</v>
      </c>
      <c r="F203" s="27" t="n">
        <v>2205218229</v>
      </c>
      <c r="G203" s="27" t="n">
        <v>0</v>
      </c>
      <c r="H203" s="27" t="n">
        <v>2205218229</v>
      </c>
      <c r="I203" s="28" t="n">
        <f aca="false">LEN(A203)</f>
        <v>6</v>
      </c>
    </row>
    <row r="204" s="29" customFormat="true" ht="15" hidden="false" customHeight="false" outlineLevel="0" collapsed="false">
      <c r="A204" s="30" t="s">
        <v>372</v>
      </c>
      <c r="B204" s="31" t="s">
        <v>373</v>
      </c>
      <c r="C204" s="32" t="n">
        <v>533076019</v>
      </c>
      <c r="D204" s="32" t="n">
        <v>303953229</v>
      </c>
      <c r="E204" s="32" t="n">
        <v>1976095439</v>
      </c>
      <c r="F204" s="32" t="n">
        <v>2205218229</v>
      </c>
      <c r="G204" s="32" t="n">
        <v>0</v>
      </c>
      <c r="H204" s="32" t="n">
        <v>2205218229</v>
      </c>
      <c r="I204" s="28" t="n">
        <f aca="false">LEN(A204)</f>
        <v>9</v>
      </c>
    </row>
    <row r="205" s="29" customFormat="true" ht="15" hidden="false" customHeight="false" outlineLevel="0" collapsed="false">
      <c r="A205" s="25" t="s">
        <v>374</v>
      </c>
      <c r="B205" s="26" t="s">
        <v>375</v>
      </c>
      <c r="C205" s="27" t="n">
        <v>-11383618</v>
      </c>
      <c r="D205" s="27" t="n">
        <v>2134476</v>
      </c>
      <c r="E205" s="27" t="n">
        <v>98276</v>
      </c>
      <c r="F205" s="27" t="n">
        <v>-13419818</v>
      </c>
      <c r="G205" s="27" t="n">
        <v>0</v>
      </c>
      <c r="H205" s="27" t="n">
        <v>-13419818</v>
      </c>
      <c r="I205" s="28" t="n">
        <f aca="false">LEN(A205)</f>
        <v>6</v>
      </c>
    </row>
    <row r="206" s="29" customFormat="true" ht="15" hidden="false" customHeight="false" outlineLevel="0" collapsed="false">
      <c r="A206" s="30" t="s">
        <v>376</v>
      </c>
      <c r="B206" s="31" t="s">
        <v>377</v>
      </c>
      <c r="C206" s="32" t="n">
        <v>-1365718</v>
      </c>
      <c r="D206" s="32" t="n">
        <v>406407</v>
      </c>
      <c r="E206" s="32" t="n">
        <v>98276</v>
      </c>
      <c r="F206" s="32" t="n">
        <v>-1673849</v>
      </c>
      <c r="G206" s="32" t="n">
        <v>0</v>
      </c>
      <c r="H206" s="32" t="n">
        <v>-1673849</v>
      </c>
      <c r="I206" s="28" t="n">
        <f aca="false">LEN(A206)</f>
        <v>9</v>
      </c>
    </row>
    <row r="207" s="29" customFormat="true" ht="15" hidden="false" customHeight="false" outlineLevel="0" collapsed="false">
      <c r="A207" s="30" t="s">
        <v>378</v>
      </c>
      <c r="B207" s="31" t="s">
        <v>379</v>
      </c>
      <c r="C207" s="32" t="n">
        <v>-10017317</v>
      </c>
      <c r="D207" s="32" t="n">
        <v>1726319</v>
      </c>
      <c r="E207" s="32" t="n">
        <v>0</v>
      </c>
      <c r="F207" s="32" t="n">
        <v>-11743636</v>
      </c>
      <c r="G207" s="32" t="n">
        <v>0</v>
      </c>
      <c r="H207" s="32" t="n">
        <v>-11743636</v>
      </c>
      <c r="I207" s="28" t="n">
        <f aca="false">LEN(A207)</f>
        <v>9</v>
      </c>
    </row>
    <row r="208" s="29" customFormat="true" ht="15" hidden="false" customHeight="false" outlineLevel="0" collapsed="false">
      <c r="A208" s="30" t="s">
        <v>380</v>
      </c>
      <c r="B208" s="31" t="s">
        <v>381</v>
      </c>
      <c r="C208" s="32" t="n">
        <v>-583</v>
      </c>
      <c r="D208" s="32" t="n">
        <v>1750</v>
      </c>
      <c r="E208" s="32" t="n">
        <v>0</v>
      </c>
      <c r="F208" s="32" t="n">
        <v>-2333</v>
      </c>
      <c r="G208" s="32" t="n">
        <v>0</v>
      </c>
      <c r="H208" s="32" t="n">
        <v>-2333</v>
      </c>
      <c r="I208" s="28" t="n">
        <f aca="false">LEN(A208)</f>
        <v>9</v>
      </c>
    </row>
    <row r="209" s="29" customFormat="true" ht="15" hidden="false" customHeight="false" outlineLevel="0" collapsed="false">
      <c r="A209" s="25" t="n">
        <v>4</v>
      </c>
      <c r="B209" s="26" t="s">
        <v>382</v>
      </c>
      <c r="C209" s="27" t="n">
        <v>3223037025</v>
      </c>
      <c r="D209" s="27" t="n">
        <v>111342981</v>
      </c>
      <c r="E209" s="27" t="n">
        <v>2183059614</v>
      </c>
      <c r="F209" s="27" t="n">
        <v>5294753658</v>
      </c>
      <c r="G209" s="27" t="n">
        <v>0</v>
      </c>
      <c r="H209" s="27" t="n">
        <v>5294753658</v>
      </c>
      <c r="I209" s="28" t="n">
        <f aca="false">LEN(A209)</f>
        <v>1</v>
      </c>
    </row>
    <row r="210" s="29" customFormat="true" ht="15" hidden="false" customHeight="false" outlineLevel="0" collapsed="false">
      <c r="A210" s="25" t="s">
        <v>383</v>
      </c>
      <c r="B210" s="26" t="s">
        <v>384</v>
      </c>
      <c r="C210" s="27" t="n">
        <v>1933441480</v>
      </c>
      <c r="D210" s="27" t="n">
        <v>41446164</v>
      </c>
      <c r="E210" s="27" t="n">
        <v>781254104</v>
      </c>
      <c r="F210" s="27" t="n">
        <v>2673249420</v>
      </c>
      <c r="G210" s="27" t="n">
        <v>0</v>
      </c>
      <c r="H210" s="27" t="n">
        <v>2673249420</v>
      </c>
      <c r="I210" s="28" t="n">
        <f aca="false">LEN(A210)</f>
        <v>3</v>
      </c>
    </row>
    <row r="211" s="29" customFormat="true" ht="15" hidden="false" customHeight="false" outlineLevel="0" collapsed="false">
      <c r="A211" s="25" t="s">
        <v>385</v>
      </c>
      <c r="B211" s="26" t="s">
        <v>386</v>
      </c>
      <c r="C211" s="27" t="n">
        <v>1933466973</v>
      </c>
      <c r="D211" s="27" t="n">
        <v>41446164</v>
      </c>
      <c r="E211" s="27" t="n">
        <v>781254104</v>
      </c>
      <c r="F211" s="27" t="n">
        <v>2673274913</v>
      </c>
      <c r="G211" s="27" t="n">
        <v>0</v>
      </c>
      <c r="H211" s="27" t="n">
        <v>2673274913</v>
      </c>
      <c r="I211" s="28" t="n">
        <f aca="false">LEN(A211)</f>
        <v>6</v>
      </c>
    </row>
    <row r="212" s="29" customFormat="true" ht="15" hidden="false" customHeight="false" outlineLevel="0" collapsed="false">
      <c r="A212" s="30" t="s">
        <v>387</v>
      </c>
      <c r="B212" s="31" t="s">
        <v>44</v>
      </c>
      <c r="C212" s="32" t="n">
        <v>0</v>
      </c>
      <c r="D212" s="32" t="n">
        <v>0</v>
      </c>
      <c r="E212" s="32" t="n">
        <v>4176</v>
      </c>
      <c r="F212" s="32" t="n">
        <v>4176</v>
      </c>
      <c r="G212" s="32" t="n">
        <v>0</v>
      </c>
      <c r="H212" s="32" t="n">
        <v>4176</v>
      </c>
      <c r="I212" s="28" t="n">
        <f aca="false">LEN(A212)</f>
        <v>9</v>
      </c>
    </row>
    <row r="213" s="29" customFormat="true" ht="15" hidden="false" customHeight="false" outlineLevel="0" collapsed="false">
      <c r="A213" s="30" t="s">
        <v>388</v>
      </c>
      <c r="B213" s="31" t="s">
        <v>389</v>
      </c>
      <c r="C213" s="32" t="n">
        <v>2138021</v>
      </c>
      <c r="D213" s="32" t="n">
        <v>0</v>
      </c>
      <c r="E213" s="32" t="n">
        <v>0</v>
      </c>
      <c r="F213" s="32" t="n">
        <v>2138021</v>
      </c>
      <c r="G213" s="32" t="n">
        <v>0</v>
      </c>
      <c r="H213" s="32" t="n">
        <v>2138021</v>
      </c>
      <c r="I213" s="28" t="n">
        <f aca="false">LEN(A213)</f>
        <v>9</v>
      </c>
    </row>
    <row r="214" s="29" customFormat="true" ht="15" hidden="false" customHeight="false" outlineLevel="0" collapsed="false">
      <c r="A214" s="30" t="s">
        <v>390</v>
      </c>
      <c r="B214" s="31" t="s">
        <v>46</v>
      </c>
      <c r="C214" s="32" t="n">
        <v>998677567</v>
      </c>
      <c r="D214" s="32" t="n">
        <v>40556218</v>
      </c>
      <c r="E214" s="32" t="n">
        <v>386550429</v>
      </c>
      <c r="F214" s="32" t="n">
        <v>1344671778</v>
      </c>
      <c r="G214" s="32" t="n">
        <v>0</v>
      </c>
      <c r="H214" s="32" t="n">
        <v>1344671778</v>
      </c>
      <c r="I214" s="28" t="n">
        <f aca="false">LEN(A214)</f>
        <v>9</v>
      </c>
    </row>
    <row r="215" s="29" customFormat="true" ht="15" hidden="false" customHeight="false" outlineLevel="0" collapsed="false">
      <c r="A215" s="30" t="s">
        <v>391</v>
      </c>
      <c r="B215" s="31" t="s">
        <v>392</v>
      </c>
      <c r="C215" s="32" t="n">
        <v>188822</v>
      </c>
      <c r="D215" s="32" t="n">
        <v>0</v>
      </c>
      <c r="E215" s="32" t="n">
        <v>88715</v>
      </c>
      <c r="F215" s="32" t="n">
        <v>277537</v>
      </c>
      <c r="G215" s="32" t="n">
        <v>0</v>
      </c>
      <c r="H215" s="32" t="n">
        <v>277537</v>
      </c>
      <c r="I215" s="28" t="n">
        <f aca="false">LEN(A215)</f>
        <v>9</v>
      </c>
    </row>
    <row r="216" s="29" customFormat="true" ht="15" hidden="false" customHeight="false" outlineLevel="0" collapsed="false">
      <c r="A216" s="30" t="s">
        <v>393</v>
      </c>
      <c r="B216" s="31" t="s">
        <v>50</v>
      </c>
      <c r="C216" s="32" t="n">
        <v>932462563</v>
      </c>
      <c r="D216" s="32" t="n">
        <v>889946</v>
      </c>
      <c r="E216" s="32" t="n">
        <v>394610784</v>
      </c>
      <c r="F216" s="32" t="n">
        <v>1326183401</v>
      </c>
      <c r="G216" s="32" t="n">
        <v>0</v>
      </c>
      <c r="H216" s="32" t="n">
        <v>1326183401</v>
      </c>
      <c r="I216" s="28" t="n">
        <f aca="false">LEN(A216)</f>
        <v>9</v>
      </c>
    </row>
    <row r="217" s="29" customFormat="true" ht="15" hidden="false" customHeight="false" outlineLevel="0" collapsed="false">
      <c r="A217" s="25" t="s">
        <v>394</v>
      </c>
      <c r="B217" s="26" t="s">
        <v>395</v>
      </c>
      <c r="C217" s="27" t="n">
        <v>-25493</v>
      </c>
      <c r="D217" s="27" t="n">
        <v>0</v>
      </c>
      <c r="E217" s="27" t="n">
        <v>0</v>
      </c>
      <c r="F217" s="27" t="n">
        <v>-25493</v>
      </c>
      <c r="G217" s="27" t="n">
        <v>0</v>
      </c>
      <c r="H217" s="27" t="n">
        <v>-25493</v>
      </c>
      <c r="I217" s="28" t="n">
        <f aca="false">LEN(A217)</f>
        <v>6</v>
      </c>
    </row>
    <row r="218" s="29" customFormat="true" ht="15" hidden="false" customHeight="false" outlineLevel="0" collapsed="false">
      <c r="A218" s="30" t="s">
        <v>396</v>
      </c>
      <c r="B218" s="31" t="s">
        <v>397</v>
      </c>
      <c r="C218" s="32" t="n">
        <v>-25493</v>
      </c>
      <c r="D218" s="32" t="n">
        <v>0</v>
      </c>
      <c r="E218" s="32" t="n">
        <v>0</v>
      </c>
      <c r="F218" s="32" t="n">
        <v>-25493</v>
      </c>
      <c r="G218" s="32" t="n">
        <v>0</v>
      </c>
      <c r="H218" s="32" t="n">
        <v>-25493</v>
      </c>
      <c r="I218" s="28" t="n">
        <f aca="false">LEN(A218)</f>
        <v>9</v>
      </c>
    </row>
    <row r="219" s="29" customFormat="true" ht="15" hidden="false" customHeight="false" outlineLevel="0" collapsed="false">
      <c r="A219" s="25" t="s">
        <v>398</v>
      </c>
      <c r="B219" s="26" t="s">
        <v>399</v>
      </c>
      <c r="C219" s="27" t="n">
        <v>821320358</v>
      </c>
      <c r="D219" s="27" t="n">
        <v>58658116</v>
      </c>
      <c r="E219" s="27" t="n">
        <v>1265459174</v>
      </c>
      <c r="F219" s="27" t="n">
        <v>2028121416</v>
      </c>
      <c r="G219" s="27" t="n">
        <v>0</v>
      </c>
      <c r="H219" s="27" t="n">
        <v>2028121416</v>
      </c>
      <c r="I219" s="28" t="n">
        <f aca="false">LEN(A219)</f>
        <v>3</v>
      </c>
    </row>
    <row r="220" s="29" customFormat="true" ht="15" hidden="false" customHeight="false" outlineLevel="0" collapsed="false">
      <c r="A220" s="25" t="s">
        <v>400</v>
      </c>
      <c r="B220" s="26" t="s">
        <v>401</v>
      </c>
      <c r="C220" s="27" t="n">
        <v>769110193</v>
      </c>
      <c r="D220" s="27" t="n">
        <v>29218967</v>
      </c>
      <c r="E220" s="27" t="n">
        <v>1224022457</v>
      </c>
      <c r="F220" s="27" t="n">
        <v>1963913683</v>
      </c>
      <c r="G220" s="27" t="n">
        <v>0</v>
      </c>
      <c r="H220" s="27" t="n">
        <v>1963913683</v>
      </c>
      <c r="I220" s="28" t="n">
        <f aca="false">LEN(A220)</f>
        <v>6</v>
      </c>
    </row>
    <row r="221" s="29" customFormat="true" ht="15" hidden="false" customHeight="false" outlineLevel="0" collapsed="false">
      <c r="A221" s="30" t="s">
        <v>402</v>
      </c>
      <c r="B221" s="31" t="s">
        <v>403</v>
      </c>
      <c r="C221" s="32" t="n">
        <v>5019514</v>
      </c>
      <c r="D221" s="32" t="n">
        <v>0</v>
      </c>
      <c r="E221" s="32" t="n">
        <v>1814121</v>
      </c>
      <c r="F221" s="32" t="n">
        <v>6833635</v>
      </c>
      <c r="G221" s="32" t="n">
        <v>0</v>
      </c>
      <c r="H221" s="32" t="n">
        <v>6833635</v>
      </c>
      <c r="I221" s="28" t="n">
        <f aca="false">LEN(A221)</f>
        <v>9</v>
      </c>
    </row>
    <row r="222" s="29" customFormat="true" ht="15" hidden="false" customHeight="false" outlineLevel="0" collapsed="false">
      <c r="A222" s="30" t="s">
        <v>404</v>
      </c>
      <c r="B222" s="31" t="s">
        <v>405</v>
      </c>
      <c r="C222" s="32" t="n">
        <v>547171703</v>
      </c>
      <c r="D222" s="32" t="n">
        <v>29218967</v>
      </c>
      <c r="E222" s="32" t="n">
        <v>191269471</v>
      </c>
      <c r="F222" s="32" t="n">
        <v>709222207</v>
      </c>
      <c r="G222" s="32" t="n">
        <v>0</v>
      </c>
      <c r="H222" s="32" t="n">
        <v>709222207</v>
      </c>
      <c r="I222" s="28" t="n">
        <f aca="false">LEN(A222)</f>
        <v>9</v>
      </c>
    </row>
    <row r="223" s="29" customFormat="true" ht="15" hidden="false" customHeight="false" outlineLevel="0" collapsed="false">
      <c r="A223" s="30" t="s">
        <v>406</v>
      </c>
      <c r="B223" s="31" t="s">
        <v>407</v>
      </c>
      <c r="C223" s="32" t="n">
        <v>216918976</v>
      </c>
      <c r="D223" s="32" t="n">
        <v>0</v>
      </c>
      <c r="E223" s="32" t="n">
        <v>1030938865</v>
      </c>
      <c r="F223" s="32" t="n">
        <v>1247857841</v>
      </c>
      <c r="G223" s="32" t="n">
        <v>0</v>
      </c>
      <c r="H223" s="32" t="n">
        <v>1247857841</v>
      </c>
      <c r="I223" s="28" t="n">
        <f aca="false">LEN(A223)</f>
        <v>9</v>
      </c>
    </row>
    <row r="224" s="29" customFormat="true" ht="15" hidden="false" customHeight="false" outlineLevel="0" collapsed="false">
      <c r="A224" s="25" t="s">
        <v>408</v>
      </c>
      <c r="B224" s="26" t="s">
        <v>409</v>
      </c>
      <c r="C224" s="27" t="n">
        <v>25492</v>
      </c>
      <c r="D224" s="27" t="n">
        <v>0</v>
      </c>
      <c r="E224" s="27" t="n">
        <v>0</v>
      </c>
      <c r="F224" s="27" t="n">
        <v>25492</v>
      </c>
      <c r="G224" s="27" t="n">
        <v>0</v>
      </c>
      <c r="H224" s="27" t="n">
        <v>25492</v>
      </c>
      <c r="I224" s="28" t="n">
        <f aca="false">LEN(A224)</f>
        <v>6</v>
      </c>
    </row>
    <row r="225" s="29" customFormat="true" ht="15" hidden="false" customHeight="false" outlineLevel="0" collapsed="false">
      <c r="A225" s="30" t="s">
        <v>410</v>
      </c>
      <c r="B225" s="31" t="s">
        <v>411</v>
      </c>
      <c r="C225" s="32" t="n">
        <v>25492</v>
      </c>
      <c r="D225" s="32" t="n">
        <v>0</v>
      </c>
      <c r="E225" s="32" t="n">
        <v>0</v>
      </c>
      <c r="F225" s="32" t="n">
        <v>25492</v>
      </c>
      <c r="G225" s="32" t="n">
        <v>0</v>
      </c>
      <c r="H225" s="32" t="n">
        <v>25492</v>
      </c>
      <c r="I225" s="28" t="n">
        <f aca="false">LEN(A225)</f>
        <v>9</v>
      </c>
    </row>
    <row r="226" s="29" customFormat="true" ht="15" hidden="false" customHeight="false" outlineLevel="0" collapsed="false">
      <c r="A226" s="25" t="s">
        <v>412</v>
      </c>
      <c r="B226" s="26" t="s">
        <v>413</v>
      </c>
      <c r="C226" s="27" t="n">
        <v>52184673</v>
      </c>
      <c r="D226" s="27" t="n">
        <v>29439149</v>
      </c>
      <c r="E226" s="27" t="n">
        <v>41436717</v>
      </c>
      <c r="F226" s="27" t="n">
        <v>64182241</v>
      </c>
      <c r="G226" s="27" t="n">
        <v>0</v>
      </c>
      <c r="H226" s="27" t="n">
        <v>64182241</v>
      </c>
      <c r="I226" s="28" t="n">
        <f aca="false">LEN(A226)</f>
        <v>6</v>
      </c>
    </row>
    <row r="227" s="29" customFormat="true" ht="15" hidden="false" customHeight="false" outlineLevel="0" collapsed="false">
      <c r="A227" s="30" t="s">
        <v>414</v>
      </c>
      <c r="B227" s="31" t="s">
        <v>415</v>
      </c>
      <c r="C227" s="32" t="n">
        <v>0</v>
      </c>
      <c r="D227" s="32" t="n">
        <v>0</v>
      </c>
      <c r="E227" s="32" t="n">
        <v>11997568</v>
      </c>
      <c r="F227" s="32" t="n">
        <v>11997568</v>
      </c>
      <c r="G227" s="32" t="n">
        <v>0</v>
      </c>
      <c r="H227" s="32" t="n">
        <v>11997568</v>
      </c>
      <c r="I227" s="28" t="n">
        <f aca="false">LEN(A227)</f>
        <v>9</v>
      </c>
    </row>
    <row r="228" s="29" customFormat="true" ht="15" hidden="false" customHeight="false" outlineLevel="0" collapsed="false">
      <c r="A228" s="30" t="s">
        <v>416</v>
      </c>
      <c r="B228" s="31" t="s">
        <v>417</v>
      </c>
      <c r="C228" s="32" t="n">
        <v>0</v>
      </c>
      <c r="D228" s="32" t="n">
        <v>29439149</v>
      </c>
      <c r="E228" s="32" t="n">
        <v>29439149</v>
      </c>
      <c r="F228" s="32" t="n">
        <v>0</v>
      </c>
      <c r="G228" s="32" t="n">
        <v>0</v>
      </c>
      <c r="H228" s="32" t="n">
        <v>0</v>
      </c>
      <c r="I228" s="28" t="n">
        <f aca="false">LEN(A228)</f>
        <v>9</v>
      </c>
    </row>
    <row r="229" s="29" customFormat="true" ht="15" hidden="false" customHeight="false" outlineLevel="0" collapsed="false">
      <c r="A229" s="30" t="s">
        <v>418</v>
      </c>
      <c r="B229" s="31" t="s">
        <v>419</v>
      </c>
      <c r="C229" s="32" t="n">
        <v>52184673</v>
      </c>
      <c r="D229" s="32" t="n">
        <v>0</v>
      </c>
      <c r="E229" s="32" t="n">
        <v>0</v>
      </c>
      <c r="F229" s="32" t="n">
        <v>52184673</v>
      </c>
      <c r="G229" s="32" t="n">
        <v>0</v>
      </c>
      <c r="H229" s="32" t="n">
        <v>52184673</v>
      </c>
      <c r="I229" s="28" t="n">
        <f aca="false">LEN(A229)</f>
        <v>9</v>
      </c>
    </row>
    <row r="230" s="29" customFormat="true" ht="15" hidden="false" customHeight="false" outlineLevel="0" collapsed="false">
      <c r="A230" s="25" t="s">
        <v>420</v>
      </c>
      <c r="B230" s="26" t="s">
        <v>421</v>
      </c>
      <c r="C230" s="27" t="n">
        <v>468275187</v>
      </c>
      <c r="D230" s="27" t="n">
        <v>11238701</v>
      </c>
      <c r="E230" s="27" t="n">
        <v>136346336</v>
      </c>
      <c r="F230" s="27" t="n">
        <v>593382822</v>
      </c>
      <c r="G230" s="27" t="n">
        <v>0</v>
      </c>
      <c r="H230" s="27" t="n">
        <v>593382822</v>
      </c>
      <c r="I230" s="28" t="n">
        <f aca="false">LEN(A230)</f>
        <v>3</v>
      </c>
    </row>
    <row r="231" s="29" customFormat="true" ht="15" hidden="false" customHeight="false" outlineLevel="0" collapsed="false">
      <c r="A231" s="25" t="s">
        <v>422</v>
      </c>
      <c r="B231" s="26" t="s">
        <v>423</v>
      </c>
      <c r="C231" s="27" t="n">
        <v>223217817</v>
      </c>
      <c r="D231" s="27" t="n">
        <v>9800451</v>
      </c>
      <c r="E231" s="27" t="n">
        <v>79395671</v>
      </c>
      <c r="F231" s="27" t="n">
        <v>292813037</v>
      </c>
      <c r="G231" s="27" t="n">
        <v>0</v>
      </c>
      <c r="H231" s="27" t="n">
        <v>292813037</v>
      </c>
      <c r="I231" s="28" t="n">
        <f aca="false">LEN(A231)</f>
        <v>6</v>
      </c>
    </row>
    <row r="232" s="29" customFormat="true" ht="15" hidden="false" customHeight="false" outlineLevel="0" collapsed="false">
      <c r="A232" s="30" t="s">
        <v>424</v>
      </c>
      <c r="B232" s="31" t="s">
        <v>425</v>
      </c>
      <c r="C232" s="32" t="n">
        <v>130949296</v>
      </c>
      <c r="D232" s="32" t="n">
        <v>4325963</v>
      </c>
      <c r="E232" s="32" t="n">
        <v>44807735</v>
      </c>
      <c r="F232" s="32" t="n">
        <v>171431068</v>
      </c>
      <c r="G232" s="32" t="n">
        <v>0</v>
      </c>
      <c r="H232" s="32" t="n">
        <v>171431068</v>
      </c>
      <c r="I232" s="28" t="n">
        <f aca="false">LEN(A232)</f>
        <v>9</v>
      </c>
    </row>
    <row r="233" s="29" customFormat="true" ht="15" hidden="false" customHeight="false" outlineLevel="0" collapsed="false">
      <c r="A233" s="30" t="s">
        <v>426</v>
      </c>
      <c r="B233" s="31" t="s">
        <v>427</v>
      </c>
      <c r="C233" s="32" t="n">
        <v>5509362</v>
      </c>
      <c r="D233" s="32" t="n">
        <v>369370</v>
      </c>
      <c r="E233" s="32" t="n">
        <v>820276</v>
      </c>
      <c r="F233" s="32" t="n">
        <v>5960268</v>
      </c>
      <c r="G233" s="32" t="n">
        <v>0</v>
      </c>
      <c r="H233" s="32" t="n">
        <v>5960268</v>
      </c>
      <c r="I233" s="28" t="n">
        <f aca="false">LEN(A233)</f>
        <v>9</v>
      </c>
    </row>
    <row r="234" s="29" customFormat="true" ht="15" hidden="false" customHeight="false" outlineLevel="0" collapsed="false">
      <c r="A234" s="30" t="s">
        <v>428</v>
      </c>
      <c r="B234" s="31" t="s">
        <v>429</v>
      </c>
      <c r="C234" s="32" t="n">
        <v>86353617</v>
      </c>
      <c r="D234" s="32" t="n">
        <v>5105118</v>
      </c>
      <c r="E234" s="32" t="n">
        <v>33528278</v>
      </c>
      <c r="F234" s="32" t="n">
        <v>114776777</v>
      </c>
      <c r="G234" s="32" t="n">
        <v>0</v>
      </c>
      <c r="H234" s="32" t="n">
        <v>114776777</v>
      </c>
      <c r="I234" s="28" t="n">
        <f aca="false">LEN(A234)</f>
        <v>9</v>
      </c>
    </row>
    <row r="235" s="29" customFormat="true" ht="15" hidden="false" customHeight="false" outlineLevel="0" collapsed="false">
      <c r="A235" s="30" t="s">
        <v>430</v>
      </c>
      <c r="B235" s="31" t="s">
        <v>431</v>
      </c>
      <c r="C235" s="32" t="n">
        <v>405542</v>
      </c>
      <c r="D235" s="32" t="n">
        <v>0</v>
      </c>
      <c r="E235" s="32" t="n">
        <v>239382</v>
      </c>
      <c r="F235" s="32" t="n">
        <v>644924</v>
      </c>
      <c r="G235" s="32" t="n">
        <v>0</v>
      </c>
      <c r="H235" s="32" t="n">
        <v>644924</v>
      </c>
      <c r="I235" s="28" t="n">
        <f aca="false">LEN(A235)</f>
        <v>9</v>
      </c>
    </row>
    <row r="236" s="29" customFormat="true" ht="15" hidden="false" customHeight="false" outlineLevel="0" collapsed="false">
      <c r="A236" s="25" t="s">
        <v>432</v>
      </c>
      <c r="B236" s="26" t="s">
        <v>433</v>
      </c>
      <c r="C236" s="27" t="n">
        <v>155731123</v>
      </c>
      <c r="D236" s="27" t="n">
        <v>0</v>
      </c>
      <c r="E236" s="27" t="n">
        <v>51971056</v>
      </c>
      <c r="F236" s="27" t="n">
        <v>207702179</v>
      </c>
      <c r="G236" s="27" t="n">
        <v>0</v>
      </c>
      <c r="H236" s="27" t="n">
        <v>207702179</v>
      </c>
      <c r="I236" s="28" t="n">
        <f aca="false">LEN(A236)</f>
        <v>6</v>
      </c>
    </row>
    <row r="237" s="29" customFormat="true" ht="15" hidden="false" customHeight="false" outlineLevel="0" collapsed="false">
      <c r="A237" s="30" t="s">
        <v>434</v>
      </c>
      <c r="B237" s="31" t="s">
        <v>68</v>
      </c>
      <c r="C237" s="32" t="n">
        <v>155731123</v>
      </c>
      <c r="D237" s="32" t="n">
        <v>0</v>
      </c>
      <c r="E237" s="32" t="n">
        <v>51971056</v>
      </c>
      <c r="F237" s="32" t="n">
        <v>207702179</v>
      </c>
      <c r="G237" s="32" t="n">
        <v>0</v>
      </c>
      <c r="H237" s="32" t="n">
        <v>207702179</v>
      </c>
      <c r="I237" s="28" t="n">
        <f aca="false">LEN(A237)</f>
        <v>9</v>
      </c>
    </row>
    <row r="238" s="29" customFormat="true" ht="15" hidden="false" customHeight="false" outlineLevel="0" collapsed="false">
      <c r="A238" s="25" t="s">
        <v>435</v>
      </c>
      <c r="B238" s="26" t="s">
        <v>436</v>
      </c>
      <c r="C238" s="27" t="n">
        <v>176982172</v>
      </c>
      <c r="D238" s="27" t="n">
        <v>1438250</v>
      </c>
      <c r="E238" s="27" t="n">
        <v>4914215</v>
      </c>
      <c r="F238" s="27" t="n">
        <v>180458137</v>
      </c>
      <c r="G238" s="27" t="n">
        <v>0</v>
      </c>
      <c r="H238" s="27" t="n">
        <v>180458137</v>
      </c>
      <c r="I238" s="28" t="n">
        <f aca="false">LEN(A238)</f>
        <v>6</v>
      </c>
    </row>
    <row r="239" s="29" customFormat="true" ht="15" hidden="false" customHeight="false" outlineLevel="0" collapsed="false">
      <c r="A239" s="30" t="s">
        <v>437</v>
      </c>
      <c r="B239" s="31" t="s">
        <v>438</v>
      </c>
      <c r="C239" s="32" t="n">
        <v>0</v>
      </c>
      <c r="D239" s="32" t="n">
        <v>0</v>
      </c>
      <c r="E239" s="32" t="n">
        <v>832202</v>
      </c>
      <c r="F239" s="32" t="n">
        <v>832202</v>
      </c>
      <c r="G239" s="32" t="n">
        <v>0</v>
      </c>
      <c r="H239" s="32" t="n">
        <v>832202</v>
      </c>
      <c r="I239" s="28" t="n">
        <f aca="false">LEN(A239)</f>
        <v>9</v>
      </c>
    </row>
    <row r="240" s="29" customFormat="true" ht="15" hidden="false" customHeight="false" outlineLevel="0" collapsed="false">
      <c r="A240" s="30" t="s">
        <v>439</v>
      </c>
      <c r="B240" s="31" t="s">
        <v>440</v>
      </c>
      <c r="C240" s="32" t="n">
        <v>174087111</v>
      </c>
      <c r="D240" s="32" t="n">
        <v>50037</v>
      </c>
      <c r="E240" s="32" t="n">
        <v>1561709</v>
      </c>
      <c r="F240" s="32" t="n">
        <v>175598783</v>
      </c>
      <c r="G240" s="32" t="n">
        <v>0</v>
      </c>
      <c r="H240" s="32" t="n">
        <v>175598783</v>
      </c>
      <c r="I240" s="28" t="n">
        <f aca="false">LEN(A240)</f>
        <v>9</v>
      </c>
    </row>
    <row r="241" s="29" customFormat="true" ht="15" hidden="false" customHeight="false" outlineLevel="0" collapsed="false">
      <c r="A241" s="30" t="s">
        <v>441</v>
      </c>
      <c r="B241" s="31" t="s">
        <v>442</v>
      </c>
      <c r="C241" s="32" t="n">
        <v>2895057</v>
      </c>
      <c r="D241" s="32" t="n">
        <v>1388213</v>
      </c>
      <c r="E241" s="32" t="n">
        <v>2520303</v>
      </c>
      <c r="F241" s="32" t="n">
        <v>4027147</v>
      </c>
      <c r="G241" s="32" t="n">
        <v>0</v>
      </c>
      <c r="H241" s="32" t="n">
        <v>4027147</v>
      </c>
      <c r="I241" s="28" t="n">
        <f aca="false">LEN(A241)</f>
        <v>9</v>
      </c>
    </row>
    <row r="242" s="29" customFormat="true" ht="15" hidden="false" customHeight="false" outlineLevel="0" collapsed="false">
      <c r="A242" s="30" t="s">
        <v>443</v>
      </c>
      <c r="B242" s="31" t="s">
        <v>444</v>
      </c>
      <c r="C242" s="32" t="n">
        <v>4</v>
      </c>
      <c r="D242" s="32" t="n">
        <v>0</v>
      </c>
      <c r="E242" s="32" t="n">
        <v>1</v>
      </c>
      <c r="F242" s="32" t="n">
        <v>5</v>
      </c>
      <c r="G242" s="32" t="n">
        <v>0</v>
      </c>
      <c r="H242" s="32" t="n">
        <v>5</v>
      </c>
      <c r="I242" s="28" t="n">
        <f aca="false">LEN(A242)</f>
        <v>9</v>
      </c>
    </row>
    <row r="243" s="29" customFormat="true" ht="15" hidden="false" customHeight="false" outlineLevel="0" collapsed="false">
      <c r="A243" s="25" t="s">
        <v>445</v>
      </c>
      <c r="B243" s="26" t="s">
        <v>446</v>
      </c>
      <c r="C243" s="27" t="n">
        <v>-87655925</v>
      </c>
      <c r="D243" s="27" t="n">
        <v>0</v>
      </c>
      <c r="E243" s="27" t="n">
        <v>65394</v>
      </c>
      <c r="F243" s="27" t="n">
        <v>-87590531</v>
      </c>
      <c r="G243" s="27" t="n">
        <v>0</v>
      </c>
      <c r="H243" s="27" t="n">
        <v>-87590531</v>
      </c>
      <c r="I243" s="28" t="n">
        <f aca="false">LEN(A243)</f>
        <v>6</v>
      </c>
    </row>
    <row r="244" s="29" customFormat="true" ht="15" hidden="false" customHeight="false" outlineLevel="0" collapsed="false">
      <c r="A244" s="30" t="s">
        <v>447</v>
      </c>
      <c r="B244" s="31" t="s">
        <v>448</v>
      </c>
      <c r="C244" s="32" t="n">
        <v>-87655925</v>
      </c>
      <c r="D244" s="32" t="n">
        <v>0</v>
      </c>
      <c r="E244" s="32" t="n">
        <v>65394</v>
      </c>
      <c r="F244" s="32" t="n">
        <v>-87590531</v>
      </c>
      <c r="G244" s="32" t="n">
        <v>0</v>
      </c>
      <c r="H244" s="32" t="n">
        <v>-87590531</v>
      </c>
      <c r="I244" s="28" t="n">
        <f aca="false">LEN(A244)</f>
        <v>9</v>
      </c>
    </row>
    <row r="245" s="29" customFormat="true" ht="15" hidden="false" customHeight="false" outlineLevel="0" collapsed="false">
      <c r="A245" s="25" t="n">
        <v>5</v>
      </c>
      <c r="B245" s="26" t="s">
        <v>449</v>
      </c>
      <c r="C245" s="27" t="n">
        <v>1646893458</v>
      </c>
      <c r="D245" s="27" t="n">
        <v>6643708462</v>
      </c>
      <c r="E245" s="27" t="n">
        <v>2995848262</v>
      </c>
      <c r="F245" s="27" t="n">
        <v>5294753658</v>
      </c>
      <c r="G245" s="27" t="n">
        <v>0</v>
      </c>
      <c r="H245" s="27" t="n">
        <v>5294753658</v>
      </c>
      <c r="I245" s="28" t="n">
        <f aca="false">LEN(A245)</f>
        <v>1</v>
      </c>
      <c r="K245" s="33" t="n">
        <f aca="false">+F245-H346</f>
        <v>2719654855</v>
      </c>
    </row>
    <row r="246" s="29" customFormat="true" ht="15" hidden="false" customHeight="false" outlineLevel="0" collapsed="false">
      <c r="A246" s="25" t="s">
        <v>450</v>
      </c>
      <c r="B246" s="26" t="s">
        <v>451</v>
      </c>
      <c r="C246" s="27" t="n">
        <v>49179979</v>
      </c>
      <c r="D246" s="27" t="n">
        <v>27133047</v>
      </c>
      <c r="E246" s="27" t="n">
        <v>6112896</v>
      </c>
      <c r="F246" s="27" t="n">
        <v>70200130</v>
      </c>
      <c r="G246" s="27" t="n">
        <v>0</v>
      </c>
      <c r="H246" s="27" t="n">
        <v>70200130</v>
      </c>
      <c r="I246" s="28" t="n">
        <f aca="false">LEN(A246)</f>
        <v>3</v>
      </c>
    </row>
    <row r="247" s="29" customFormat="true" ht="15" hidden="false" customHeight="false" outlineLevel="0" collapsed="false">
      <c r="A247" s="25" t="s">
        <v>452</v>
      </c>
      <c r="B247" s="26" t="s">
        <v>453</v>
      </c>
      <c r="C247" s="27" t="n">
        <v>27116170</v>
      </c>
      <c r="D247" s="27" t="n">
        <v>14340385</v>
      </c>
      <c r="E247" s="27" t="n">
        <v>3172304</v>
      </c>
      <c r="F247" s="27" t="n">
        <v>38284251</v>
      </c>
      <c r="G247" s="27" t="n">
        <v>0</v>
      </c>
      <c r="H247" s="27" t="n">
        <v>38284251</v>
      </c>
      <c r="I247" s="28" t="n">
        <f aca="false">LEN(A247)</f>
        <v>6</v>
      </c>
    </row>
    <row r="248" s="29" customFormat="true" ht="15" hidden="false" customHeight="false" outlineLevel="0" collapsed="false">
      <c r="A248" s="30" t="s">
        <v>454</v>
      </c>
      <c r="B248" s="31" t="s">
        <v>455</v>
      </c>
      <c r="C248" s="32" t="n">
        <v>15233553</v>
      </c>
      <c r="D248" s="32" t="n">
        <v>5068102</v>
      </c>
      <c r="E248" s="32" t="n">
        <v>45288</v>
      </c>
      <c r="F248" s="32" t="n">
        <v>20256367</v>
      </c>
      <c r="G248" s="32" t="n">
        <v>0</v>
      </c>
      <c r="H248" s="32" t="n">
        <v>20256367</v>
      </c>
      <c r="I248" s="28" t="n">
        <f aca="false">LEN(A248)</f>
        <v>9</v>
      </c>
    </row>
    <row r="249" s="29" customFormat="true" ht="15" hidden="false" customHeight="false" outlineLevel="0" collapsed="false">
      <c r="A249" s="30" t="s">
        <v>456</v>
      </c>
      <c r="B249" s="31" t="s">
        <v>457</v>
      </c>
      <c r="C249" s="32" t="n">
        <v>65167</v>
      </c>
      <c r="D249" s="32" t="n">
        <v>26092</v>
      </c>
      <c r="E249" s="32" t="n">
        <v>184</v>
      </c>
      <c r="F249" s="32" t="n">
        <v>91075</v>
      </c>
      <c r="G249" s="32" t="n">
        <v>0</v>
      </c>
      <c r="H249" s="32" t="n">
        <v>91075</v>
      </c>
      <c r="I249" s="28" t="n">
        <f aca="false">LEN(A249)</f>
        <v>9</v>
      </c>
    </row>
    <row r="250" s="29" customFormat="true" ht="15" hidden="false" customHeight="false" outlineLevel="0" collapsed="false">
      <c r="A250" s="30" t="s">
        <v>458</v>
      </c>
      <c r="B250" s="31" t="s">
        <v>459</v>
      </c>
      <c r="C250" s="32" t="n">
        <v>2695033</v>
      </c>
      <c r="D250" s="32" t="n">
        <v>1981577</v>
      </c>
      <c r="E250" s="32" t="n">
        <v>59059</v>
      </c>
      <c r="F250" s="32" t="n">
        <v>4617551</v>
      </c>
      <c r="G250" s="32" t="n">
        <v>0</v>
      </c>
      <c r="H250" s="32" t="n">
        <v>4617551</v>
      </c>
      <c r="I250" s="28" t="n">
        <f aca="false">LEN(A250)</f>
        <v>9</v>
      </c>
    </row>
    <row r="251" s="29" customFormat="true" ht="15" hidden="false" customHeight="false" outlineLevel="0" collapsed="false">
      <c r="A251" s="30" t="s">
        <v>460</v>
      </c>
      <c r="B251" s="31" t="s">
        <v>252</v>
      </c>
      <c r="C251" s="32" t="n">
        <v>23427</v>
      </c>
      <c r="D251" s="32" t="n">
        <v>205112</v>
      </c>
      <c r="E251" s="32" t="n">
        <v>9088</v>
      </c>
      <c r="F251" s="32" t="n">
        <v>219451</v>
      </c>
      <c r="G251" s="32" t="n">
        <v>0</v>
      </c>
      <c r="H251" s="32" t="n">
        <v>219451</v>
      </c>
      <c r="I251" s="28" t="n">
        <f aca="false">LEN(A251)</f>
        <v>9</v>
      </c>
    </row>
    <row r="252" s="29" customFormat="true" ht="15" hidden="false" customHeight="false" outlineLevel="0" collapsed="false">
      <c r="A252" s="30" t="s">
        <v>461</v>
      </c>
      <c r="B252" s="31" t="s">
        <v>309</v>
      </c>
      <c r="C252" s="32" t="n">
        <v>638178</v>
      </c>
      <c r="D252" s="32" t="n">
        <v>555363</v>
      </c>
      <c r="E252" s="32" t="n">
        <v>0</v>
      </c>
      <c r="F252" s="32" t="n">
        <v>1193541</v>
      </c>
      <c r="G252" s="32" t="n">
        <v>0</v>
      </c>
      <c r="H252" s="32" t="n">
        <v>1193541</v>
      </c>
      <c r="I252" s="28" t="n">
        <f aca="false">LEN(A252)</f>
        <v>9</v>
      </c>
    </row>
    <row r="253" s="29" customFormat="true" ht="15" hidden="false" customHeight="false" outlineLevel="0" collapsed="false">
      <c r="A253" s="30" t="s">
        <v>462</v>
      </c>
      <c r="B253" s="31" t="s">
        <v>313</v>
      </c>
      <c r="C253" s="32" t="n">
        <v>1280787</v>
      </c>
      <c r="D253" s="32" t="n">
        <v>906749</v>
      </c>
      <c r="E253" s="32" t="n">
        <v>627971</v>
      </c>
      <c r="F253" s="32" t="n">
        <v>1559565</v>
      </c>
      <c r="G253" s="32" t="n">
        <v>0</v>
      </c>
      <c r="H253" s="32" t="n">
        <v>1559565</v>
      </c>
      <c r="I253" s="28" t="n">
        <f aca="false">LEN(A253)</f>
        <v>9</v>
      </c>
    </row>
    <row r="254" s="29" customFormat="true" ht="15" hidden="false" customHeight="false" outlineLevel="0" collapsed="false">
      <c r="A254" s="30" t="s">
        <v>463</v>
      </c>
      <c r="B254" s="31" t="s">
        <v>307</v>
      </c>
      <c r="C254" s="32" t="n">
        <v>961631</v>
      </c>
      <c r="D254" s="32" t="n">
        <v>828581</v>
      </c>
      <c r="E254" s="32" t="n">
        <v>0</v>
      </c>
      <c r="F254" s="32" t="n">
        <v>1790212</v>
      </c>
      <c r="G254" s="32" t="n">
        <v>0</v>
      </c>
      <c r="H254" s="32" t="n">
        <v>1790212</v>
      </c>
      <c r="I254" s="28" t="n">
        <f aca="false">LEN(A254)</f>
        <v>9</v>
      </c>
    </row>
    <row r="255" s="29" customFormat="true" ht="15" hidden="false" customHeight="false" outlineLevel="0" collapsed="false">
      <c r="A255" s="30" t="s">
        <v>464</v>
      </c>
      <c r="B255" s="31" t="s">
        <v>465</v>
      </c>
      <c r="C255" s="32" t="n">
        <v>84629</v>
      </c>
      <c r="D255" s="32" t="n">
        <v>223402</v>
      </c>
      <c r="E255" s="32" t="n">
        <v>12845</v>
      </c>
      <c r="F255" s="32" t="n">
        <v>295186</v>
      </c>
      <c r="G255" s="32" t="n">
        <v>0</v>
      </c>
      <c r="H255" s="32" t="n">
        <v>295186</v>
      </c>
      <c r="I255" s="28" t="n">
        <f aca="false">LEN(A255)</f>
        <v>9</v>
      </c>
    </row>
    <row r="256" s="29" customFormat="true" ht="15" hidden="false" customHeight="false" outlineLevel="0" collapsed="false">
      <c r="A256" s="30" t="s">
        <v>466</v>
      </c>
      <c r="B256" s="31" t="s">
        <v>315</v>
      </c>
      <c r="C256" s="32" t="n">
        <v>31183</v>
      </c>
      <c r="D256" s="32" t="n">
        <v>31183</v>
      </c>
      <c r="E256" s="32" t="n">
        <v>0</v>
      </c>
      <c r="F256" s="32" t="n">
        <v>62366</v>
      </c>
      <c r="G256" s="32" t="n">
        <v>0</v>
      </c>
      <c r="H256" s="32" t="n">
        <v>62366</v>
      </c>
      <c r="I256" s="28" t="n">
        <f aca="false">LEN(A256)</f>
        <v>9</v>
      </c>
    </row>
    <row r="257" s="29" customFormat="true" ht="15" hidden="false" customHeight="false" outlineLevel="0" collapsed="false">
      <c r="A257" s="30" t="s">
        <v>467</v>
      </c>
      <c r="B257" s="31" t="s">
        <v>468</v>
      </c>
      <c r="C257" s="32" t="n">
        <v>275</v>
      </c>
      <c r="D257" s="32" t="n">
        <v>0</v>
      </c>
      <c r="E257" s="32" t="n">
        <v>0</v>
      </c>
      <c r="F257" s="32" t="n">
        <v>275</v>
      </c>
      <c r="G257" s="32" t="n">
        <v>0</v>
      </c>
      <c r="H257" s="32" t="n">
        <v>275</v>
      </c>
      <c r="I257" s="28" t="n">
        <f aca="false">LEN(A257)</f>
        <v>9</v>
      </c>
    </row>
    <row r="258" s="29" customFormat="true" ht="15" hidden="false" customHeight="false" outlineLevel="0" collapsed="false">
      <c r="A258" s="30" t="s">
        <v>469</v>
      </c>
      <c r="B258" s="31" t="s">
        <v>305</v>
      </c>
      <c r="C258" s="32" t="n">
        <v>1599728</v>
      </c>
      <c r="D258" s="32" t="n">
        <v>713895</v>
      </c>
      <c r="E258" s="32" t="n">
        <v>8435</v>
      </c>
      <c r="F258" s="32" t="n">
        <v>2305188</v>
      </c>
      <c r="G258" s="32" t="n">
        <v>0</v>
      </c>
      <c r="H258" s="32" t="n">
        <v>2305188</v>
      </c>
      <c r="I258" s="28" t="n">
        <f aca="false">LEN(A258)</f>
        <v>9</v>
      </c>
    </row>
    <row r="259" s="29" customFormat="true" ht="15" hidden="false" customHeight="false" outlineLevel="0" collapsed="false">
      <c r="A259" s="30" t="s">
        <v>470</v>
      </c>
      <c r="B259" s="31" t="s">
        <v>471</v>
      </c>
      <c r="C259" s="32" t="n">
        <v>6590</v>
      </c>
      <c r="D259" s="32" t="n">
        <v>75509</v>
      </c>
      <c r="E259" s="32" t="n">
        <v>0</v>
      </c>
      <c r="F259" s="32" t="n">
        <v>82099</v>
      </c>
      <c r="G259" s="32" t="n">
        <v>0</v>
      </c>
      <c r="H259" s="32" t="n">
        <v>82099</v>
      </c>
      <c r="I259" s="28" t="n">
        <f aca="false">LEN(A259)</f>
        <v>9</v>
      </c>
    </row>
    <row r="260" s="29" customFormat="true" ht="15" hidden="false" customHeight="false" outlineLevel="0" collapsed="false">
      <c r="A260" s="30" t="s">
        <v>472</v>
      </c>
      <c r="B260" s="31" t="s">
        <v>473</v>
      </c>
      <c r="C260" s="32" t="n">
        <v>0</v>
      </c>
      <c r="D260" s="32" t="n">
        <v>172</v>
      </c>
      <c r="E260" s="32" t="n">
        <v>172</v>
      </c>
      <c r="F260" s="32" t="n">
        <v>0</v>
      </c>
      <c r="G260" s="32" t="n">
        <v>0</v>
      </c>
      <c r="H260" s="32" t="n">
        <v>0</v>
      </c>
      <c r="I260" s="28" t="n">
        <f aca="false">LEN(A260)</f>
        <v>9</v>
      </c>
    </row>
    <row r="261" s="29" customFormat="true" ht="15" hidden="false" customHeight="false" outlineLevel="0" collapsed="false">
      <c r="A261" s="30" t="s">
        <v>474</v>
      </c>
      <c r="B261" s="31" t="s">
        <v>475</v>
      </c>
      <c r="C261" s="32" t="n">
        <v>361803</v>
      </c>
      <c r="D261" s="32" t="n">
        <v>1187006</v>
      </c>
      <c r="E261" s="32" t="n">
        <v>1266690</v>
      </c>
      <c r="F261" s="32" t="n">
        <v>282119</v>
      </c>
      <c r="G261" s="32" t="n">
        <v>0</v>
      </c>
      <c r="H261" s="32" t="n">
        <v>282119</v>
      </c>
      <c r="I261" s="28" t="n">
        <f aca="false">LEN(A261)</f>
        <v>9</v>
      </c>
    </row>
    <row r="262" s="28" customFormat="true" ht="15" hidden="false" customHeight="false" outlineLevel="0" collapsed="false">
      <c r="A262" s="30" t="s">
        <v>476</v>
      </c>
      <c r="B262" s="31" t="s">
        <v>311</v>
      </c>
      <c r="C262" s="32" t="n">
        <v>1531239</v>
      </c>
      <c r="D262" s="32" t="n">
        <v>1639872</v>
      </c>
      <c r="E262" s="32" t="n">
        <v>1135777</v>
      </c>
      <c r="F262" s="32" t="n">
        <v>2035334</v>
      </c>
      <c r="G262" s="32" t="n">
        <v>0</v>
      </c>
      <c r="H262" s="32" t="n">
        <v>2035334</v>
      </c>
      <c r="I262" s="28" t="n">
        <f aca="false">LEN(A262)</f>
        <v>9</v>
      </c>
    </row>
    <row r="263" s="28" customFormat="true" ht="15" hidden="false" customHeight="false" outlineLevel="0" collapsed="false">
      <c r="A263" s="30" t="s">
        <v>477</v>
      </c>
      <c r="B263" s="31" t="s">
        <v>478</v>
      </c>
      <c r="C263" s="32" t="n">
        <v>1244</v>
      </c>
      <c r="D263" s="32" t="n">
        <v>487</v>
      </c>
      <c r="E263" s="32" t="n">
        <v>4</v>
      </c>
      <c r="F263" s="32" t="n">
        <v>1727</v>
      </c>
      <c r="G263" s="32" t="n">
        <v>0</v>
      </c>
      <c r="H263" s="32" t="n">
        <v>1727</v>
      </c>
      <c r="I263" s="28" t="n">
        <f aca="false">LEN(A263)</f>
        <v>9</v>
      </c>
    </row>
    <row r="264" s="29" customFormat="true" ht="15" hidden="false" customHeight="false" outlineLevel="0" collapsed="false">
      <c r="A264" s="30" t="s">
        <v>479</v>
      </c>
      <c r="B264" s="31" t="s">
        <v>480</v>
      </c>
      <c r="C264" s="32" t="n">
        <v>2601703</v>
      </c>
      <c r="D264" s="32" t="n">
        <v>897283</v>
      </c>
      <c r="E264" s="32" t="n">
        <v>6791</v>
      </c>
      <c r="F264" s="32" t="n">
        <v>3492195</v>
      </c>
      <c r="G264" s="32" t="n">
        <v>0</v>
      </c>
      <c r="H264" s="32" t="n">
        <v>3492195</v>
      </c>
      <c r="I264" s="28" t="n">
        <f aca="false">LEN(A264)</f>
        <v>9</v>
      </c>
    </row>
    <row r="265" s="28" customFormat="true" ht="15" hidden="false" customHeight="false" outlineLevel="0" collapsed="false">
      <c r="A265" s="25" t="s">
        <v>481</v>
      </c>
      <c r="B265" s="26" t="s">
        <v>482</v>
      </c>
      <c r="C265" s="27" t="n">
        <v>4269390</v>
      </c>
      <c r="D265" s="27" t="n">
        <v>1480274</v>
      </c>
      <c r="E265" s="27" t="n">
        <v>11036</v>
      </c>
      <c r="F265" s="27" t="n">
        <v>5738628</v>
      </c>
      <c r="G265" s="27" t="n">
        <v>0</v>
      </c>
      <c r="H265" s="27" t="n">
        <v>5738628</v>
      </c>
      <c r="I265" s="28" t="n">
        <f aca="false">LEN(A265)</f>
        <v>6</v>
      </c>
    </row>
    <row r="266" s="28" customFormat="true" ht="15" hidden="false" customHeight="false" outlineLevel="0" collapsed="false">
      <c r="A266" s="30" t="s">
        <v>483</v>
      </c>
      <c r="B266" s="31" t="s">
        <v>484</v>
      </c>
      <c r="C266" s="32" t="n">
        <v>722336</v>
      </c>
      <c r="D266" s="32" t="n">
        <v>243783</v>
      </c>
      <c r="E266" s="32" t="n">
        <v>1853</v>
      </c>
      <c r="F266" s="32" t="n">
        <v>964266</v>
      </c>
      <c r="G266" s="32" t="n">
        <v>0</v>
      </c>
      <c r="H266" s="32" t="n">
        <v>964266</v>
      </c>
      <c r="I266" s="28" t="n">
        <f aca="false">LEN(A266)</f>
        <v>9</v>
      </c>
    </row>
    <row r="267" s="28" customFormat="true" ht="15" hidden="false" customHeight="false" outlineLevel="0" collapsed="false">
      <c r="A267" s="30" t="s">
        <v>485</v>
      </c>
      <c r="B267" s="31" t="s">
        <v>486</v>
      </c>
      <c r="C267" s="32" t="n">
        <v>1439749</v>
      </c>
      <c r="D267" s="32" t="n">
        <v>502314</v>
      </c>
      <c r="E267" s="32" t="n">
        <v>3872</v>
      </c>
      <c r="F267" s="32" t="n">
        <v>1938191</v>
      </c>
      <c r="G267" s="32" t="n">
        <v>0</v>
      </c>
      <c r="H267" s="32" t="n">
        <v>1938191</v>
      </c>
      <c r="I267" s="28" t="n">
        <f aca="false">LEN(A267)</f>
        <v>9</v>
      </c>
    </row>
    <row r="268" s="28" customFormat="true" ht="15" hidden="false" customHeight="false" outlineLevel="0" collapsed="false">
      <c r="A268" s="30" t="s">
        <v>487</v>
      </c>
      <c r="B268" s="31" t="s">
        <v>488</v>
      </c>
      <c r="C268" s="32" t="n">
        <v>86899</v>
      </c>
      <c r="D268" s="32" t="n">
        <v>29335</v>
      </c>
      <c r="E268" s="32" t="n">
        <v>234</v>
      </c>
      <c r="F268" s="32" t="n">
        <v>116000</v>
      </c>
      <c r="G268" s="32" t="n">
        <v>0</v>
      </c>
      <c r="H268" s="32" t="n">
        <v>116000</v>
      </c>
      <c r="I268" s="28" t="n">
        <f aca="false">LEN(A268)</f>
        <v>9</v>
      </c>
    </row>
    <row r="269" s="29" customFormat="true" ht="15" hidden="false" customHeight="false" outlineLevel="0" collapsed="false">
      <c r="A269" s="30" t="s">
        <v>489</v>
      </c>
      <c r="B269" s="31" t="s">
        <v>490</v>
      </c>
      <c r="C269" s="32" t="n">
        <v>791466</v>
      </c>
      <c r="D269" s="32" t="n">
        <v>289640</v>
      </c>
      <c r="E269" s="32" t="n">
        <v>1827</v>
      </c>
      <c r="F269" s="32" t="n">
        <v>1079279</v>
      </c>
      <c r="G269" s="32" t="n">
        <v>0</v>
      </c>
      <c r="H269" s="32" t="n">
        <v>1079279</v>
      </c>
      <c r="I269" s="28" t="n">
        <f aca="false">LEN(A269)</f>
        <v>9</v>
      </c>
    </row>
    <row r="270" s="29" customFormat="true" ht="15" hidden="false" customHeight="false" outlineLevel="0" collapsed="false">
      <c r="A270" s="30" t="s">
        <v>491</v>
      </c>
      <c r="B270" s="31" t="s">
        <v>492</v>
      </c>
      <c r="C270" s="32" t="n">
        <v>1228940</v>
      </c>
      <c r="D270" s="32" t="n">
        <v>415202</v>
      </c>
      <c r="E270" s="32" t="n">
        <v>3250</v>
      </c>
      <c r="F270" s="32" t="n">
        <v>1640892</v>
      </c>
      <c r="G270" s="32" t="n">
        <v>0</v>
      </c>
      <c r="H270" s="32" t="n">
        <v>1640892</v>
      </c>
      <c r="I270" s="28" t="n">
        <f aca="false">LEN(A270)</f>
        <v>9</v>
      </c>
    </row>
    <row r="271" s="29" customFormat="true" ht="15" hidden="false" customHeight="false" outlineLevel="0" collapsed="false">
      <c r="A271" s="25" t="s">
        <v>493</v>
      </c>
      <c r="B271" s="26" t="s">
        <v>494</v>
      </c>
      <c r="C271" s="27" t="n">
        <v>902922</v>
      </c>
      <c r="D271" s="27" t="n">
        <v>607140</v>
      </c>
      <c r="E271" s="27" t="n">
        <v>304729</v>
      </c>
      <c r="F271" s="27" t="n">
        <v>1205333</v>
      </c>
      <c r="G271" s="27" t="n">
        <v>0</v>
      </c>
      <c r="H271" s="27" t="n">
        <v>1205333</v>
      </c>
      <c r="I271" s="28" t="n">
        <f aca="false">LEN(A271)</f>
        <v>6</v>
      </c>
    </row>
    <row r="272" s="29" customFormat="true" ht="15" hidden="false" customHeight="false" outlineLevel="0" collapsed="false">
      <c r="A272" s="30" t="s">
        <v>495</v>
      </c>
      <c r="B272" s="31" t="s">
        <v>496</v>
      </c>
      <c r="C272" s="32" t="n">
        <v>541744</v>
      </c>
      <c r="D272" s="32" t="n">
        <v>364282</v>
      </c>
      <c r="E272" s="32" t="n">
        <v>182837</v>
      </c>
      <c r="F272" s="32" t="n">
        <v>723189</v>
      </c>
      <c r="G272" s="32" t="n">
        <v>0</v>
      </c>
      <c r="H272" s="32" t="n">
        <v>723189</v>
      </c>
      <c r="I272" s="28" t="n">
        <f aca="false">LEN(A272)</f>
        <v>9</v>
      </c>
    </row>
    <row r="273" s="29" customFormat="true" ht="15" hidden="false" customHeight="false" outlineLevel="0" collapsed="false">
      <c r="A273" s="30" t="s">
        <v>497</v>
      </c>
      <c r="B273" s="31" t="s">
        <v>498</v>
      </c>
      <c r="C273" s="32" t="n">
        <v>361178</v>
      </c>
      <c r="D273" s="32" t="n">
        <v>242858</v>
      </c>
      <c r="E273" s="32" t="n">
        <v>121892</v>
      </c>
      <c r="F273" s="32" t="n">
        <v>482144</v>
      </c>
      <c r="G273" s="32" t="n">
        <v>0</v>
      </c>
      <c r="H273" s="32" t="n">
        <v>482144</v>
      </c>
      <c r="I273" s="28" t="n">
        <f aca="false">LEN(A273)</f>
        <v>9</v>
      </c>
    </row>
    <row r="274" s="28" customFormat="true" ht="15" hidden="false" customHeight="false" outlineLevel="0" collapsed="false">
      <c r="A274" s="25" t="s">
        <v>499</v>
      </c>
      <c r="B274" s="26" t="s">
        <v>500</v>
      </c>
      <c r="C274" s="27" t="n">
        <v>12749968</v>
      </c>
      <c r="D274" s="27" t="n">
        <v>10007922</v>
      </c>
      <c r="E274" s="27" t="n">
        <v>2078473</v>
      </c>
      <c r="F274" s="27" t="n">
        <v>20679417</v>
      </c>
      <c r="G274" s="27" t="n">
        <v>0</v>
      </c>
      <c r="H274" s="27" t="n">
        <v>20679417</v>
      </c>
      <c r="I274" s="28" t="n">
        <f aca="false">LEN(A274)</f>
        <v>6</v>
      </c>
    </row>
    <row r="275" s="29" customFormat="true" ht="15" hidden="false" customHeight="false" outlineLevel="0" collapsed="false">
      <c r="A275" s="30" t="s">
        <v>501</v>
      </c>
      <c r="B275" s="31" t="s">
        <v>502</v>
      </c>
      <c r="C275" s="32" t="n">
        <v>3593692</v>
      </c>
      <c r="D275" s="32" t="n">
        <v>309229</v>
      </c>
      <c r="E275" s="32" t="n">
        <v>60</v>
      </c>
      <c r="F275" s="32" t="n">
        <v>3902861</v>
      </c>
      <c r="G275" s="32" t="n">
        <v>0</v>
      </c>
      <c r="H275" s="32" t="n">
        <v>3902861</v>
      </c>
      <c r="I275" s="28" t="n">
        <f aca="false">LEN(A275)</f>
        <v>9</v>
      </c>
    </row>
    <row r="276" s="29" customFormat="true" ht="15" hidden="false" customHeight="false" outlineLevel="0" collapsed="false">
      <c r="A276" s="30" t="s">
        <v>503</v>
      </c>
      <c r="B276" s="31" t="s">
        <v>504</v>
      </c>
      <c r="C276" s="32" t="n">
        <v>37437</v>
      </c>
      <c r="D276" s="32" t="n">
        <v>12333</v>
      </c>
      <c r="E276" s="32" t="n">
        <v>0</v>
      </c>
      <c r="F276" s="32" t="n">
        <v>49770</v>
      </c>
      <c r="G276" s="32" t="n">
        <v>0</v>
      </c>
      <c r="H276" s="32" t="n">
        <v>49770</v>
      </c>
      <c r="I276" s="28" t="n">
        <f aca="false">LEN(A276)</f>
        <v>9</v>
      </c>
    </row>
    <row r="277" s="29" customFormat="true" ht="15" hidden="false" customHeight="false" outlineLevel="0" collapsed="false">
      <c r="A277" s="30" t="s">
        <v>505</v>
      </c>
      <c r="B277" s="31" t="s">
        <v>506</v>
      </c>
      <c r="C277" s="32" t="n">
        <v>283039</v>
      </c>
      <c r="D277" s="32" t="n">
        <v>124812</v>
      </c>
      <c r="E277" s="32" t="n">
        <v>36616</v>
      </c>
      <c r="F277" s="32" t="n">
        <v>371235</v>
      </c>
      <c r="G277" s="32" t="n">
        <v>0</v>
      </c>
      <c r="H277" s="32" t="n">
        <v>371235</v>
      </c>
      <c r="I277" s="28" t="n">
        <f aca="false">LEN(A277)</f>
        <v>9</v>
      </c>
    </row>
    <row r="278" s="29" customFormat="true" ht="15" hidden="false" customHeight="false" outlineLevel="0" collapsed="false">
      <c r="A278" s="30" t="s">
        <v>507</v>
      </c>
      <c r="B278" s="31" t="s">
        <v>176</v>
      </c>
      <c r="C278" s="32" t="n">
        <v>44475</v>
      </c>
      <c r="D278" s="32" t="n">
        <v>53641</v>
      </c>
      <c r="E278" s="32" t="n">
        <v>2375</v>
      </c>
      <c r="F278" s="32" t="n">
        <v>95741</v>
      </c>
      <c r="G278" s="32" t="n">
        <v>0</v>
      </c>
      <c r="H278" s="32" t="n">
        <v>95741</v>
      </c>
      <c r="I278" s="28" t="n">
        <f aca="false">LEN(A278)</f>
        <v>9</v>
      </c>
    </row>
    <row r="279" s="29" customFormat="true" ht="15" hidden="false" customHeight="false" outlineLevel="0" collapsed="false">
      <c r="A279" s="30" t="s">
        <v>508</v>
      </c>
      <c r="B279" s="31" t="s">
        <v>509</v>
      </c>
      <c r="C279" s="32" t="n">
        <v>207931</v>
      </c>
      <c r="D279" s="32" t="n">
        <v>2755541</v>
      </c>
      <c r="E279" s="32" t="n">
        <v>1277702</v>
      </c>
      <c r="F279" s="32" t="n">
        <v>1685770</v>
      </c>
      <c r="G279" s="32" t="n">
        <v>0</v>
      </c>
      <c r="H279" s="32" t="n">
        <v>1685770</v>
      </c>
      <c r="I279" s="28" t="n">
        <f aca="false">LEN(A279)</f>
        <v>9</v>
      </c>
    </row>
    <row r="280" s="29" customFormat="true" ht="15" hidden="false" customHeight="false" outlineLevel="0" collapsed="false">
      <c r="A280" s="30" t="s">
        <v>510</v>
      </c>
      <c r="B280" s="31" t="s">
        <v>223</v>
      </c>
      <c r="C280" s="32" t="n">
        <v>269353</v>
      </c>
      <c r="D280" s="32" t="n">
        <v>143710</v>
      </c>
      <c r="E280" s="32" t="n">
        <v>0</v>
      </c>
      <c r="F280" s="32" t="n">
        <v>413063</v>
      </c>
      <c r="G280" s="32" t="n">
        <v>0</v>
      </c>
      <c r="H280" s="32" t="n">
        <v>413063</v>
      </c>
      <c r="I280" s="28" t="n">
        <f aca="false">LEN(A280)</f>
        <v>9</v>
      </c>
    </row>
    <row r="281" s="29" customFormat="true" ht="15" hidden="false" customHeight="false" outlineLevel="0" collapsed="false">
      <c r="A281" s="30" t="s">
        <v>511</v>
      </c>
      <c r="B281" s="31" t="s">
        <v>512</v>
      </c>
      <c r="C281" s="32" t="n">
        <v>4103589</v>
      </c>
      <c r="D281" s="32" t="n">
        <v>1442996</v>
      </c>
      <c r="E281" s="32" t="n">
        <v>43217</v>
      </c>
      <c r="F281" s="32" t="n">
        <v>5503368</v>
      </c>
      <c r="G281" s="32" t="n">
        <v>0</v>
      </c>
      <c r="H281" s="32" t="n">
        <v>5503368</v>
      </c>
      <c r="I281" s="28" t="n">
        <f aca="false">LEN(A281)</f>
        <v>9</v>
      </c>
    </row>
    <row r="282" s="28" customFormat="true" ht="15" hidden="false" customHeight="false" outlineLevel="0" collapsed="false">
      <c r="A282" s="30" t="s">
        <v>513</v>
      </c>
      <c r="B282" s="31" t="s">
        <v>227</v>
      </c>
      <c r="C282" s="32" t="n">
        <v>879008</v>
      </c>
      <c r="D282" s="32" t="n">
        <v>694996</v>
      </c>
      <c r="E282" s="32" t="n">
        <v>26406</v>
      </c>
      <c r="F282" s="32" t="n">
        <v>1547598</v>
      </c>
      <c r="G282" s="32" t="n">
        <v>0</v>
      </c>
      <c r="H282" s="32" t="n">
        <v>1547598</v>
      </c>
      <c r="I282" s="28" t="n">
        <f aca="false">LEN(A282)</f>
        <v>9</v>
      </c>
    </row>
    <row r="283" s="29" customFormat="true" ht="15" hidden="false" customHeight="false" outlineLevel="0" collapsed="false">
      <c r="A283" s="30" t="s">
        <v>514</v>
      </c>
      <c r="B283" s="31" t="s">
        <v>515</v>
      </c>
      <c r="C283" s="32" t="n">
        <v>0</v>
      </c>
      <c r="D283" s="32" t="n">
        <v>150000</v>
      </c>
      <c r="E283" s="32" t="n">
        <v>0</v>
      </c>
      <c r="F283" s="32" t="n">
        <v>150000</v>
      </c>
      <c r="G283" s="32" t="n">
        <v>0</v>
      </c>
      <c r="H283" s="32" t="n">
        <v>150000</v>
      </c>
      <c r="I283" s="28" t="n">
        <f aca="false">LEN(A283)</f>
        <v>9</v>
      </c>
    </row>
    <row r="284" s="29" customFormat="true" ht="15" hidden="false" customHeight="false" outlineLevel="0" collapsed="false">
      <c r="A284" s="30" t="s">
        <v>516</v>
      </c>
      <c r="B284" s="31" t="s">
        <v>517</v>
      </c>
      <c r="C284" s="32" t="n">
        <v>169933</v>
      </c>
      <c r="D284" s="32" t="n">
        <v>164838</v>
      </c>
      <c r="E284" s="32" t="n">
        <v>14</v>
      </c>
      <c r="F284" s="32" t="n">
        <v>334757</v>
      </c>
      <c r="G284" s="32" t="n">
        <v>0</v>
      </c>
      <c r="H284" s="32" t="n">
        <v>334757</v>
      </c>
      <c r="I284" s="28" t="n">
        <f aca="false">LEN(A284)</f>
        <v>9</v>
      </c>
    </row>
    <row r="285" s="28" customFormat="true" ht="15" hidden="false" customHeight="false" outlineLevel="0" collapsed="false">
      <c r="A285" s="30" t="s">
        <v>518</v>
      </c>
      <c r="B285" s="31" t="s">
        <v>519</v>
      </c>
      <c r="C285" s="32" t="n">
        <v>335961</v>
      </c>
      <c r="D285" s="32" t="n">
        <v>250152</v>
      </c>
      <c r="E285" s="32" t="n">
        <v>0</v>
      </c>
      <c r="F285" s="32" t="n">
        <v>586113</v>
      </c>
      <c r="G285" s="32" t="n">
        <v>0</v>
      </c>
      <c r="H285" s="32" t="n">
        <v>586113</v>
      </c>
      <c r="I285" s="28" t="n">
        <f aca="false">LEN(A285)</f>
        <v>9</v>
      </c>
    </row>
    <row r="286" s="29" customFormat="true" ht="15" hidden="false" customHeight="false" outlineLevel="0" collapsed="false">
      <c r="A286" s="30" t="s">
        <v>520</v>
      </c>
      <c r="B286" s="31" t="s">
        <v>521</v>
      </c>
      <c r="C286" s="32" t="n">
        <v>212305</v>
      </c>
      <c r="D286" s="32" t="n">
        <v>569252</v>
      </c>
      <c r="E286" s="32" t="n">
        <v>55897</v>
      </c>
      <c r="F286" s="32" t="n">
        <v>725660</v>
      </c>
      <c r="G286" s="32" t="n">
        <v>0</v>
      </c>
      <c r="H286" s="32" t="n">
        <v>725660</v>
      </c>
      <c r="I286" s="28" t="n">
        <f aca="false">LEN(A286)</f>
        <v>9</v>
      </c>
    </row>
    <row r="287" s="29" customFormat="true" ht="15" hidden="false" customHeight="false" outlineLevel="0" collapsed="false">
      <c r="A287" s="30" t="s">
        <v>522</v>
      </c>
      <c r="B287" s="31" t="s">
        <v>523</v>
      </c>
      <c r="C287" s="32" t="n">
        <v>451030</v>
      </c>
      <c r="D287" s="32" t="n">
        <v>477098</v>
      </c>
      <c r="E287" s="32" t="n">
        <v>162941</v>
      </c>
      <c r="F287" s="32" t="n">
        <v>765187</v>
      </c>
      <c r="G287" s="32" t="n">
        <v>0</v>
      </c>
      <c r="H287" s="32" t="n">
        <v>765187</v>
      </c>
      <c r="I287" s="28" t="n">
        <f aca="false">LEN(A287)</f>
        <v>9</v>
      </c>
    </row>
    <row r="288" s="29" customFormat="true" ht="15" hidden="false" customHeight="false" outlineLevel="0" collapsed="false">
      <c r="A288" s="30" t="s">
        <v>524</v>
      </c>
      <c r="B288" s="31" t="s">
        <v>525</v>
      </c>
      <c r="C288" s="32" t="n">
        <v>39533</v>
      </c>
      <c r="D288" s="32" t="n">
        <v>40307</v>
      </c>
      <c r="E288" s="32" t="n">
        <v>10</v>
      </c>
      <c r="F288" s="32" t="n">
        <v>79830</v>
      </c>
      <c r="G288" s="32" t="n">
        <v>0</v>
      </c>
      <c r="H288" s="32" t="n">
        <v>79830</v>
      </c>
      <c r="I288" s="28" t="n">
        <f aca="false">LEN(A288)</f>
        <v>9</v>
      </c>
    </row>
    <row r="289" s="29" customFormat="true" ht="15" hidden="false" customHeight="false" outlineLevel="0" collapsed="false">
      <c r="A289" s="30" t="s">
        <v>526</v>
      </c>
      <c r="B289" s="31" t="s">
        <v>527</v>
      </c>
      <c r="C289" s="32" t="n">
        <v>102216</v>
      </c>
      <c r="D289" s="32" t="n">
        <v>51108</v>
      </c>
      <c r="E289" s="32" t="n">
        <v>0</v>
      </c>
      <c r="F289" s="32" t="n">
        <v>153324</v>
      </c>
      <c r="G289" s="32" t="n">
        <v>0</v>
      </c>
      <c r="H289" s="32" t="n">
        <v>153324</v>
      </c>
      <c r="I289" s="28" t="n">
        <f aca="false">LEN(A289)</f>
        <v>9</v>
      </c>
    </row>
    <row r="290" s="29" customFormat="true" ht="15" hidden="false" customHeight="false" outlineLevel="0" collapsed="false">
      <c r="A290" s="30" t="s">
        <v>528</v>
      </c>
      <c r="B290" s="31" t="s">
        <v>529</v>
      </c>
      <c r="C290" s="32" t="n">
        <v>1346</v>
      </c>
      <c r="D290" s="32" t="n">
        <v>2136</v>
      </c>
      <c r="E290" s="32" t="n">
        <v>9</v>
      </c>
      <c r="F290" s="32" t="n">
        <v>3473</v>
      </c>
      <c r="G290" s="32" t="n">
        <v>0</v>
      </c>
      <c r="H290" s="32" t="n">
        <v>3473</v>
      </c>
      <c r="I290" s="28" t="n">
        <f aca="false">LEN(A290)</f>
        <v>9</v>
      </c>
    </row>
    <row r="291" s="29" customFormat="true" ht="15" hidden="false" customHeight="false" outlineLevel="0" collapsed="false">
      <c r="A291" s="30" t="s">
        <v>530</v>
      </c>
      <c r="B291" s="31" t="s">
        <v>531</v>
      </c>
      <c r="C291" s="32" t="n">
        <v>986217</v>
      </c>
      <c r="D291" s="32" t="n">
        <v>19046</v>
      </c>
      <c r="E291" s="32" t="n">
        <v>1291</v>
      </c>
      <c r="F291" s="32" t="n">
        <v>1003972</v>
      </c>
      <c r="G291" s="32" t="n">
        <v>0</v>
      </c>
      <c r="H291" s="32" t="n">
        <v>1003972</v>
      </c>
      <c r="I291" s="28" t="n">
        <f aca="false">LEN(A291)</f>
        <v>9</v>
      </c>
    </row>
    <row r="292" s="29" customFormat="true" ht="15" hidden="false" customHeight="false" outlineLevel="0" collapsed="false">
      <c r="A292" s="30" t="s">
        <v>532</v>
      </c>
      <c r="B292" s="31" t="s">
        <v>533</v>
      </c>
      <c r="C292" s="32" t="n">
        <v>1032903</v>
      </c>
      <c r="D292" s="32" t="n">
        <v>2286219</v>
      </c>
      <c r="E292" s="32" t="n">
        <v>11427</v>
      </c>
      <c r="F292" s="32" t="n">
        <v>3307695</v>
      </c>
      <c r="G292" s="32" t="n">
        <v>0</v>
      </c>
      <c r="H292" s="32" t="n">
        <v>3307695</v>
      </c>
      <c r="I292" s="28" t="n">
        <f aca="false">LEN(A292)</f>
        <v>9</v>
      </c>
    </row>
    <row r="293" s="29" customFormat="true" ht="15" hidden="false" customHeight="false" outlineLevel="0" collapsed="false">
      <c r="A293" s="30" t="s">
        <v>534</v>
      </c>
      <c r="B293" s="31" t="s">
        <v>535</v>
      </c>
      <c r="C293" s="32" t="n">
        <v>0</v>
      </c>
      <c r="D293" s="32" t="n">
        <v>460508</v>
      </c>
      <c r="E293" s="32" t="n">
        <v>460508</v>
      </c>
      <c r="F293" s="32" t="n">
        <v>0</v>
      </c>
      <c r="G293" s="32" t="n">
        <v>0</v>
      </c>
      <c r="H293" s="32" t="n">
        <v>0</v>
      </c>
      <c r="I293" s="28" t="n">
        <f aca="false">LEN(A293)</f>
        <v>9</v>
      </c>
    </row>
    <row r="294" s="29" customFormat="true" ht="15" hidden="false" customHeight="false" outlineLevel="0" collapsed="false">
      <c r="A294" s="25" t="s">
        <v>536</v>
      </c>
      <c r="B294" s="26" t="s">
        <v>537</v>
      </c>
      <c r="C294" s="27" t="n">
        <v>4141529</v>
      </c>
      <c r="D294" s="27" t="n">
        <v>697326</v>
      </c>
      <c r="E294" s="27" t="n">
        <v>546354</v>
      </c>
      <c r="F294" s="27" t="n">
        <v>4292501</v>
      </c>
      <c r="G294" s="27" t="n">
        <v>0</v>
      </c>
      <c r="H294" s="27" t="n">
        <v>4292501</v>
      </c>
      <c r="I294" s="28" t="n">
        <f aca="false">LEN(A294)</f>
        <v>6</v>
      </c>
    </row>
    <row r="295" s="28" customFormat="true" ht="15" hidden="false" customHeight="false" outlineLevel="0" collapsed="false">
      <c r="A295" s="30" t="s">
        <v>538</v>
      </c>
      <c r="B295" s="31" t="s">
        <v>539</v>
      </c>
      <c r="C295" s="32" t="n">
        <v>4051539</v>
      </c>
      <c r="D295" s="32" t="n">
        <v>451101</v>
      </c>
      <c r="E295" s="32" t="n">
        <v>451101</v>
      </c>
      <c r="F295" s="32" t="n">
        <v>4051539</v>
      </c>
      <c r="G295" s="32" t="n">
        <v>0</v>
      </c>
      <c r="H295" s="32" t="n">
        <v>4051539</v>
      </c>
      <c r="I295" s="28" t="n">
        <f aca="false">LEN(A295)</f>
        <v>9</v>
      </c>
    </row>
    <row r="296" s="29" customFormat="true" ht="15" hidden="false" customHeight="false" outlineLevel="0" collapsed="false">
      <c r="A296" s="30" t="s">
        <v>540</v>
      </c>
      <c r="B296" s="31" t="s">
        <v>389</v>
      </c>
      <c r="C296" s="32" t="n">
        <v>1379</v>
      </c>
      <c r="D296" s="32" t="n">
        <v>0</v>
      </c>
      <c r="E296" s="32" t="n">
        <v>0</v>
      </c>
      <c r="F296" s="32" t="n">
        <v>1379</v>
      </c>
      <c r="G296" s="32" t="n">
        <v>0</v>
      </c>
      <c r="H296" s="32" t="n">
        <v>1379</v>
      </c>
      <c r="I296" s="28" t="n">
        <f aca="false">LEN(A296)</f>
        <v>9</v>
      </c>
    </row>
    <row r="297" s="29" customFormat="true" ht="15" hidden="false" customHeight="false" outlineLevel="0" collapsed="false">
      <c r="A297" s="30" t="s">
        <v>541</v>
      </c>
      <c r="B297" s="31" t="s">
        <v>542</v>
      </c>
      <c r="C297" s="32" t="n">
        <v>88611</v>
      </c>
      <c r="D297" s="32" t="n">
        <v>148397</v>
      </c>
      <c r="E297" s="32" t="n">
        <v>95253</v>
      </c>
      <c r="F297" s="32" t="n">
        <v>141755</v>
      </c>
      <c r="G297" s="32" t="n">
        <v>0</v>
      </c>
      <c r="H297" s="32" t="n">
        <v>141755</v>
      </c>
      <c r="I297" s="28" t="n">
        <f aca="false">LEN(A297)</f>
        <v>9</v>
      </c>
    </row>
    <row r="298" s="29" customFormat="true" ht="15" hidden="false" customHeight="false" outlineLevel="0" collapsed="false">
      <c r="A298" s="30" t="s">
        <v>543</v>
      </c>
      <c r="B298" s="31" t="s">
        <v>193</v>
      </c>
      <c r="C298" s="32" t="n">
        <v>0</v>
      </c>
      <c r="D298" s="32" t="n">
        <v>97828</v>
      </c>
      <c r="E298" s="32" t="n">
        <v>0</v>
      </c>
      <c r="F298" s="32" t="n">
        <v>97828</v>
      </c>
      <c r="G298" s="32" t="n">
        <v>0</v>
      </c>
      <c r="H298" s="32" t="n">
        <v>97828</v>
      </c>
      <c r="I298" s="28" t="n">
        <f aca="false">LEN(A298)</f>
        <v>9</v>
      </c>
    </row>
    <row r="299" s="29" customFormat="true" ht="15" hidden="false" customHeight="false" outlineLevel="0" collapsed="false">
      <c r="A299" s="25" t="s">
        <v>544</v>
      </c>
      <c r="B299" s="26" t="s">
        <v>545</v>
      </c>
      <c r="C299" s="27" t="n">
        <v>1071538214</v>
      </c>
      <c r="D299" s="27" t="n">
        <v>3425079590</v>
      </c>
      <c r="E299" s="27" t="n">
        <v>2925203496</v>
      </c>
      <c r="F299" s="27" t="n">
        <v>1571414308</v>
      </c>
      <c r="G299" s="27" t="n">
        <v>0</v>
      </c>
      <c r="H299" s="27" t="n">
        <v>1571414308</v>
      </c>
      <c r="I299" s="28" t="n">
        <f aca="false">LEN(A299)</f>
        <v>3</v>
      </c>
    </row>
    <row r="300" s="29" customFormat="true" ht="15" hidden="false" customHeight="false" outlineLevel="0" collapsed="false">
      <c r="A300" s="25" t="s">
        <v>546</v>
      </c>
      <c r="B300" s="26" t="s">
        <v>453</v>
      </c>
      <c r="C300" s="27" t="n">
        <v>2187443</v>
      </c>
      <c r="D300" s="27" t="n">
        <v>1641126</v>
      </c>
      <c r="E300" s="27" t="n">
        <v>181348</v>
      </c>
      <c r="F300" s="27" t="n">
        <v>3647221</v>
      </c>
      <c r="G300" s="27" t="n">
        <v>0</v>
      </c>
      <c r="H300" s="27" t="n">
        <v>3647221</v>
      </c>
      <c r="I300" s="28" t="n">
        <f aca="false">LEN(A300)</f>
        <v>6</v>
      </c>
    </row>
    <row r="301" s="29" customFormat="true" ht="15" hidden="false" customHeight="false" outlineLevel="0" collapsed="false">
      <c r="A301" s="30" t="s">
        <v>547</v>
      </c>
      <c r="B301" s="31" t="s">
        <v>459</v>
      </c>
      <c r="C301" s="32" t="n">
        <v>1782262</v>
      </c>
      <c r="D301" s="32" t="n">
        <v>1239344</v>
      </c>
      <c r="E301" s="32" t="n">
        <v>110869</v>
      </c>
      <c r="F301" s="32" t="n">
        <v>2910737</v>
      </c>
      <c r="G301" s="32" t="n">
        <v>0</v>
      </c>
      <c r="H301" s="32" t="n">
        <v>2910737</v>
      </c>
      <c r="I301" s="28" t="n">
        <f aca="false">LEN(A301)</f>
        <v>9</v>
      </c>
    </row>
    <row r="302" s="29" customFormat="true" ht="15" hidden="false" customHeight="false" outlineLevel="0" collapsed="false">
      <c r="A302" s="30" t="s">
        <v>548</v>
      </c>
      <c r="B302" s="31" t="s">
        <v>252</v>
      </c>
      <c r="C302" s="32" t="n">
        <v>405181</v>
      </c>
      <c r="D302" s="32" t="n">
        <v>401782</v>
      </c>
      <c r="E302" s="32" t="n">
        <v>70479</v>
      </c>
      <c r="F302" s="32" t="n">
        <v>736484</v>
      </c>
      <c r="G302" s="32" t="n">
        <v>0</v>
      </c>
      <c r="H302" s="32" t="n">
        <v>736484</v>
      </c>
      <c r="I302" s="28" t="n">
        <f aca="false">LEN(A302)</f>
        <v>9</v>
      </c>
    </row>
    <row r="303" s="29" customFormat="true" ht="15" hidden="false" customHeight="false" outlineLevel="0" collapsed="false">
      <c r="A303" s="25" t="s">
        <v>549</v>
      </c>
      <c r="B303" s="26" t="s">
        <v>500</v>
      </c>
      <c r="C303" s="27" t="n">
        <v>1069350771</v>
      </c>
      <c r="D303" s="27" t="n">
        <v>3423273775</v>
      </c>
      <c r="E303" s="27" t="n">
        <v>2925016822</v>
      </c>
      <c r="F303" s="27" t="n">
        <v>1567607724</v>
      </c>
      <c r="G303" s="27" t="n">
        <v>0</v>
      </c>
      <c r="H303" s="27" t="n">
        <v>1567607724</v>
      </c>
      <c r="I303" s="28" t="n">
        <f aca="false">LEN(A303)</f>
        <v>6</v>
      </c>
    </row>
    <row r="304" s="29" customFormat="true" ht="15" hidden="false" customHeight="false" outlineLevel="0" collapsed="false">
      <c r="A304" s="30" t="s">
        <v>550</v>
      </c>
      <c r="B304" s="31" t="s">
        <v>551</v>
      </c>
      <c r="C304" s="32" t="n">
        <v>314071</v>
      </c>
      <c r="D304" s="32" t="n">
        <v>261305</v>
      </c>
      <c r="E304" s="32" t="n">
        <v>106396</v>
      </c>
      <c r="F304" s="32" t="n">
        <v>468980</v>
      </c>
      <c r="G304" s="32" t="n">
        <v>0</v>
      </c>
      <c r="H304" s="32" t="n">
        <v>468980</v>
      </c>
      <c r="I304" s="28" t="n">
        <f aca="false">LEN(A304)</f>
        <v>9</v>
      </c>
    </row>
    <row r="305" s="29" customFormat="true" ht="15" hidden="false" customHeight="false" outlineLevel="0" collapsed="false">
      <c r="A305" s="30" t="s">
        <v>552</v>
      </c>
      <c r="B305" s="31" t="s">
        <v>502</v>
      </c>
      <c r="C305" s="32" t="n">
        <v>22907386</v>
      </c>
      <c r="D305" s="32" t="n">
        <v>159749336</v>
      </c>
      <c r="E305" s="32" t="n">
        <v>144674786</v>
      </c>
      <c r="F305" s="32" t="n">
        <v>37981936</v>
      </c>
      <c r="G305" s="32" t="n">
        <v>0</v>
      </c>
      <c r="H305" s="32" t="n">
        <v>37981936</v>
      </c>
      <c r="I305" s="28" t="n">
        <f aca="false">LEN(A305)</f>
        <v>9</v>
      </c>
    </row>
    <row r="306" s="29" customFormat="true" ht="15" hidden="false" customHeight="false" outlineLevel="0" collapsed="false">
      <c r="A306" s="30" t="s">
        <v>553</v>
      </c>
      <c r="B306" s="31" t="s">
        <v>506</v>
      </c>
      <c r="C306" s="32" t="n">
        <v>0</v>
      </c>
      <c r="D306" s="32" t="n">
        <v>346421</v>
      </c>
      <c r="E306" s="32" t="n">
        <v>346421</v>
      </c>
      <c r="F306" s="32" t="n">
        <v>0</v>
      </c>
      <c r="G306" s="32" t="n">
        <v>0</v>
      </c>
      <c r="H306" s="32" t="n">
        <v>0</v>
      </c>
      <c r="I306" s="28" t="n">
        <f aca="false">LEN(A306)</f>
        <v>9</v>
      </c>
    </row>
    <row r="307" s="29" customFormat="true" ht="15" hidden="false" customHeight="false" outlineLevel="0" collapsed="false">
      <c r="A307" s="30" t="s">
        <v>554</v>
      </c>
      <c r="B307" s="31" t="s">
        <v>176</v>
      </c>
      <c r="C307" s="32" t="n">
        <v>0</v>
      </c>
      <c r="D307" s="32" t="n">
        <v>2200</v>
      </c>
      <c r="E307" s="32" t="n">
        <v>2200</v>
      </c>
      <c r="F307" s="32" t="n">
        <v>0</v>
      </c>
      <c r="G307" s="32" t="n">
        <v>0</v>
      </c>
      <c r="H307" s="32" t="n">
        <v>0</v>
      </c>
      <c r="I307" s="28" t="n">
        <f aca="false">LEN(A307)</f>
        <v>9</v>
      </c>
    </row>
    <row r="308" s="29" customFormat="true" ht="15" hidden="false" customHeight="false" outlineLevel="0" collapsed="false">
      <c r="A308" s="30" t="s">
        <v>555</v>
      </c>
      <c r="B308" s="31" t="s">
        <v>509</v>
      </c>
      <c r="C308" s="32" t="n">
        <v>74538498</v>
      </c>
      <c r="D308" s="32" t="n">
        <v>153625808</v>
      </c>
      <c r="E308" s="32" t="n">
        <v>18723564</v>
      </c>
      <c r="F308" s="32" t="n">
        <v>209440742</v>
      </c>
      <c r="G308" s="32" t="n">
        <v>0</v>
      </c>
      <c r="H308" s="32" t="n">
        <v>209440742</v>
      </c>
      <c r="I308" s="28" t="n">
        <f aca="false">LEN(A308)</f>
        <v>9</v>
      </c>
    </row>
    <row r="309" s="29" customFormat="true" ht="15" hidden="false" customHeight="false" outlineLevel="0" collapsed="false">
      <c r="A309" s="30" t="s">
        <v>556</v>
      </c>
      <c r="B309" s="31" t="s">
        <v>223</v>
      </c>
      <c r="C309" s="32" t="n">
        <v>0</v>
      </c>
      <c r="D309" s="32" t="n">
        <v>17102</v>
      </c>
      <c r="E309" s="32" t="n">
        <v>17102</v>
      </c>
      <c r="F309" s="32" t="n">
        <v>0</v>
      </c>
      <c r="G309" s="32" t="n">
        <v>0</v>
      </c>
      <c r="H309" s="32" t="n">
        <v>0</v>
      </c>
      <c r="I309" s="28" t="n">
        <f aca="false">LEN(A309)</f>
        <v>9</v>
      </c>
    </row>
    <row r="310" s="29" customFormat="true" ht="15" hidden="false" customHeight="false" outlineLevel="0" collapsed="false">
      <c r="A310" s="30" t="s">
        <v>557</v>
      </c>
      <c r="B310" s="31" t="s">
        <v>227</v>
      </c>
      <c r="C310" s="32" t="n">
        <v>43899</v>
      </c>
      <c r="D310" s="32" t="n">
        <v>515275</v>
      </c>
      <c r="E310" s="32" t="n">
        <v>414370</v>
      </c>
      <c r="F310" s="32" t="n">
        <v>144804</v>
      </c>
      <c r="G310" s="32" t="n">
        <v>0</v>
      </c>
      <c r="H310" s="32" t="n">
        <v>144804</v>
      </c>
      <c r="I310" s="28" t="n">
        <f aca="false">LEN(A310)</f>
        <v>9</v>
      </c>
    </row>
    <row r="311" s="29" customFormat="true" ht="15" hidden="false" customHeight="false" outlineLevel="0" collapsed="false">
      <c r="A311" s="30" t="s">
        <v>558</v>
      </c>
      <c r="B311" s="31" t="s">
        <v>517</v>
      </c>
      <c r="C311" s="32" t="n">
        <v>0</v>
      </c>
      <c r="D311" s="32" t="n">
        <v>11057</v>
      </c>
      <c r="E311" s="32" t="n">
        <v>11057</v>
      </c>
      <c r="F311" s="32" t="n">
        <v>0</v>
      </c>
      <c r="G311" s="32" t="n">
        <v>0</v>
      </c>
      <c r="H311" s="32" t="n">
        <v>0</v>
      </c>
      <c r="I311" s="28" t="n">
        <f aca="false">LEN(A311)</f>
        <v>9</v>
      </c>
    </row>
    <row r="312" s="29" customFormat="true" ht="15" hidden="false" customHeight="false" outlineLevel="0" collapsed="false">
      <c r="A312" s="30" t="s">
        <v>559</v>
      </c>
      <c r="B312" s="31" t="s">
        <v>521</v>
      </c>
      <c r="C312" s="32" t="n">
        <v>0</v>
      </c>
      <c r="D312" s="32" t="n">
        <v>6318</v>
      </c>
      <c r="E312" s="32" t="n">
        <v>6318</v>
      </c>
      <c r="F312" s="32" t="n">
        <v>0</v>
      </c>
      <c r="G312" s="32" t="n">
        <v>0</v>
      </c>
      <c r="H312" s="32" t="n">
        <v>0</v>
      </c>
      <c r="I312" s="28" t="n">
        <f aca="false">LEN(A312)</f>
        <v>9</v>
      </c>
    </row>
    <row r="313" s="29" customFormat="true" ht="15" hidden="false" customHeight="false" outlineLevel="0" collapsed="false">
      <c r="A313" s="30" t="s">
        <v>560</v>
      </c>
      <c r="B313" s="31" t="s">
        <v>561</v>
      </c>
      <c r="C313" s="32" t="n">
        <v>1962224</v>
      </c>
      <c r="D313" s="32" t="n">
        <v>1926118</v>
      </c>
      <c r="E313" s="32" t="n">
        <v>0</v>
      </c>
      <c r="F313" s="32" t="n">
        <v>3888342</v>
      </c>
      <c r="G313" s="32" t="n">
        <v>0</v>
      </c>
      <c r="H313" s="32" t="n">
        <v>3888342</v>
      </c>
      <c r="I313" s="28" t="n">
        <f aca="false">LEN(A313)</f>
        <v>9</v>
      </c>
    </row>
    <row r="314" s="29" customFormat="true" ht="15" hidden="false" customHeight="false" outlineLevel="0" collapsed="false">
      <c r="A314" s="30" t="s">
        <v>562</v>
      </c>
      <c r="B314" s="31" t="s">
        <v>563</v>
      </c>
      <c r="C314" s="32" t="n">
        <v>0</v>
      </c>
      <c r="D314" s="32" t="n">
        <v>17500</v>
      </c>
      <c r="E314" s="32" t="n">
        <v>17500</v>
      </c>
      <c r="F314" s="32" t="n">
        <v>0</v>
      </c>
      <c r="G314" s="32" t="n">
        <v>0</v>
      </c>
      <c r="H314" s="32" t="n">
        <v>0</v>
      </c>
      <c r="I314" s="28" t="n">
        <f aca="false">LEN(A314)</f>
        <v>9</v>
      </c>
    </row>
    <row r="315" s="29" customFormat="true" ht="15" hidden="false" customHeight="false" outlineLevel="0" collapsed="false">
      <c r="A315" s="30" t="s">
        <v>564</v>
      </c>
      <c r="B315" s="31" t="s">
        <v>565</v>
      </c>
      <c r="C315" s="32" t="n">
        <v>0</v>
      </c>
      <c r="D315" s="32" t="n">
        <v>31581</v>
      </c>
      <c r="E315" s="32" t="n">
        <v>31581</v>
      </c>
      <c r="F315" s="32" t="n">
        <v>0</v>
      </c>
      <c r="G315" s="32" t="n">
        <v>0</v>
      </c>
      <c r="H315" s="32" t="n">
        <v>0</v>
      </c>
      <c r="I315" s="28" t="n">
        <f aca="false">LEN(A315)</f>
        <v>9</v>
      </c>
    </row>
    <row r="316" s="29" customFormat="true" ht="15" hidden="false" customHeight="false" outlineLevel="0" collapsed="false">
      <c r="A316" s="30" t="s">
        <v>566</v>
      </c>
      <c r="B316" s="31" t="s">
        <v>567</v>
      </c>
      <c r="C316" s="32" t="n">
        <v>0</v>
      </c>
      <c r="D316" s="32" t="n">
        <v>44172</v>
      </c>
      <c r="E316" s="32" t="n">
        <v>44172</v>
      </c>
      <c r="F316" s="32" t="n">
        <v>0</v>
      </c>
      <c r="G316" s="32" t="n">
        <v>0</v>
      </c>
      <c r="H316" s="32" t="n">
        <v>0</v>
      </c>
      <c r="I316" s="28" t="n">
        <f aca="false">LEN(A316)</f>
        <v>9</v>
      </c>
    </row>
    <row r="317" s="29" customFormat="true" ht="15" hidden="false" customHeight="false" outlineLevel="0" collapsed="false">
      <c r="A317" s="30" t="s">
        <v>568</v>
      </c>
      <c r="B317" s="31" t="s">
        <v>533</v>
      </c>
      <c r="C317" s="32" t="n">
        <v>0</v>
      </c>
      <c r="D317" s="32" t="n">
        <v>338</v>
      </c>
      <c r="E317" s="32" t="n">
        <v>338</v>
      </c>
      <c r="F317" s="32" t="n">
        <v>0</v>
      </c>
      <c r="G317" s="32" t="n">
        <v>0</v>
      </c>
      <c r="H317" s="32" t="n">
        <v>0</v>
      </c>
      <c r="I317" s="28" t="n">
        <f aca="false">LEN(A317)</f>
        <v>9</v>
      </c>
    </row>
    <row r="318" s="29" customFormat="true" ht="15" hidden="false" customHeight="false" outlineLevel="0" collapsed="false">
      <c r="A318" s="30" t="s">
        <v>569</v>
      </c>
      <c r="B318" s="31" t="s">
        <v>535</v>
      </c>
      <c r="C318" s="32" t="n">
        <v>969584693</v>
      </c>
      <c r="D318" s="32" t="n">
        <v>3106719244</v>
      </c>
      <c r="E318" s="32" t="n">
        <v>2760621017</v>
      </c>
      <c r="F318" s="32" t="n">
        <v>1315682920</v>
      </c>
      <c r="G318" s="32" t="n">
        <v>0</v>
      </c>
      <c r="H318" s="32" t="n">
        <v>1315682920</v>
      </c>
      <c r="I318" s="28" t="n">
        <f aca="false">LEN(A318)</f>
        <v>9</v>
      </c>
    </row>
    <row r="319" s="29" customFormat="true" ht="15" hidden="false" customHeight="false" outlineLevel="0" collapsed="false">
      <c r="A319" s="25" t="s">
        <v>570</v>
      </c>
      <c r="B319" s="26" t="s">
        <v>537</v>
      </c>
      <c r="C319" s="27" t="n">
        <v>0</v>
      </c>
      <c r="D319" s="27" t="n">
        <v>164689</v>
      </c>
      <c r="E319" s="27" t="n">
        <v>5326</v>
      </c>
      <c r="F319" s="27" t="n">
        <v>159363</v>
      </c>
      <c r="G319" s="27" t="n">
        <v>0</v>
      </c>
      <c r="H319" s="27" t="n">
        <v>159363</v>
      </c>
      <c r="I319" s="28" t="n">
        <f aca="false">LEN(A319)</f>
        <v>6</v>
      </c>
    </row>
    <row r="320" s="29" customFormat="true" ht="15" hidden="false" customHeight="false" outlineLevel="0" collapsed="false">
      <c r="A320" s="30" t="s">
        <v>571</v>
      </c>
      <c r="B320" s="31" t="s">
        <v>542</v>
      </c>
      <c r="C320" s="32" t="n">
        <v>0</v>
      </c>
      <c r="D320" s="32" t="n">
        <v>164689</v>
      </c>
      <c r="E320" s="32" t="n">
        <v>5326</v>
      </c>
      <c r="F320" s="32" t="n">
        <v>159363</v>
      </c>
      <c r="G320" s="32" t="n">
        <v>0</v>
      </c>
      <c r="H320" s="32" t="n">
        <v>159363</v>
      </c>
      <c r="I320" s="28" t="n">
        <f aca="false">LEN(A320)</f>
        <v>9</v>
      </c>
    </row>
    <row r="321" s="29" customFormat="true" ht="15" hidden="false" customHeight="false" outlineLevel="0" collapsed="false">
      <c r="A321" s="25" t="s">
        <v>572</v>
      </c>
      <c r="B321" s="26" t="s">
        <v>573</v>
      </c>
      <c r="C321" s="27" t="n">
        <v>258741195</v>
      </c>
      <c r="D321" s="27" t="n">
        <v>613427243</v>
      </c>
      <c r="E321" s="27" t="n">
        <v>55052754</v>
      </c>
      <c r="F321" s="27" t="n">
        <v>817115684</v>
      </c>
      <c r="G321" s="27" t="n">
        <v>0</v>
      </c>
      <c r="H321" s="27" t="n">
        <v>817115684</v>
      </c>
      <c r="I321" s="28" t="n">
        <f aca="false">LEN(A321)</f>
        <v>3</v>
      </c>
    </row>
    <row r="322" s="29" customFormat="true" ht="15" hidden="false" customHeight="false" outlineLevel="0" collapsed="false">
      <c r="A322" s="25" t="s">
        <v>574</v>
      </c>
      <c r="B322" s="26" t="s">
        <v>319</v>
      </c>
      <c r="C322" s="27" t="n">
        <v>258741195</v>
      </c>
      <c r="D322" s="27" t="n">
        <v>613427243</v>
      </c>
      <c r="E322" s="27" t="n">
        <v>55052754</v>
      </c>
      <c r="F322" s="27" t="n">
        <v>817115684</v>
      </c>
      <c r="G322" s="27" t="n">
        <v>0</v>
      </c>
      <c r="H322" s="27" t="n">
        <v>817115684</v>
      </c>
      <c r="I322" s="28" t="n">
        <f aca="false">LEN(A322)</f>
        <v>6</v>
      </c>
    </row>
    <row r="323" s="29" customFormat="true" ht="15" hidden="false" customHeight="false" outlineLevel="0" collapsed="false">
      <c r="A323" s="30" t="s">
        <v>575</v>
      </c>
      <c r="B323" s="31" t="s">
        <v>321</v>
      </c>
      <c r="C323" s="32" t="n">
        <v>23503066</v>
      </c>
      <c r="D323" s="32" t="n">
        <v>550396080</v>
      </c>
      <c r="E323" s="32" t="n">
        <v>50613435</v>
      </c>
      <c r="F323" s="32" t="n">
        <v>523285711</v>
      </c>
      <c r="G323" s="32" t="n">
        <v>0</v>
      </c>
      <c r="H323" s="32" t="n">
        <v>523285711</v>
      </c>
      <c r="I323" s="28" t="n">
        <f aca="false">LEN(A323)</f>
        <v>9</v>
      </c>
    </row>
    <row r="324" s="29" customFormat="true" ht="15" hidden="false" customHeight="false" outlineLevel="0" collapsed="false">
      <c r="A324" s="30" t="s">
        <v>576</v>
      </c>
      <c r="B324" s="31" t="s">
        <v>577</v>
      </c>
      <c r="C324" s="32" t="n">
        <v>233638586</v>
      </c>
      <c r="D324" s="32" t="n">
        <v>63031163</v>
      </c>
      <c r="E324" s="32" t="n">
        <v>4439319</v>
      </c>
      <c r="F324" s="32" t="n">
        <v>292230430</v>
      </c>
      <c r="G324" s="32" t="n">
        <v>0</v>
      </c>
      <c r="H324" s="32" t="n">
        <v>292230430</v>
      </c>
      <c r="I324" s="28" t="n">
        <f aca="false">LEN(A324)</f>
        <v>9</v>
      </c>
    </row>
    <row r="325" s="29" customFormat="true" ht="15" hidden="false" customHeight="false" outlineLevel="0" collapsed="false">
      <c r="A325" s="30" t="s">
        <v>578</v>
      </c>
      <c r="B325" s="31" t="s">
        <v>323</v>
      </c>
      <c r="C325" s="32" t="n">
        <v>1599543</v>
      </c>
      <c r="D325" s="32" t="n">
        <v>0</v>
      </c>
      <c r="E325" s="32" t="n">
        <v>0</v>
      </c>
      <c r="F325" s="32" t="n">
        <v>1599543</v>
      </c>
      <c r="G325" s="32" t="n">
        <v>0</v>
      </c>
      <c r="H325" s="32" t="n">
        <v>1599543</v>
      </c>
      <c r="I325" s="28" t="n">
        <f aca="false">LEN(A325)</f>
        <v>9</v>
      </c>
    </row>
    <row r="326" s="29" customFormat="true" ht="15" hidden="false" customHeight="false" outlineLevel="0" collapsed="false">
      <c r="A326" s="25" t="s">
        <v>579</v>
      </c>
      <c r="B326" s="26" t="s">
        <v>580</v>
      </c>
      <c r="C326" s="27" t="n">
        <v>323975000</v>
      </c>
      <c r="D326" s="27" t="n">
        <v>0</v>
      </c>
      <c r="E326" s="27" t="n">
        <v>0</v>
      </c>
      <c r="F326" s="27" t="n">
        <v>323975000</v>
      </c>
      <c r="G326" s="27" t="n">
        <v>0</v>
      </c>
      <c r="H326" s="27" t="n">
        <v>323975000</v>
      </c>
      <c r="I326" s="28" t="n">
        <f aca="false">LEN(A326)</f>
        <v>3</v>
      </c>
    </row>
    <row r="327" s="29" customFormat="true" ht="15" hidden="false" customHeight="false" outlineLevel="0" collapsed="false">
      <c r="A327" s="25" t="s">
        <v>581</v>
      </c>
      <c r="B327" s="26" t="s">
        <v>582</v>
      </c>
      <c r="C327" s="27" t="n">
        <v>323975000</v>
      </c>
      <c r="D327" s="27" t="n">
        <v>0</v>
      </c>
      <c r="E327" s="27" t="n">
        <v>0</v>
      </c>
      <c r="F327" s="27" t="n">
        <v>323975000</v>
      </c>
      <c r="G327" s="27" t="n">
        <v>0</v>
      </c>
      <c r="H327" s="27" t="n">
        <v>323975000</v>
      </c>
      <c r="I327" s="28" t="n">
        <f aca="false">LEN(A327)</f>
        <v>6</v>
      </c>
    </row>
    <row r="328" s="29" customFormat="true" ht="15" hidden="false" customHeight="false" outlineLevel="0" collapsed="false">
      <c r="A328" s="30" t="s">
        <v>583</v>
      </c>
      <c r="B328" s="31" t="s">
        <v>584</v>
      </c>
      <c r="C328" s="32" t="n">
        <v>323975000</v>
      </c>
      <c r="D328" s="32" t="n">
        <v>0</v>
      </c>
      <c r="E328" s="32" t="n">
        <v>0</v>
      </c>
      <c r="F328" s="32" t="n">
        <v>323975000</v>
      </c>
      <c r="G328" s="32" t="n">
        <v>0</v>
      </c>
      <c r="H328" s="32" t="n">
        <v>323975000</v>
      </c>
      <c r="I328" s="28" t="n">
        <f aca="false">LEN(A328)</f>
        <v>9</v>
      </c>
    </row>
    <row r="329" s="29" customFormat="true" ht="15" hidden="false" customHeight="false" outlineLevel="0" collapsed="false">
      <c r="A329" s="25" t="s">
        <v>585</v>
      </c>
      <c r="B329" s="26" t="s">
        <v>399</v>
      </c>
      <c r="C329" s="27" t="n">
        <v>4015671</v>
      </c>
      <c r="D329" s="27" t="n">
        <v>1542251</v>
      </c>
      <c r="E329" s="27" t="n">
        <v>20910</v>
      </c>
      <c r="F329" s="27" t="n">
        <v>5537012</v>
      </c>
      <c r="G329" s="27" t="n">
        <v>0</v>
      </c>
      <c r="H329" s="27" t="n">
        <v>5537012</v>
      </c>
      <c r="I329" s="28" t="n">
        <f aca="false">LEN(A329)</f>
        <v>3</v>
      </c>
    </row>
    <row r="330" s="29" customFormat="true" ht="15" hidden="false" customHeight="false" outlineLevel="0" collapsed="false">
      <c r="A330" s="25" t="s">
        <v>586</v>
      </c>
      <c r="B330" s="26" t="s">
        <v>587</v>
      </c>
      <c r="C330" s="27" t="n">
        <v>623335</v>
      </c>
      <c r="D330" s="27" t="n">
        <v>832202</v>
      </c>
      <c r="E330" s="27" t="n">
        <v>0</v>
      </c>
      <c r="F330" s="27" t="n">
        <v>1455537</v>
      </c>
      <c r="G330" s="27" t="n">
        <v>0</v>
      </c>
      <c r="H330" s="27" t="n">
        <v>1455537</v>
      </c>
      <c r="I330" s="28" t="n">
        <f aca="false">LEN(A330)</f>
        <v>6</v>
      </c>
    </row>
    <row r="331" s="29" customFormat="true" ht="15" hidden="false" customHeight="false" outlineLevel="0" collapsed="false">
      <c r="A331" s="30" t="s">
        <v>588</v>
      </c>
      <c r="B331" s="31" t="s">
        <v>403</v>
      </c>
      <c r="C331" s="32" t="n">
        <v>269849</v>
      </c>
      <c r="D331" s="32" t="n">
        <v>0</v>
      </c>
      <c r="E331" s="32" t="n">
        <v>0</v>
      </c>
      <c r="F331" s="32" t="n">
        <v>269849</v>
      </c>
      <c r="G331" s="32" t="n">
        <v>0</v>
      </c>
      <c r="H331" s="32" t="n">
        <v>269849</v>
      </c>
      <c r="I331" s="28" t="n">
        <f aca="false">LEN(A331)</f>
        <v>9</v>
      </c>
    </row>
    <row r="332" s="29" customFormat="true" ht="15" hidden="false" customHeight="false" outlineLevel="0" collapsed="false">
      <c r="A332" s="30" t="s">
        <v>589</v>
      </c>
      <c r="B332" s="31" t="s">
        <v>590</v>
      </c>
      <c r="C332" s="32" t="n">
        <v>353486</v>
      </c>
      <c r="D332" s="32" t="n">
        <v>832202</v>
      </c>
      <c r="E332" s="32" t="n">
        <v>0</v>
      </c>
      <c r="F332" s="32" t="n">
        <v>1185688</v>
      </c>
      <c r="G332" s="32" t="n">
        <v>0</v>
      </c>
      <c r="H332" s="32" t="n">
        <v>1185688</v>
      </c>
      <c r="I332" s="28" t="n">
        <f aca="false">LEN(A332)</f>
        <v>9</v>
      </c>
    </row>
    <row r="333" s="29" customFormat="true" ht="15" hidden="false" customHeight="false" outlineLevel="0" collapsed="false">
      <c r="A333" s="25" t="s">
        <v>591</v>
      </c>
      <c r="B333" s="26" t="s">
        <v>409</v>
      </c>
      <c r="C333" s="27" t="n">
        <v>3392336</v>
      </c>
      <c r="D333" s="27" t="n">
        <v>710049</v>
      </c>
      <c r="E333" s="27" t="n">
        <v>20910</v>
      </c>
      <c r="F333" s="27" t="n">
        <v>4081475</v>
      </c>
      <c r="G333" s="27" t="n">
        <v>0</v>
      </c>
      <c r="H333" s="27" t="n">
        <v>4081475</v>
      </c>
      <c r="I333" s="28" t="n">
        <f aca="false">LEN(A333)</f>
        <v>6</v>
      </c>
    </row>
    <row r="334" s="29" customFormat="true" ht="15" hidden="false" customHeight="false" outlineLevel="0" collapsed="false">
      <c r="A334" s="30" t="s">
        <v>592</v>
      </c>
      <c r="B334" s="31" t="s">
        <v>593</v>
      </c>
      <c r="C334" s="32" t="n">
        <v>3392336</v>
      </c>
      <c r="D334" s="32" t="n">
        <v>710049</v>
      </c>
      <c r="E334" s="32" t="n">
        <v>20910</v>
      </c>
      <c r="F334" s="32" t="n">
        <v>4081475</v>
      </c>
      <c r="G334" s="32" t="n">
        <v>0</v>
      </c>
      <c r="H334" s="32" t="n">
        <v>4081475</v>
      </c>
      <c r="I334" s="28" t="n">
        <f aca="false">LEN(A334)</f>
        <v>9</v>
      </c>
    </row>
    <row r="335" s="29" customFormat="true" ht="15" hidden="false" customHeight="false" outlineLevel="0" collapsed="false">
      <c r="A335" s="25" t="s">
        <v>594</v>
      </c>
      <c r="B335" s="26" t="s">
        <v>595</v>
      </c>
      <c r="C335" s="27" t="n">
        <v>-60556601</v>
      </c>
      <c r="D335" s="27" t="n">
        <v>1427528</v>
      </c>
      <c r="E335" s="27" t="n">
        <v>9458206</v>
      </c>
      <c r="F335" s="27" t="n">
        <v>-68587279</v>
      </c>
      <c r="G335" s="27" t="n">
        <v>0</v>
      </c>
      <c r="H335" s="27" t="n">
        <v>-68587279</v>
      </c>
      <c r="I335" s="28" t="n">
        <f aca="false">LEN(A335)</f>
        <v>3</v>
      </c>
    </row>
    <row r="336" s="29" customFormat="true" ht="15" hidden="false" customHeight="false" outlineLevel="0" collapsed="false">
      <c r="A336" s="25" t="s">
        <v>596</v>
      </c>
      <c r="B336" s="26" t="s">
        <v>597</v>
      </c>
      <c r="C336" s="27" t="n">
        <v>5525109</v>
      </c>
      <c r="D336" s="27" t="n">
        <v>0</v>
      </c>
      <c r="E336" s="27" t="n">
        <v>0</v>
      </c>
      <c r="F336" s="27" t="n">
        <v>5525109</v>
      </c>
      <c r="G336" s="27" t="n">
        <v>0</v>
      </c>
      <c r="H336" s="27" t="n">
        <v>5525109</v>
      </c>
      <c r="I336" s="28" t="n">
        <f aca="false">LEN(A336)</f>
        <v>6</v>
      </c>
    </row>
    <row r="337" s="29" customFormat="true" ht="15" hidden="false" customHeight="false" outlineLevel="0" collapsed="false">
      <c r="A337" s="30" t="s">
        <v>598</v>
      </c>
      <c r="B337" s="31" t="s">
        <v>599</v>
      </c>
      <c r="C337" s="32" t="n">
        <v>5525109</v>
      </c>
      <c r="D337" s="32" t="n">
        <v>0</v>
      </c>
      <c r="E337" s="32" t="n">
        <v>0</v>
      </c>
      <c r="F337" s="32" t="n">
        <v>5525109</v>
      </c>
      <c r="G337" s="32" t="n">
        <v>0</v>
      </c>
      <c r="H337" s="32" t="n">
        <v>5525109</v>
      </c>
      <c r="I337" s="28" t="n">
        <f aca="false">LEN(A337)</f>
        <v>9</v>
      </c>
    </row>
    <row r="338" s="29" customFormat="true" ht="15" hidden="false" customHeight="false" outlineLevel="0" collapsed="false">
      <c r="A338" s="25" t="s">
        <v>600</v>
      </c>
      <c r="B338" s="26" t="s">
        <v>601</v>
      </c>
      <c r="C338" s="27" t="n">
        <v>569204</v>
      </c>
      <c r="D338" s="27" t="n">
        <v>1427528</v>
      </c>
      <c r="E338" s="27" t="n">
        <v>0</v>
      </c>
      <c r="F338" s="27" t="n">
        <v>1996732</v>
      </c>
      <c r="G338" s="27" t="n">
        <v>0</v>
      </c>
      <c r="H338" s="27" t="n">
        <v>1996732</v>
      </c>
      <c r="I338" s="28" t="n">
        <f aca="false">LEN(A338)</f>
        <v>6</v>
      </c>
    </row>
    <row r="339" s="29" customFormat="true" ht="15" hidden="false" customHeight="false" outlineLevel="0" collapsed="false">
      <c r="A339" s="30" t="s">
        <v>602</v>
      </c>
      <c r="B339" s="31" t="s">
        <v>603</v>
      </c>
      <c r="C339" s="32" t="n">
        <v>564982</v>
      </c>
      <c r="D339" s="32" t="n">
        <v>1426778</v>
      </c>
      <c r="E339" s="32" t="n">
        <v>0</v>
      </c>
      <c r="F339" s="32" t="n">
        <v>1991760</v>
      </c>
      <c r="G339" s="32" t="n">
        <v>0</v>
      </c>
      <c r="H339" s="32" t="n">
        <v>1991760</v>
      </c>
      <c r="I339" s="28" t="n">
        <f aca="false">LEN(A339)</f>
        <v>9</v>
      </c>
    </row>
    <row r="340" s="29" customFormat="true" ht="15" hidden="false" customHeight="false" outlineLevel="0" collapsed="false">
      <c r="A340" s="30" t="s">
        <v>604</v>
      </c>
      <c r="B340" s="31" t="s">
        <v>605</v>
      </c>
      <c r="C340" s="32" t="n">
        <v>4222</v>
      </c>
      <c r="D340" s="32" t="n">
        <v>750</v>
      </c>
      <c r="E340" s="32" t="n">
        <v>0</v>
      </c>
      <c r="F340" s="32" t="n">
        <v>4972</v>
      </c>
      <c r="G340" s="32" t="n">
        <v>0</v>
      </c>
      <c r="H340" s="32" t="n">
        <v>4972</v>
      </c>
      <c r="I340" s="28" t="n">
        <f aca="false">LEN(A340)</f>
        <v>9</v>
      </c>
    </row>
    <row r="341" s="29" customFormat="true" ht="15" hidden="false" customHeight="false" outlineLevel="0" collapsed="false">
      <c r="A341" s="25" t="s">
        <v>606</v>
      </c>
      <c r="B341" s="26" t="s">
        <v>436</v>
      </c>
      <c r="C341" s="27" t="n">
        <v>6</v>
      </c>
      <c r="D341" s="27" t="n">
        <v>0</v>
      </c>
      <c r="E341" s="27" t="n">
        <v>0</v>
      </c>
      <c r="F341" s="27" t="n">
        <v>6</v>
      </c>
      <c r="G341" s="27" t="n">
        <v>0</v>
      </c>
      <c r="H341" s="27" t="n">
        <v>6</v>
      </c>
      <c r="I341" s="28" t="n">
        <f aca="false">LEN(A341)</f>
        <v>6</v>
      </c>
    </row>
    <row r="342" s="29" customFormat="true" ht="15" hidden="false" customHeight="false" outlineLevel="0" collapsed="false">
      <c r="A342" s="30" t="s">
        <v>607</v>
      </c>
      <c r="B342" s="31" t="s">
        <v>608</v>
      </c>
      <c r="C342" s="32" t="n">
        <v>6</v>
      </c>
      <c r="D342" s="32" t="n">
        <v>0</v>
      </c>
      <c r="E342" s="32" t="n">
        <v>0</v>
      </c>
      <c r="F342" s="32" t="n">
        <v>6</v>
      </c>
      <c r="G342" s="32" t="n">
        <v>0</v>
      </c>
      <c r="H342" s="32" t="n">
        <v>6</v>
      </c>
      <c r="I342" s="28" t="n">
        <f aca="false">LEN(A342)</f>
        <v>9</v>
      </c>
    </row>
    <row r="343" s="29" customFormat="true" ht="15" hidden="false" customHeight="false" outlineLevel="0" collapsed="false">
      <c r="A343" s="25" t="s">
        <v>609</v>
      </c>
      <c r="B343" s="26" t="s">
        <v>446</v>
      </c>
      <c r="C343" s="27" t="n">
        <v>-66650920</v>
      </c>
      <c r="D343" s="27" t="n">
        <v>0</v>
      </c>
      <c r="E343" s="27" t="n">
        <v>9458206</v>
      </c>
      <c r="F343" s="27" t="n">
        <v>-76109126</v>
      </c>
      <c r="G343" s="27" t="n">
        <v>0</v>
      </c>
      <c r="H343" s="27" t="n">
        <v>-76109126</v>
      </c>
      <c r="I343" s="28" t="n">
        <f aca="false">LEN(A343)</f>
        <v>6</v>
      </c>
    </row>
    <row r="344" s="29" customFormat="true" ht="15" hidden="false" customHeight="false" outlineLevel="0" collapsed="false">
      <c r="A344" s="30" t="s">
        <v>610</v>
      </c>
      <c r="B344" s="31" t="s">
        <v>611</v>
      </c>
      <c r="C344" s="32" t="n">
        <v>-97545</v>
      </c>
      <c r="D344" s="32" t="n">
        <v>0</v>
      </c>
      <c r="E344" s="32" t="n">
        <v>30418</v>
      </c>
      <c r="F344" s="32" t="n">
        <v>-127963</v>
      </c>
      <c r="G344" s="32" t="n">
        <v>0</v>
      </c>
      <c r="H344" s="32" t="n">
        <v>-127963</v>
      </c>
      <c r="I344" s="28" t="n">
        <f aca="false">LEN(A344)</f>
        <v>9</v>
      </c>
    </row>
    <row r="345" s="29" customFormat="true" ht="15" hidden="false" customHeight="false" outlineLevel="0" collapsed="false">
      <c r="A345" s="30" t="s">
        <v>612</v>
      </c>
      <c r="B345" s="31" t="s">
        <v>613</v>
      </c>
      <c r="C345" s="32" t="n">
        <v>-66553375</v>
      </c>
      <c r="D345" s="32" t="n">
        <v>0</v>
      </c>
      <c r="E345" s="32" t="n">
        <v>9427788</v>
      </c>
      <c r="F345" s="32" t="n">
        <v>-75981163</v>
      </c>
      <c r="G345" s="32" t="n">
        <v>0</v>
      </c>
      <c r="H345" s="32" t="n">
        <v>-75981163</v>
      </c>
      <c r="I345" s="28" t="n">
        <f aca="false">LEN(A345)</f>
        <v>9</v>
      </c>
    </row>
    <row r="346" s="29" customFormat="true" ht="15" hidden="false" customHeight="false" outlineLevel="0" collapsed="false">
      <c r="A346" s="25" t="s">
        <v>614</v>
      </c>
      <c r="B346" s="26" t="s">
        <v>615</v>
      </c>
      <c r="C346" s="27" t="n">
        <v>0</v>
      </c>
      <c r="D346" s="27" t="n">
        <v>2575098803</v>
      </c>
      <c r="E346" s="27" t="n">
        <v>0</v>
      </c>
      <c r="F346" s="27" t="n">
        <v>2575098803</v>
      </c>
      <c r="G346" s="27" t="n">
        <v>0</v>
      </c>
      <c r="H346" s="27" t="n">
        <v>2575098803</v>
      </c>
      <c r="I346" s="28" t="n">
        <f aca="false">LEN(A346)</f>
        <v>3</v>
      </c>
    </row>
    <row r="347" s="29" customFormat="true" ht="15" hidden="false" customHeight="false" outlineLevel="0" collapsed="false">
      <c r="A347" s="25" t="s">
        <v>616</v>
      </c>
      <c r="B347" s="26" t="s">
        <v>615</v>
      </c>
      <c r="C347" s="27" t="n">
        <v>0</v>
      </c>
      <c r="D347" s="27" t="n">
        <v>2575098803</v>
      </c>
      <c r="E347" s="27" t="n">
        <v>0</v>
      </c>
      <c r="F347" s="27" t="n">
        <v>2575098803</v>
      </c>
      <c r="G347" s="27" t="n">
        <v>0</v>
      </c>
      <c r="H347" s="27" t="n">
        <v>2575098803</v>
      </c>
      <c r="I347" s="28" t="n">
        <f aca="false">LEN(A347)</f>
        <v>6</v>
      </c>
    </row>
    <row r="348" s="29" customFormat="true" ht="15" hidden="false" customHeight="false" outlineLevel="0" collapsed="false">
      <c r="A348" s="30" t="s">
        <v>617</v>
      </c>
      <c r="B348" s="31" t="s">
        <v>618</v>
      </c>
      <c r="C348" s="32" t="n">
        <v>0</v>
      </c>
      <c r="D348" s="32" t="n">
        <v>2575098803</v>
      </c>
      <c r="E348" s="32" t="n">
        <v>0</v>
      </c>
      <c r="F348" s="32" t="n">
        <v>2575098803</v>
      </c>
      <c r="G348" s="32" t="n">
        <v>0</v>
      </c>
      <c r="H348" s="32" t="n">
        <v>2575098803</v>
      </c>
      <c r="I348" s="28" t="n">
        <f aca="false">LEN(A348)</f>
        <v>9</v>
      </c>
    </row>
    <row r="349" s="29" customFormat="true" ht="15" hidden="false" customHeight="false" outlineLevel="0" collapsed="false">
      <c r="A349" s="25" t="n">
        <v>8</v>
      </c>
      <c r="B349" s="26" t="s">
        <v>619</v>
      </c>
      <c r="C349" s="27" t="n">
        <v>0</v>
      </c>
      <c r="D349" s="27" t="n">
        <v>320399710</v>
      </c>
      <c r="E349" s="27" t="n">
        <v>320399710</v>
      </c>
      <c r="F349" s="27" t="n">
        <v>0</v>
      </c>
      <c r="G349" s="27" t="n">
        <v>0</v>
      </c>
      <c r="H349" s="27" t="n">
        <v>0</v>
      </c>
      <c r="I349" s="28" t="n">
        <f aca="false">LEN(A349)</f>
        <v>1</v>
      </c>
    </row>
    <row r="350" s="29" customFormat="true" ht="15" hidden="false" customHeight="false" outlineLevel="0" collapsed="false">
      <c r="A350" s="25" t="s">
        <v>620</v>
      </c>
      <c r="B350" s="26" t="s">
        <v>621</v>
      </c>
      <c r="C350" s="27" t="n">
        <v>1213704193</v>
      </c>
      <c r="D350" s="27" t="n">
        <v>317996137</v>
      </c>
      <c r="E350" s="27" t="n">
        <v>2292524</v>
      </c>
      <c r="F350" s="27" t="n">
        <v>1529407806</v>
      </c>
      <c r="G350" s="27" t="n">
        <v>0</v>
      </c>
      <c r="H350" s="27" t="n">
        <v>1529407806</v>
      </c>
      <c r="I350" s="28" t="n">
        <f aca="false">LEN(A350)</f>
        <v>3</v>
      </c>
    </row>
    <row r="351" s="29" customFormat="true" ht="15" hidden="false" customHeight="false" outlineLevel="0" collapsed="false">
      <c r="A351" s="25" t="s">
        <v>622</v>
      </c>
      <c r="B351" s="26" t="s">
        <v>623</v>
      </c>
      <c r="C351" s="27" t="n">
        <v>1213704193</v>
      </c>
      <c r="D351" s="27" t="n">
        <v>317996137</v>
      </c>
      <c r="E351" s="27" t="n">
        <v>2292524</v>
      </c>
      <c r="F351" s="27" t="n">
        <v>1529407806</v>
      </c>
      <c r="G351" s="27" t="n">
        <v>0</v>
      </c>
      <c r="H351" s="27" t="n">
        <v>1529407806</v>
      </c>
      <c r="I351" s="28" t="n">
        <f aca="false">LEN(A351)</f>
        <v>6</v>
      </c>
    </row>
    <row r="352" s="29" customFormat="true" ht="15" hidden="false" customHeight="false" outlineLevel="0" collapsed="false">
      <c r="A352" s="30" t="s">
        <v>624</v>
      </c>
      <c r="B352" s="31" t="s">
        <v>625</v>
      </c>
      <c r="C352" s="32" t="n">
        <v>10000</v>
      </c>
      <c r="D352" s="32" t="n">
        <v>0</v>
      </c>
      <c r="E352" s="32" t="n">
        <v>0</v>
      </c>
      <c r="F352" s="32" t="n">
        <v>10000</v>
      </c>
      <c r="G352" s="32" t="n">
        <v>0</v>
      </c>
      <c r="H352" s="32" t="n">
        <v>10000</v>
      </c>
      <c r="I352" s="28" t="n">
        <f aca="false">LEN(A352)</f>
        <v>9</v>
      </c>
    </row>
    <row r="353" s="29" customFormat="true" ht="15" hidden="false" customHeight="false" outlineLevel="0" collapsed="false">
      <c r="A353" s="30" t="s">
        <v>626</v>
      </c>
      <c r="B353" s="31" t="s">
        <v>627</v>
      </c>
      <c r="C353" s="32" t="n">
        <v>30536554</v>
      </c>
      <c r="D353" s="32" t="n">
        <v>0</v>
      </c>
      <c r="E353" s="32" t="n">
        <v>0</v>
      </c>
      <c r="F353" s="32" t="n">
        <v>30536554</v>
      </c>
      <c r="G353" s="32" t="n">
        <v>0</v>
      </c>
      <c r="H353" s="32" t="n">
        <v>30536554</v>
      </c>
      <c r="I353" s="28" t="n">
        <f aca="false">LEN(A353)</f>
        <v>9</v>
      </c>
    </row>
    <row r="354" s="29" customFormat="true" ht="15" hidden="false" customHeight="false" outlineLevel="0" collapsed="false">
      <c r="A354" s="30" t="s">
        <v>628</v>
      </c>
      <c r="B354" s="31" t="s">
        <v>629</v>
      </c>
      <c r="C354" s="32" t="n">
        <v>1183157639</v>
      </c>
      <c r="D354" s="32" t="n">
        <v>317996137</v>
      </c>
      <c r="E354" s="32" t="n">
        <v>2292524</v>
      </c>
      <c r="F354" s="32" t="n">
        <v>1498861252</v>
      </c>
      <c r="G354" s="32" t="n">
        <v>0</v>
      </c>
      <c r="H354" s="32" t="n">
        <v>1498861252</v>
      </c>
      <c r="I354" s="28" t="n">
        <f aca="false">LEN(A354)</f>
        <v>9</v>
      </c>
    </row>
    <row r="355" s="29" customFormat="true" ht="15" hidden="false" customHeight="false" outlineLevel="0" collapsed="false">
      <c r="A355" s="25" t="s">
        <v>630</v>
      </c>
      <c r="B355" s="26" t="s">
        <v>631</v>
      </c>
      <c r="C355" s="27" t="n">
        <v>216000000</v>
      </c>
      <c r="D355" s="27" t="n">
        <v>111049</v>
      </c>
      <c r="E355" s="27" t="n">
        <v>0</v>
      </c>
      <c r="F355" s="27" t="n">
        <v>216111049</v>
      </c>
      <c r="G355" s="27" t="n">
        <v>0</v>
      </c>
      <c r="H355" s="27" t="n">
        <v>216111049</v>
      </c>
      <c r="I355" s="28" t="n">
        <f aca="false">LEN(A355)</f>
        <v>3</v>
      </c>
    </row>
    <row r="356" s="29" customFormat="true" ht="15" hidden="false" customHeight="false" outlineLevel="0" collapsed="false">
      <c r="A356" s="25" t="s">
        <v>632</v>
      </c>
      <c r="B356" s="26" t="s">
        <v>182</v>
      </c>
      <c r="C356" s="27" t="n">
        <v>0</v>
      </c>
      <c r="D356" s="27" t="n">
        <v>111049</v>
      </c>
      <c r="E356" s="27" t="n">
        <v>0</v>
      </c>
      <c r="F356" s="27" t="n">
        <v>111049</v>
      </c>
      <c r="G356" s="27" t="n">
        <v>0</v>
      </c>
      <c r="H356" s="27" t="n">
        <v>111049</v>
      </c>
      <c r="I356" s="28" t="n">
        <f aca="false">LEN(A356)</f>
        <v>6</v>
      </c>
    </row>
    <row r="357" s="29" customFormat="true" ht="15" hidden="false" customHeight="false" outlineLevel="0" collapsed="false">
      <c r="A357" s="30" t="s">
        <v>633</v>
      </c>
      <c r="B357" s="31" t="s">
        <v>634</v>
      </c>
      <c r="C357" s="32" t="n">
        <v>0</v>
      </c>
      <c r="D357" s="32" t="n">
        <v>111049</v>
      </c>
      <c r="E357" s="32" t="n">
        <v>0</v>
      </c>
      <c r="F357" s="32" t="n">
        <v>111049</v>
      </c>
      <c r="G357" s="32" t="n">
        <v>0</v>
      </c>
      <c r="H357" s="32" t="n">
        <v>111049</v>
      </c>
      <c r="I357" s="28" t="n">
        <f aca="false">LEN(A357)</f>
        <v>9</v>
      </c>
    </row>
    <row r="358" s="29" customFormat="true" ht="15" hidden="false" customHeight="false" outlineLevel="0" collapsed="false">
      <c r="A358" s="25" t="s">
        <v>635</v>
      </c>
      <c r="B358" s="26" t="s">
        <v>636</v>
      </c>
      <c r="C358" s="27" t="n">
        <v>216000000</v>
      </c>
      <c r="D358" s="27" t="n">
        <v>0</v>
      </c>
      <c r="E358" s="27" t="n">
        <v>0</v>
      </c>
      <c r="F358" s="27" t="n">
        <v>216000000</v>
      </c>
      <c r="G358" s="27" t="n">
        <v>0</v>
      </c>
      <c r="H358" s="27" t="n">
        <v>216000000</v>
      </c>
      <c r="I358" s="28" t="n">
        <f aca="false">LEN(A358)</f>
        <v>6</v>
      </c>
    </row>
    <row r="359" s="29" customFormat="true" ht="15" hidden="false" customHeight="false" outlineLevel="0" collapsed="false">
      <c r="A359" s="30" t="s">
        <v>637</v>
      </c>
      <c r="B359" s="31" t="s">
        <v>638</v>
      </c>
      <c r="C359" s="32" t="n">
        <v>216000000</v>
      </c>
      <c r="D359" s="32" t="n">
        <v>0</v>
      </c>
      <c r="E359" s="32" t="n">
        <v>0</v>
      </c>
      <c r="F359" s="32" t="n">
        <v>216000000</v>
      </c>
      <c r="G359" s="32" t="n">
        <v>0</v>
      </c>
      <c r="H359" s="32" t="n">
        <v>216000000</v>
      </c>
      <c r="I359" s="28" t="n">
        <f aca="false">LEN(A359)</f>
        <v>9</v>
      </c>
    </row>
    <row r="360" s="29" customFormat="true" ht="15" hidden="false" customHeight="false" outlineLevel="0" collapsed="false">
      <c r="A360" s="25" t="s">
        <v>639</v>
      </c>
      <c r="B360" s="26" t="s">
        <v>640</v>
      </c>
      <c r="C360" s="27" t="n">
        <v>-1429704193</v>
      </c>
      <c r="D360" s="27" t="n">
        <v>2292524</v>
      </c>
      <c r="E360" s="27" t="n">
        <v>318107186</v>
      </c>
      <c r="F360" s="27" t="n">
        <v>-1745518855</v>
      </c>
      <c r="G360" s="27" t="n">
        <v>0</v>
      </c>
      <c r="H360" s="27" t="n">
        <v>-1745518855</v>
      </c>
      <c r="I360" s="28" t="n">
        <f aca="false">LEN(A360)</f>
        <v>3</v>
      </c>
    </row>
    <row r="361" s="29" customFormat="true" ht="15" hidden="false" customHeight="false" outlineLevel="0" collapsed="false">
      <c r="A361" s="25" t="s">
        <v>641</v>
      </c>
      <c r="B361" s="26" t="s">
        <v>642</v>
      </c>
      <c r="C361" s="27" t="n">
        <v>-1213704193</v>
      </c>
      <c r="D361" s="27" t="n">
        <v>2292524</v>
      </c>
      <c r="E361" s="27" t="n">
        <v>317996137</v>
      </c>
      <c r="F361" s="27" t="n">
        <v>-1529407806</v>
      </c>
      <c r="G361" s="27" t="n">
        <v>0</v>
      </c>
      <c r="H361" s="27" t="n">
        <v>-1529407806</v>
      </c>
      <c r="I361" s="28" t="n">
        <f aca="false">LEN(A361)</f>
        <v>6</v>
      </c>
    </row>
    <row r="362" s="29" customFormat="true" ht="15" hidden="false" customHeight="false" outlineLevel="0" collapsed="false">
      <c r="A362" s="30" t="s">
        <v>643</v>
      </c>
      <c r="B362" s="31" t="s">
        <v>644</v>
      </c>
      <c r="C362" s="32" t="n">
        <v>-1213704193</v>
      </c>
      <c r="D362" s="32" t="n">
        <v>2292524</v>
      </c>
      <c r="E362" s="32" t="n">
        <v>317996137</v>
      </c>
      <c r="F362" s="32" t="n">
        <v>-1529407806</v>
      </c>
      <c r="G362" s="32" t="n">
        <v>0</v>
      </c>
      <c r="H362" s="32" t="n">
        <v>-1529407806</v>
      </c>
      <c r="I362" s="28" t="n">
        <f aca="false">LEN(A362)</f>
        <v>9</v>
      </c>
    </row>
    <row r="363" s="29" customFormat="true" ht="15" hidden="false" customHeight="false" outlineLevel="0" collapsed="false">
      <c r="A363" s="25" t="s">
        <v>645</v>
      </c>
      <c r="B363" s="26" t="s">
        <v>646</v>
      </c>
      <c r="C363" s="27" t="n">
        <v>-216000000</v>
      </c>
      <c r="D363" s="27" t="n">
        <v>0</v>
      </c>
      <c r="E363" s="27" t="n">
        <v>111049</v>
      </c>
      <c r="F363" s="27" t="n">
        <v>-216111049</v>
      </c>
      <c r="G363" s="27" t="n">
        <v>0</v>
      </c>
      <c r="H363" s="27" t="n">
        <v>-216111049</v>
      </c>
      <c r="I363" s="28" t="n">
        <f aca="false">LEN(A363)</f>
        <v>6</v>
      </c>
    </row>
    <row r="364" s="29" customFormat="true" ht="15" hidden="false" customHeight="false" outlineLevel="0" collapsed="false">
      <c r="A364" s="30" t="s">
        <v>647</v>
      </c>
      <c r="B364" s="31" t="s">
        <v>648</v>
      </c>
      <c r="C364" s="32" t="n">
        <v>0</v>
      </c>
      <c r="D364" s="32" t="n">
        <v>0</v>
      </c>
      <c r="E364" s="32" t="n">
        <v>111049</v>
      </c>
      <c r="F364" s="32" t="n">
        <v>-111049</v>
      </c>
      <c r="G364" s="32" t="n">
        <v>0</v>
      </c>
      <c r="H364" s="32" t="n">
        <v>-111049</v>
      </c>
      <c r="I364" s="28" t="n">
        <f aca="false">LEN(A364)</f>
        <v>9</v>
      </c>
    </row>
    <row r="365" s="29" customFormat="true" ht="15" hidden="false" customHeight="false" outlineLevel="0" collapsed="false">
      <c r="A365" s="30" t="s">
        <v>649</v>
      </c>
      <c r="B365" s="31" t="s">
        <v>638</v>
      </c>
      <c r="C365" s="32" t="n">
        <v>-216000000</v>
      </c>
      <c r="D365" s="32" t="n">
        <v>0</v>
      </c>
      <c r="E365" s="32" t="n">
        <v>0</v>
      </c>
      <c r="F365" s="32" t="n">
        <v>-216000000</v>
      </c>
      <c r="G365" s="32" t="n">
        <v>0</v>
      </c>
      <c r="H365" s="32" t="n">
        <v>-216000000</v>
      </c>
      <c r="I365" s="28" t="n">
        <f aca="false">LEN(A365)</f>
        <v>9</v>
      </c>
    </row>
    <row r="366" s="29" customFormat="true" ht="15" hidden="false" customHeight="false" outlineLevel="0" collapsed="false">
      <c r="A366" s="25" t="n">
        <v>9</v>
      </c>
      <c r="B366" s="26" t="s">
        <v>650</v>
      </c>
      <c r="C366" s="27" t="n">
        <v>0</v>
      </c>
      <c r="D366" s="27" t="n">
        <v>1910426261</v>
      </c>
      <c r="E366" s="27" t="n">
        <v>1910426261</v>
      </c>
      <c r="F366" s="27" t="n">
        <v>0</v>
      </c>
      <c r="G366" s="27" t="n">
        <v>0</v>
      </c>
      <c r="H366" s="27" t="n">
        <v>0</v>
      </c>
      <c r="I366" s="28" t="n">
        <f aca="false">LEN(A366)</f>
        <v>1</v>
      </c>
    </row>
    <row r="367" s="29" customFormat="true" ht="15" hidden="false" customHeight="false" outlineLevel="0" collapsed="false">
      <c r="A367" s="25" t="s">
        <v>651</v>
      </c>
      <c r="B367" s="26" t="s">
        <v>652</v>
      </c>
      <c r="C367" s="27" t="n">
        <v>3424744420</v>
      </c>
      <c r="D367" s="27" t="n">
        <v>330051932</v>
      </c>
      <c r="E367" s="27" t="n">
        <v>1254250521</v>
      </c>
      <c r="F367" s="27" t="n">
        <v>4348943009</v>
      </c>
      <c r="G367" s="27" t="n">
        <v>0</v>
      </c>
      <c r="H367" s="27" t="n">
        <v>4348943009</v>
      </c>
      <c r="I367" s="28" t="n">
        <f aca="false">LEN(A367)</f>
        <v>3</v>
      </c>
    </row>
    <row r="368" s="29" customFormat="true" ht="15" hidden="false" customHeight="false" outlineLevel="0" collapsed="false">
      <c r="A368" s="25" t="s">
        <v>653</v>
      </c>
      <c r="B368" s="26" t="s">
        <v>623</v>
      </c>
      <c r="C368" s="27" t="n">
        <v>3422207092</v>
      </c>
      <c r="D368" s="27" t="n">
        <v>327514604</v>
      </c>
      <c r="E368" s="27" t="n">
        <v>1254057368</v>
      </c>
      <c r="F368" s="27" t="n">
        <v>4348749856</v>
      </c>
      <c r="G368" s="27" t="n">
        <v>0</v>
      </c>
      <c r="H368" s="27" t="n">
        <v>4348749856</v>
      </c>
      <c r="I368" s="28" t="n">
        <f aca="false">LEN(A368)</f>
        <v>6</v>
      </c>
    </row>
    <row r="369" s="29" customFormat="true" ht="15" hidden="false" customHeight="false" outlineLevel="0" collapsed="false">
      <c r="A369" s="30" t="s">
        <v>654</v>
      </c>
      <c r="B369" s="31" t="s">
        <v>625</v>
      </c>
      <c r="C369" s="32" t="n">
        <v>606288</v>
      </c>
      <c r="D369" s="32" t="n">
        <v>0</v>
      </c>
      <c r="E369" s="32" t="n">
        <v>2300000</v>
      </c>
      <c r="F369" s="32" t="n">
        <v>2906288</v>
      </c>
      <c r="G369" s="32" t="n">
        <v>0</v>
      </c>
      <c r="H369" s="32" t="n">
        <v>2906288</v>
      </c>
      <c r="I369" s="28" t="n">
        <f aca="false">LEN(A369)</f>
        <v>9</v>
      </c>
    </row>
    <row r="370" s="29" customFormat="true" ht="15" hidden="false" customHeight="false" outlineLevel="0" collapsed="false">
      <c r="A370" s="30" t="s">
        <v>655</v>
      </c>
      <c r="B370" s="31" t="s">
        <v>656</v>
      </c>
      <c r="C370" s="32" t="n">
        <v>11286991</v>
      </c>
      <c r="D370" s="32" t="n">
        <v>132326</v>
      </c>
      <c r="E370" s="32" t="n">
        <v>53369</v>
      </c>
      <c r="F370" s="32" t="n">
        <v>11208034</v>
      </c>
      <c r="G370" s="32" t="n">
        <v>0</v>
      </c>
      <c r="H370" s="32" t="n">
        <v>11208034</v>
      </c>
      <c r="I370" s="28" t="n">
        <f aca="false">LEN(A370)</f>
        <v>9</v>
      </c>
    </row>
    <row r="371" s="29" customFormat="true" ht="15" hidden="false" customHeight="false" outlineLevel="0" collapsed="false">
      <c r="A371" s="30" t="s">
        <v>657</v>
      </c>
      <c r="B371" s="31" t="s">
        <v>658</v>
      </c>
      <c r="C371" s="32" t="n">
        <v>1337991854</v>
      </c>
      <c r="D371" s="32" t="n">
        <v>10329433</v>
      </c>
      <c r="E371" s="32" t="n">
        <v>132335240</v>
      </c>
      <c r="F371" s="32" t="n">
        <v>1459997661</v>
      </c>
      <c r="G371" s="32" t="n">
        <v>0</v>
      </c>
      <c r="H371" s="32" t="n">
        <v>1459997661</v>
      </c>
      <c r="I371" s="28" t="n">
        <f aca="false">LEN(A371)</f>
        <v>9</v>
      </c>
    </row>
    <row r="372" s="29" customFormat="true" ht="15" hidden="false" customHeight="false" outlineLevel="0" collapsed="false">
      <c r="A372" s="30" t="s">
        <v>659</v>
      </c>
      <c r="B372" s="31" t="s">
        <v>629</v>
      </c>
      <c r="C372" s="32" t="n">
        <v>2072321959</v>
      </c>
      <c r="D372" s="32" t="n">
        <v>317052845</v>
      </c>
      <c r="E372" s="32" t="n">
        <v>1119368759</v>
      </c>
      <c r="F372" s="32" t="n">
        <v>2874637873</v>
      </c>
      <c r="G372" s="32" t="n">
        <v>0</v>
      </c>
      <c r="H372" s="32" t="n">
        <v>2874637873</v>
      </c>
      <c r="I372" s="28" t="n">
        <f aca="false">LEN(A372)</f>
        <v>9</v>
      </c>
    </row>
    <row r="373" s="29" customFormat="true" ht="15" hidden="false" customHeight="false" outlineLevel="0" collapsed="false">
      <c r="A373" s="25" t="s">
        <v>660</v>
      </c>
      <c r="B373" s="26" t="s">
        <v>661</v>
      </c>
      <c r="C373" s="27" t="n">
        <v>2537328</v>
      </c>
      <c r="D373" s="27" t="n">
        <v>2537328</v>
      </c>
      <c r="E373" s="27" t="n">
        <v>193153</v>
      </c>
      <c r="F373" s="27" t="n">
        <v>193153</v>
      </c>
      <c r="G373" s="27" t="n">
        <v>0</v>
      </c>
      <c r="H373" s="27" t="n">
        <v>193153</v>
      </c>
      <c r="I373" s="28" t="n">
        <f aca="false">LEN(A373)</f>
        <v>6</v>
      </c>
    </row>
    <row r="374" s="29" customFormat="true" ht="15" hidden="false" customHeight="false" outlineLevel="0" collapsed="false">
      <c r="A374" s="30" t="s">
        <v>662</v>
      </c>
      <c r="B374" s="31" t="s">
        <v>663</v>
      </c>
      <c r="C374" s="32" t="n">
        <v>2537328</v>
      </c>
      <c r="D374" s="32" t="n">
        <v>2537328</v>
      </c>
      <c r="E374" s="32" t="n">
        <v>193153</v>
      </c>
      <c r="F374" s="32" t="n">
        <v>193153</v>
      </c>
      <c r="G374" s="32" t="n">
        <v>0</v>
      </c>
      <c r="H374" s="32" t="n">
        <v>193153</v>
      </c>
      <c r="I374" s="28" t="n">
        <f aca="false">LEN(A374)</f>
        <v>9</v>
      </c>
    </row>
    <row r="375" s="29" customFormat="true" ht="15" hidden="false" customHeight="false" outlineLevel="0" collapsed="false">
      <c r="A375" s="25" t="s">
        <v>664</v>
      </c>
      <c r="B375" s="26" t="s">
        <v>665</v>
      </c>
      <c r="C375" s="27" t="n">
        <v>7225532332</v>
      </c>
      <c r="D375" s="27" t="n">
        <v>110116471</v>
      </c>
      <c r="E375" s="27" t="n">
        <v>222952472</v>
      </c>
      <c r="F375" s="27" t="n">
        <v>7338368333</v>
      </c>
      <c r="G375" s="27" t="n">
        <v>0</v>
      </c>
      <c r="H375" s="27" t="n">
        <v>7338368333</v>
      </c>
      <c r="I375" s="28" t="n">
        <f aca="false">LEN(A375)</f>
        <v>3</v>
      </c>
    </row>
    <row r="376" s="29" customFormat="true" ht="15" hidden="false" customHeight="false" outlineLevel="0" collapsed="false">
      <c r="A376" s="25" t="s">
        <v>666</v>
      </c>
      <c r="B376" s="26" t="s">
        <v>667</v>
      </c>
      <c r="C376" s="27" t="n">
        <v>7225532332</v>
      </c>
      <c r="D376" s="27" t="n">
        <v>110116471</v>
      </c>
      <c r="E376" s="27" t="n">
        <v>222952472</v>
      </c>
      <c r="F376" s="27" t="n">
        <v>7338368333</v>
      </c>
      <c r="G376" s="27" t="n">
        <v>0</v>
      </c>
      <c r="H376" s="27" t="n">
        <v>7338368333</v>
      </c>
      <c r="I376" s="28" t="n">
        <f aca="false">LEN(A376)</f>
        <v>6</v>
      </c>
    </row>
    <row r="377" s="29" customFormat="true" ht="15" hidden="false" customHeight="false" outlineLevel="0" collapsed="false">
      <c r="A377" s="30" t="s">
        <v>668</v>
      </c>
      <c r="B377" s="31" t="s">
        <v>669</v>
      </c>
      <c r="C377" s="32" t="n">
        <v>7091156358</v>
      </c>
      <c r="D377" s="32" t="n">
        <v>109970844</v>
      </c>
      <c r="E377" s="32" t="n">
        <v>222120586</v>
      </c>
      <c r="F377" s="32" t="n">
        <v>7203306100</v>
      </c>
      <c r="G377" s="32" t="n">
        <v>0</v>
      </c>
      <c r="H377" s="32" t="n">
        <v>7203306100</v>
      </c>
      <c r="I377" s="28" t="n">
        <f aca="false">LEN(A377)</f>
        <v>9</v>
      </c>
    </row>
    <row r="378" s="29" customFormat="true" ht="15" hidden="false" customHeight="false" outlineLevel="0" collapsed="false">
      <c r="A378" s="30" t="s">
        <v>670</v>
      </c>
      <c r="B378" s="31" t="s">
        <v>634</v>
      </c>
      <c r="C378" s="32" t="n">
        <v>134375974</v>
      </c>
      <c r="D378" s="32" t="n">
        <v>145627</v>
      </c>
      <c r="E378" s="32" t="n">
        <v>831886</v>
      </c>
      <c r="F378" s="32" t="n">
        <v>135062233</v>
      </c>
      <c r="G378" s="32" t="n">
        <v>0</v>
      </c>
      <c r="H378" s="32" t="n">
        <v>135062233</v>
      </c>
      <c r="I378" s="28" t="n">
        <f aca="false">LEN(A378)</f>
        <v>9</v>
      </c>
    </row>
    <row r="379" s="29" customFormat="true" ht="15" hidden="false" customHeight="false" outlineLevel="0" collapsed="false">
      <c r="A379" s="25" t="s">
        <v>671</v>
      </c>
      <c r="B379" s="26" t="s">
        <v>672</v>
      </c>
      <c r="C379" s="27" t="n">
        <v>-10650276752</v>
      </c>
      <c r="D379" s="27" t="n">
        <v>1470257858</v>
      </c>
      <c r="E379" s="27" t="n">
        <v>433223268</v>
      </c>
      <c r="F379" s="27" t="n">
        <v>-11687311342</v>
      </c>
      <c r="G379" s="27" t="n">
        <v>0</v>
      </c>
      <c r="H379" s="27" t="n">
        <v>-11687311342</v>
      </c>
      <c r="I379" s="28" t="n">
        <f aca="false">LEN(A379)</f>
        <v>3</v>
      </c>
    </row>
    <row r="380" s="29" customFormat="true" ht="15" hidden="false" customHeight="false" outlineLevel="0" collapsed="false">
      <c r="A380" s="25" t="s">
        <v>673</v>
      </c>
      <c r="B380" s="26" t="s">
        <v>674</v>
      </c>
      <c r="C380" s="27" t="n">
        <v>-3424744420</v>
      </c>
      <c r="D380" s="27" t="n">
        <v>1247305386</v>
      </c>
      <c r="E380" s="27" t="n">
        <v>323106797</v>
      </c>
      <c r="F380" s="27" t="n">
        <v>-4348943009</v>
      </c>
      <c r="G380" s="27" t="n">
        <v>0</v>
      </c>
      <c r="H380" s="27" t="n">
        <v>-4348943009</v>
      </c>
      <c r="I380" s="28" t="n">
        <f aca="false">LEN(A380)</f>
        <v>6</v>
      </c>
    </row>
    <row r="381" s="29" customFormat="true" ht="15" hidden="false" customHeight="false" outlineLevel="0" collapsed="false">
      <c r="A381" s="30" t="s">
        <v>675</v>
      </c>
      <c r="B381" s="31" t="s">
        <v>644</v>
      </c>
      <c r="C381" s="32" t="n">
        <v>-3422207092</v>
      </c>
      <c r="D381" s="32" t="n">
        <v>1247112233</v>
      </c>
      <c r="E381" s="32" t="n">
        <v>320569469</v>
      </c>
      <c r="F381" s="32" t="n">
        <v>-4348749856</v>
      </c>
      <c r="G381" s="32" t="n">
        <v>0</v>
      </c>
      <c r="H381" s="32" t="n">
        <v>-4348749856</v>
      </c>
      <c r="I381" s="28" t="n">
        <f aca="false">LEN(A381)</f>
        <v>9</v>
      </c>
    </row>
    <row r="382" s="29" customFormat="true" ht="15" hidden="false" customHeight="false" outlineLevel="0" collapsed="false">
      <c r="A382" s="30" t="s">
        <v>676</v>
      </c>
      <c r="B382" s="31" t="s">
        <v>577</v>
      </c>
      <c r="C382" s="32" t="n">
        <v>-2537328</v>
      </c>
      <c r="D382" s="32" t="n">
        <v>193153</v>
      </c>
      <c r="E382" s="32" t="n">
        <v>2537328</v>
      </c>
      <c r="F382" s="32" t="n">
        <v>-193153</v>
      </c>
      <c r="G382" s="32" t="n">
        <v>0</v>
      </c>
      <c r="H382" s="32" t="n">
        <v>-193153</v>
      </c>
      <c r="I382" s="28" t="n">
        <f aca="false">LEN(A382)</f>
        <v>9</v>
      </c>
    </row>
    <row r="383" s="29" customFormat="true" ht="15" hidden="false" customHeight="false" outlineLevel="0" collapsed="false">
      <c r="A383" s="25" t="s">
        <v>677</v>
      </c>
      <c r="B383" s="26" t="s">
        <v>678</v>
      </c>
      <c r="C383" s="27" t="n">
        <v>-7225532332</v>
      </c>
      <c r="D383" s="27" t="n">
        <v>222952472</v>
      </c>
      <c r="E383" s="27" t="n">
        <v>110116471</v>
      </c>
      <c r="F383" s="27" t="n">
        <v>-7338368333</v>
      </c>
      <c r="G383" s="27" t="n">
        <v>0</v>
      </c>
      <c r="H383" s="27" t="n">
        <v>-7338368333</v>
      </c>
      <c r="I383" s="28" t="n">
        <f aca="false">LEN(A383)</f>
        <v>6</v>
      </c>
    </row>
    <row r="384" s="29" customFormat="true" ht="15" hidden="false" customHeight="false" outlineLevel="0" collapsed="false">
      <c r="A384" s="30" t="s">
        <v>679</v>
      </c>
      <c r="B384" s="31" t="s">
        <v>680</v>
      </c>
      <c r="C384" s="32" t="n">
        <v>-7225532332</v>
      </c>
      <c r="D384" s="32" t="n">
        <v>222952472</v>
      </c>
      <c r="E384" s="32" t="n">
        <v>110116471</v>
      </c>
      <c r="F384" s="32" t="n">
        <v>-7338368333</v>
      </c>
      <c r="G384" s="32" t="n">
        <v>0</v>
      </c>
      <c r="H384" s="32" t="n">
        <v>-7338368333</v>
      </c>
      <c r="I384" s="28" t="n">
        <f aca="false">LEN(A384)</f>
        <v>9</v>
      </c>
    </row>
    <row r="385" s="28" customFormat="true" ht="15" hidden="false" customHeight="false" outlineLevel="0" collapsed="false">
      <c r="A385" s="30"/>
      <c r="B385" s="31"/>
      <c r="C385" s="32"/>
      <c r="D385" s="32"/>
      <c r="E385" s="32"/>
      <c r="F385" s="32"/>
      <c r="G385" s="32"/>
      <c r="H385" s="32"/>
    </row>
    <row r="386" s="28" customFormat="true" ht="3" hidden="false" customHeight="true" outlineLevel="0" collapsed="false">
      <c r="A386" s="34"/>
      <c r="B386" s="35"/>
      <c r="C386" s="36"/>
      <c r="D386" s="36"/>
      <c r="E386" s="36"/>
      <c r="F386" s="36"/>
      <c r="G386" s="36"/>
      <c r="H386" s="36"/>
    </row>
    <row r="387" customFormat="false" ht="15" hidden="false" customHeight="false" outlineLevel="0" collapsed="false">
      <c r="A387" s="2"/>
      <c r="B387" s="3"/>
      <c r="C387" s="4"/>
      <c r="D387" s="4"/>
      <c r="E387" s="4"/>
      <c r="F387" s="4"/>
      <c r="G387" s="4"/>
      <c r="H387" s="5"/>
    </row>
    <row r="388" customFormat="false" ht="15" hidden="false" customHeight="false" outlineLevel="0" collapsed="false">
      <c r="A388" s="6"/>
      <c r="B388" s="7"/>
      <c r="H388" s="8"/>
    </row>
    <row r="389" customFormat="false" ht="15" hidden="false" customHeight="false" outlineLevel="0" collapsed="false">
      <c r="A389" s="6"/>
      <c r="B389" s="7"/>
      <c r="H389" s="8"/>
    </row>
    <row r="390" customFormat="false" ht="15" hidden="false" customHeight="false" outlineLevel="0" collapsed="false">
      <c r="A390" s="6"/>
      <c r="B390" s="7"/>
      <c r="H390" s="8"/>
    </row>
    <row r="391" customFormat="false" ht="15" hidden="false" customHeight="false" outlineLevel="0" collapsed="false">
      <c r="A391" s="6"/>
      <c r="B391" s="7"/>
      <c r="H391" s="8"/>
    </row>
    <row r="392" customFormat="false" ht="15" hidden="false" customHeight="false" outlineLevel="0" collapsed="false">
      <c r="A392" s="6"/>
      <c r="B392" s="37" t="s">
        <v>681</v>
      </c>
      <c r="E392" s="38" t="s">
        <v>682</v>
      </c>
      <c r="F392" s="38"/>
      <c r="G392" s="38"/>
      <c r="H392" s="8"/>
    </row>
    <row r="393" customFormat="false" ht="15" hidden="false" customHeight="false" outlineLevel="0" collapsed="false">
      <c r="A393" s="6"/>
      <c r="B393" s="39" t="s">
        <v>683</v>
      </c>
      <c r="E393" s="40" t="s">
        <v>684</v>
      </c>
      <c r="F393" s="40"/>
      <c r="G393" s="40"/>
      <c r="H393" s="8"/>
    </row>
    <row r="394" customFormat="false" ht="15" hidden="false" customHeight="false" outlineLevel="0" collapsed="false">
      <c r="A394" s="6"/>
      <c r="B394" s="39" t="s">
        <v>685</v>
      </c>
      <c r="E394" s="40" t="s">
        <v>686</v>
      </c>
      <c r="F394" s="40"/>
      <c r="G394" s="40"/>
      <c r="H394" s="8"/>
    </row>
    <row r="395" customFormat="false" ht="15" hidden="false" customHeight="false" outlineLevel="0" collapsed="false">
      <c r="A395" s="17"/>
      <c r="B395" s="18"/>
      <c r="C395" s="19"/>
      <c r="D395" s="19"/>
      <c r="E395" s="19"/>
      <c r="F395" s="19"/>
      <c r="G395" s="19"/>
      <c r="H395" s="20"/>
    </row>
  </sheetData>
  <autoFilter ref="A14:I384"/>
  <mergeCells count="11">
    <mergeCell ref="A4:H4"/>
    <mergeCell ref="A14:A15"/>
    <mergeCell ref="B14:B15"/>
    <mergeCell ref="C14:C15"/>
    <mergeCell ref="D14:E14"/>
    <mergeCell ref="F14:F15"/>
    <mergeCell ref="G14:G15"/>
    <mergeCell ref="H14:H15"/>
    <mergeCell ref="E392:G392"/>
    <mergeCell ref="E393:G393"/>
    <mergeCell ref="E394:G394"/>
  </mergeCells>
  <printOptions headings="false" gridLines="false" gridLinesSet="true" horizontalCentered="true" verticalCentered="false"/>
  <pageMargins left="0.905555555555556" right="0.118055555555556" top="0.827083333333333" bottom="0.827083333333333" header="0.511811023622047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" zeroHeight="false" outlineLevelRow="0" outlineLevelCol="0"/>
  <cols>
    <col collapsed="false" customWidth="true" hidden="false" outlineLevel="0" max="1" min="1" style="41" width="3.14"/>
    <col collapsed="false" customWidth="true" hidden="false" outlineLevel="0" max="2" min="2" style="41" width="10.56"/>
    <col collapsed="false" customWidth="true" hidden="false" outlineLevel="0" max="3" min="3" style="41" width="37.41"/>
    <col collapsed="false" customWidth="true" hidden="false" outlineLevel="0" max="4" min="4" style="41" width="52.41"/>
    <col collapsed="false" customWidth="true" hidden="false" outlineLevel="0" max="5" min="5" style="42" width="13.14"/>
    <col collapsed="false" customWidth="true" hidden="false" outlineLevel="0" max="6" min="6" style="42" width="15.28"/>
    <col collapsed="false" customWidth="true" hidden="false" outlineLevel="0" max="7" min="7" style="41" width="18.56"/>
    <col collapsed="false" customWidth="false" hidden="false" outlineLevel="0" max="225" min="8" style="41" width="11.42"/>
    <col collapsed="false" customWidth="true" hidden="false" outlineLevel="0" max="226" min="226" style="41" width="3.14"/>
    <col collapsed="false" customWidth="true" hidden="false" outlineLevel="0" max="227" min="227" style="41" width="10.56"/>
    <col collapsed="false" customWidth="true" hidden="false" outlineLevel="0" max="228" min="228" style="41" width="39.13"/>
    <col collapsed="false" customWidth="true" hidden="false" outlineLevel="0" max="229" min="229" style="41" width="55.7"/>
    <col collapsed="false" customWidth="true" hidden="false" outlineLevel="0" max="231" min="230" style="41" width="13.14"/>
    <col collapsed="false" customWidth="true" hidden="false" outlineLevel="0" max="232" min="232" style="41" width="18.56"/>
    <col collapsed="false" customWidth="true" hidden="false" outlineLevel="0" max="233" min="233" style="41" width="16.28"/>
    <col collapsed="false" customWidth="true" hidden="false" outlineLevel="0" max="234" min="234" style="41" width="18.14"/>
    <col collapsed="false" customWidth="false" hidden="false" outlineLevel="0" max="257" min="235" style="41" width="11.42"/>
  </cols>
  <sheetData>
    <row r="1" customFormat="false" ht="12.75" hidden="false" customHeight="false" outlineLevel="0" collapsed="false">
      <c r="B1" s="43"/>
      <c r="C1" s="44"/>
      <c r="D1" s="43"/>
      <c r="E1" s="45"/>
      <c r="F1" s="46"/>
      <c r="G1" s="47"/>
    </row>
    <row r="2" customFormat="false" ht="12" hidden="false" customHeight="false" outlineLevel="0" collapsed="false">
      <c r="B2" s="48" t="s">
        <v>687</v>
      </c>
      <c r="C2" s="48"/>
      <c r="D2" s="48"/>
      <c r="E2" s="48"/>
      <c r="F2" s="48"/>
      <c r="G2" s="47"/>
    </row>
    <row r="3" customFormat="false" ht="12" hidden="false" customHeight="false" outlineLevel="0" collapsed="false">
      <c r="B3" s="49"/>
      <c r="C3" s="44"/>
      <c r="D3" s="44"/>
      <c r="E3" s="45"/>
      <c r="F3" s="50"/>
      <c r="G3" s="47"/>
    </row>
    <row r="4" customFormat="false" ht="12" hidden="false" customHeight="false" outlineLevel="0" collapsed="false">
      <c r="B4" s="49" t="s">
        <v>2</v>
      </c>
      <c r="C4" s="51" t="s">
        <v>688</v>
      </c>
      <c r="D4" s="44"/>
      <c r="E4" s="45"/>
      <c r="F4" s="50"/>
      <c r="G4" s="47"/>
    </row>
    <row r="5" customFormat="false" ht="12" hidden="false" customHeight="false" outlineLevel="0" collapsed="false">
      <c r="B5" s="49" t="s">
        <v>5</v>
      </c>
      <c r="C5" s="44" t="s">
        <v>689</v>
      </c>
      <c r="D5" s="44"/>
      <c r="E5" s="45"/>
      <c r="F5" s="50"/>
      <c r="G5" s="47"/>
    </row>
    <row r="6" customFormat="false" ht="12" hidden="false" customHeight="false" outlineLevel="0" collapsed="false">
      <c r="B6" s="49" t="s">
        <v>690</v>
      </c>
      <c r="C6" s="44" t="s">
        <v>691</v>
      </c>
      <c r="D6" s="44"/>
      <c r="E6" s="45"/>
      <c r="F6" s="50"/>
      <c r="G6" s="47"/>
    </row>
    <row r="7" customFormat="false" ht="12" hidden="false" customHeight="false" outlineLevel="0" collapsed="false">
      <c r="B7" s="49" t="s">
        <v>10</v>
      </c>
      <c r="C7" s="44" t="s">
        <v>692</v>
      </c>
      <c r="D7" s="44"/>
      <c r="E7" s="45"/>
      <c r="F7" s="50"/>
      <c r="G7" s="47"/>
    </row>
    <row r="8" customFormat="false" ht="12" hidden="false" customHeight="false" outlineLevel="0" collapsed="false">
      <c r="B8" s="49" t="s">
        <v>13</v>
      </c>
      <c r="C8" s="52" t="s">
        <v>693</v>
      </c>
      <c r="D8" s="44"/>
      <c r="E8" s="45"/>
      <c r="F8" s="50"/>
      <c r="G8" s="47"/>
    </row>
    <row r="9" customFormat="false" ht="24" hidden="false" customHeight="false" outlineLevel="0" collapsed="false">
      <c r="B9" s="53" t="s">
        <v>694</v>
      </c>
      <c r="C9" s="44" t="s">
        <v>695</v>
      </c>
      <c r="D9" s="44"/>
      <c r="E9" s="45"/>
      <c r="F9" s="50"/>
      <c r="G9" s="47"/>
    </row>
    <row r="10" customFormat="false" ht="24" hidden="false" customHeight="false" outlineLevel="0" collapsed="false">
      <c r="B10" s="53" t="s">
        <v>696</v>
      </c>
      <c r="C10" s="44" t="s">
        <v>687</v>
      </c>
      <c r="D10" s="44"/>
      <c r="E10" s="45"/>
      <c r="F10" s="50"/>
      <c r="G10" s="47"/>
    </row>
    <row r="11" customFormat="false" ht="12.75" hidden="false" customHeight="false" outlineLevel="0" collapsed="false">
      <c r="B11" s="49"/>
      <c r="C11" s="44"/>
      <c r="D11" s="44"/>
      <c r="E11" s="45"/>
      <c r="F11" s="50"/>
      <c r="G11" s="47"/>
    </row>
    <row r="12" s="43" customFormat="true" ht="24.75" hidden="false" customHeight="false" outlineLevel="0" collapsed="false">
      <c r="B12" s="54" t="s">
        <v>697</v>
      </c>
      <c r="C12" s="55" t="s">
        <v>698</v>
      </c>
      <c r="D12" s="55" t="s">
        <v>699</v>
      </c>
      <c r="E12" s="55" t="s">
        <v>700</v>
      </c>
      <c r="F12" s="55" t="s">
        <v>701</v>
      </c>
    </row>
    <row r="13" s="43" customFormat="true" ht="24" hidden="false" customHeight="false" outlineLevel="0" collapsed="false">
      <c r="B13" s="56" t="s">
        <v>53</v>
      </c>
      <c r="C13" s="57" t="s">
        <v>702</v>
      </c>
      <c r="D13" s="58" t="s">
        <v>703</v>
      </c>
      <c r="E13" s="59" t="n">
        <v>3210230</v>
      </c>
      <c r="F13" s="60" t="n">
        <v>0</v>
      </c>
    </row>
    <row r="14" s="43" customFormat="true" ht="12" hidden="false" customHeight="false" outlineLevel="0" collapsed="false">
      <c r="B14" s="61" t="s">
        <v>53</v>
      </c>
      <c r="C14" s="62" t="s">
        <v>702</v>
      </c>
      <c r="D14" s="63" t="s">
        <v>704</v>
      </c>
      <c r="E14" s="64" t="n">
        <v>51578306</v>
      </c>
      <c r="F14" s="65" t="n">
        <v>0</v>
      </c>
    </row>
    <row r="15" s="43" customFormat="true" ht="12" hidden="false" customHeight="false" outlineLevel="0" collapsed="false">
      <c r="B15" s="61" t="s">
        <v>210</v>
      </c>
      <c r="C15" s="62" t="s">
        <v>705</v>
      </c>
      <c r="D15" s="63" t="s">
        <v>706</v>
      </c>
      <c r="E15" s="64" t="n">
        <v>117693529</v>
      </c>
      <c r="F15" s="65" t="n">
        <v>512848626</v>
      </c>
    </row>
    <row r="16" s="43" customFormat="true" ht="12" hidden="false" customHeight="false" outlineLevel="0" collapsed="false">
      <c r="B16" s="61" t="s">
        <v>218</v>
      </c>
      <c r="C16" s="62" t="s">
        <v>707</v>
      </c>
      <c r="D16" s="63" t="s">
        <v>708</v>
      </c>
      <c r="E16" s="64" t="n">
        <v>8246</v>
      </c>
      <c r="F16" s="65" t="n">
        <v>0</v>
      </c>
    </row>
    <row r="17" s="43" customFormat="true" ht="24" hidden="false" customHeight="false" outlineLevel="0" collapsed="false">
      <c r="B17" s="61" t="s">
        <v>218</v>
      </c>
      <c r="C17" s="62" t="s">
        <v>707</v>
      </c>
      <c r="D17" s="63" t="s">
        <v>709</v>
      </c>
      <c r="E17" s="64" t="n">
        <v>100105</v>
      </c>
      <c r="F17" s="65" t="n">
        <v>0</v>
      </c>
    </row>
    <row r="18" s="43" customFormat="true" ht="12" hidden="false" customHeight="false" outlineLevel="0" collapsed="false">
      <c r="B18" s="61" t="s">
        <v>218</v>
      </c>
      <c r="C18" s="62" t="s">
        <v>710</v>
      </c>
      <c r="D18" s="63" t="s">
        <v>711</v>
      </c>
      <c r="E18" s="64" t="n">
        <v>4618</v>
      </c>
      <c r="F18" s="65" t="n">
        <v>0</v>
      </c>
    </row>
    <row r="19" s="43" customFormat="true" ht="12" hidden="false" customHeight="false" outlineLevel="0" collapsed="false">
      <c r="B19" s="61" t="s">
        <v>253</v>
      </c>
      <c r="C19" s="62" t="s">
        <v>712</v>
      </c>
      <c r="D19" s="63" t="s">
        <v>711</v>
      </c>
      <c r="E19" s="64" t="n">
        <v>12635</v>
      </c>
      <c r="F19" s="65" t="n">
        <v>0</v>
      </c>
    </row>
    <row r="20" s="43" customFormat="true" ht="12" hidden="false" customHeight="false" outlineLevel="0" collapsed="false">
      <c r="B20" s="61" t="s">
        <v>286</v>
      </c>
      <c r="C20" s="62" t="s">
        <v>702</v>
      </c>
      <c r="D20" s="63" t="s">
        <v>713</v>
      </c>
      <c r="E20" s="64" t="n">
        <v>20191858</v>
      </c>
      <c r="F20" s="65" t="n">
        <v>0</v>
      </c>
    </row>
    <row r="21" s="66" customFormat="true" ht="12" hidden="false" customHeight="false" outlineLevel="0" collapsed="false">
      <c r="B21" s="61" t="s">
        <v>402</v>
      </c>
      <c r="C21" s="62" t="s">
        <v>714</v>
      </c>
      <c r="D21" s="63" t="s">
        <v>704</v>
      </c>
      <c r="E21" s="64" t="n">
        <v>0</v>
      </c>
      <c r="F21" s="65" t="n">
        <v>6833635</v>
      </c>
    </row>
    <row r="22" s="43" customFormat="true" ht="12" hidden="false" customHeight="false" outlineLevel="0" collapsed="false">
      <c r="B22" s="61" t="s">
        <v>404</v>
      </c>
      <c r="C22" s="62" t="s">
        <v>715</v>
      </c>
      <c r="D22" s="63" t="s">
        <v>704</v>
      </c>
      <c r="E22" s="64" t="n">
        <v>0</v>
      </c>
      <c r="F22" s="65" t="n">
        <v>709222207</v>
      </c>
    </row>
    <row r="23" s="43" customFormat="true" ht="12" hidden="false" customHeight="false" outlineLevel="0" collapsed="false">
      <c r="B23" s="61" t="s">
        <v>406</v>
      </c>
      <c r="C23" s="62" t="s">
        <v>716</v>
      </c>
      <c r="D23" s="63" t="s">
        <v>704</v>
      </c>
      <c r="E23" s="64" t="n">
        <v>0</v>
      </c>
      <c r="F23" s="65" t="n">
        <v>1247857841</v>
      </c>
    </row>
    <row r="24" s="66" customFormat="true" ht="12" hidden="false" customHeight="false" outlineLevel="0" collapsed="false">
      <c r="B24" s="61" t="s">
        <v>410</v>
      </c>
      <c r="C24" s="62" t="s">
        <v>717</v>
      </c>
      <c r="D24" s="63" t="s">
        <v>704</v>
      </c>
      <c r="E24" s="64" t="n">
        <v>0</v>
      </c>
      <c r="F24" s="65" t="n">
        <v>25492</v>
      </c>
    </row>
    <row r="25" s="66" customFormat="true" ht="12" hidden="false" customHeight="false" outlineLevel="0" collapsed="false">
      <c r="B25" s="61" t="s">
        <v>414</v>
      </c>
      <c r="C25" s="62" t="s">
        <v>718</v>
      </c>
      <c r="D25" s="63" t="s">
        <v>719</v>
      </c>
      <c r="E25" s="64" t="n">
        <v>0</v>
      </c>
      <c r="F25" s="65" t="n">
        <v>11997568</v>
      </c>
    </row>
    <row r="26" s="66" customFormat="true" ht="24" hidden="false" customHeight="false" outlineLevel="0" collapsed="false">
      <c r="B26" s="61" t="s">
        <v>418</v>
      </c>
      <c r="C26" s="62" t="s">
        <v>720</v>
      </c>
      <c r="D26" s="63" t="s">
        <v>706</v>
      </c>
      <c r="E26" s="64" t="n">
        <v>0</v>
      </c>
      <c r="F26" s="65" t="n">
        <v>52184673</v>
      </c>
    </row>
    <row r="27" s="66" customFormat="true" ht="24" hidden="false" customHeight="false" outlineLevel="0" collapsed="false">
      <c r="B27" s="61" t="s">
        <v>428</v>
      </c>
      <c r="C27" s="62" t="s">
        <v>721</v>
      </c>
      <c r="D27" s="63" t="s">
        <v>704</v>
      </c>
      <c r="E27" s="64" t="n">
        <v>0</v>
      </c>
      <c r="F27" s="65" t="n">
        <v>4685765</v>
      </c>
    </row>
    <row r="28" s="43" customFormat="true" ht="24" hidden="false" customHeight="false" outlineLevel="0" collapsed="false">
      <c r="B28" s="61" t="s">
        <v>485</v>
      </c>
      <c r="C28" s="62" t="s">
        <v>722</v>
      </c>
      <c r="D28" s="63" t="s">
        <v>723</v>
      </c>
      <c r="E28" s="64" t="n">
        <v>0</v>
      </c>
      <c r="F28" s="65" t="n">
        <v>29270</v>
      </c>
    </row>
    <row r="29" s="43" customFormat="true" ht="24" hidden="false" customHeight="false" outlineLevel="0" collapsed="false">
      <c r="B29" s="61" t="s">
        <v>487</v>
      </c>
      <c r="C29" s="62" t="s">
        <v>724</v>
      </c>
      <c r="D29" s="63" t="s">
        <v>725</v>
      </c>
      <c r="E29" s="64" t="n">
        <v>0</v>
      </c>
      <c r="F29" s="65" t="n">
        <v>116000</v>
      </c>
    </row>
    <row r="30" s="43" customFormat="true" ht="31.5" hidden="false" customHeight="true" outlineLevel="0" collapsed="false">
      <c r="B30" s="61" t="s">
        <v>495</v>
      </c>
      <c r="C30" s="62" t="s">
        <v>726</v>
      </c>
      <c r="D30" s="63" t="s">
        <v>727</v>
      </c>
      <c r="E30" s="64" t="n">
        <v>0</v>
      </c>
      <c r="F30" s="65" t="n">
        <v>723189</v>
      </c>
    </row>
    <row r="31" s="43" customFormat="true" ht="12" hidden="false" customHeight="false" outlineLevel="0" collapsed="false">
      <c r="B31" s="61" t="s">
        <v>497</v>
      </c>
      <c r="C31" s="62" t="s">
        <v>728</v>
      </c>
      <c r="D31" s="63" t="s">
        <v>729</v>
      </c>
      <c r="E31" s="64" t="n">
        <v>0</v>
      </c>
      <c r="F31" s="65" t="n">
        <v>442027</v>
      </c>
    </row>
    <row r="32" s="43" customFormat="true" ht="12" hidden="false" customHeight="false" outlineLevel="0" collapsed="false">
      <c r="B32" s="61" t="s">
        <v>510</v>
      </c>
      <c r="C32" s="62" t="s">
        <v>730</v>
      </c>
      <c r="D32" s="63" t="s">
        <v>731</v>
      </c>
      <c r="E32" s="64" t="n">
        <v>0</v>
      </c>
      <c r="F32" s="65" t="n">
        <v>110201</v>
      </c>
    </row>
    <row r="33" s="43" customFormat="true" ht="24" hidden="false" customHeight="false" outlineLevel="0" collapsed="false">
      <c r="B33" s="61" t="s">
        <v>516</v>
      </c>
      <c r="C33" s="62" t="s">
        <v>732</v>
      </c>
      <c r="D33" s="63" t="s">
        <v>733</v>
      </c>
      <c r="E33" s="64" t="n">
        <v>0</v>
      </c>
      <c r="F33" s="65" t="n">
        <v>54234</v>
      </c>
    </row>
    <row r="34" s="43" customFormat="true" ht="12" hidden="false" customHeight="false" outlineLevel="0" collapsed="false">
      <c r="B34" s="61" t="s">
        <v>520</v>
      </c>
      <c r="C34" s="62" t="s">
        <v>734</v>
      </c>
      <c r="D34" s="63" t="s">
        <v>735</v>
      </c>
      <c r="E34" s="64" t="n">
        <v>0</v>
      </c>
      <c r="F34" s="65" t="n">
        <v>286358</v>
      </c>
    </row>
    <row r="35" s="43" customFormat="true" ht="24" hidden="false" customHeight="false" outlineLevel="0" collapsed="false">
      <c r="B35" s="61" t="s">
        <v>520</v>
      </c>
      <c r="C35" s="62" t="s">
        <v>734</v>
      </c>
      <c r="D35" s="63" t="s">
        <v>736</v>
      </c>
      <c r="E35" s="64" t="n">
        <v>0</v>
      </c>
      <c r="F35" s="65" t="n">
        <v>289215</v>
      </c>
    </row>
    <row r="36" s="43" customFormat="true" ht="12" hidden="false" customHeight="false" outlineLevel="0" collapsed="false">
      <c r="B36" s="61" t="s">
        <v>520</v>
      </c>
      <c r="C36" s="62" t="s">
        <v>734</v>
      </c>
      <c r="D36" s="63" t="s">
        <v>737</v>
      </c>
      <c r="E36" s="64" t="n">
        <v>0</v>
      </c>
      <c r="F36" s="65" t="n">
        <v>4432</v>
      </c>
    </row>
    <row r="37" s="43" customFormat="true" ht="12" hidden="false" customHeight="false" outlineLevel="0" collapsed="false">
      <c r="B37" s="61" t="s">
        <v>538</v>
      </c>
      <c r="C37" s="62" t="s">
        <v>738</v>
      </c>
      <c r="D37" s="63" t="s">
        <v>739</v>
      </c>
      <c r="E37" s="64" t="n">
        <v>0</v>
      </c>
      <c r="F37" s="65" t="n">
        <v>4051539</v>
      </c>
    </row>
    <row r="38" s="43" customFormat="true" ht="12" hidden="false" customHeight="false" outlineLevel="0" collapsed="false">
      <c r="B38" s="61" t="s">
        <v>540</v>
      </c>
      <c r="C38" s="62" t="s">
        <v>740</v>
      </c>
      <c r="D38" s="63" t="s">
        <v>741</v>
      </c>
      <c r="E38" s="64" t="n">
        <v>0</v>
      </c>
      <c r="F38" s="65" t="n">
        <v>1379</v>
      </c>
    </row>
    <row r="39" s="43" customFormat="true" ht="12" hidden="false" customHeight="false" outlineLevel="0" collapsed="false">
      <c r="B39" s="61" t="s">
        <v>543</v>
      </c>
      <c r="C39" s="62" t="s">
        <v>742</v>
      </c>
      <c r="D39" s="63" t="s">
        <v>743</v>
      </c>
      <c r="E39" s="64" t="n">
        <v>0</v>
      </c>
      <c r="F39" s="65" t="n">
        <v>97828</v>
      </c>
    </row>
    <row r="40" s="43" customFormat="true" ht="12" hidden="false" customHeight="false" outlineLevel="0" collapsed="false">
      <c r="B40" s="61" t="s">
        <v>569</v>
      </c>
      <c r="C40" s="62" t="s">
        <v>744</v>
      </c>
      <c r="D40" s="63" t="s">
        <v>745</v>
      </c>
      <c r="E40" s="64" t="n">
        <v>0</v>
      </c>
      <c r="F40" s="65" t="n">
        <v>177901</v>
      </c>
    </row>
    <row r="41" s="43" customFormat="true" ht="12" hidden="false" customHeight="false" outlineLevel="0" collapsed="false">
      <c r="B41" s="61" t="s">
        <v>588</v>
      </c>
      <c r="C41" s="62" t="s">
        <v>714</v>
      </c>
      <c r="D41" s="63" t="s">
        <v>704</v>
      </c>
      <c r="E41" s="64" t="n">
        <v>0</v>
      </c>
      <c r="F41" s="65" t="n">
        <v>269849</v>
      </c>
    </row>
    <row r="42" s="43" customFormat="true" ht="12" hidden="false" customHeight="false" outlineLevel="0" collapsed="false">
      <c r="B42" s="61" t="s">
        <v>589</v>
      </c>
      <c r="C42" s="62" t="s">
        <v>716</v>
      </c>
      <c r="D42" s="63" t="s">
        <v>704</v>
      </c>
      <c r="E42" s="64" t="n">
        <v>0</v>
      </c>
      <c r="F42" s="65" t="n">
        <v>1185688</v>
      </c>
    </row>
    <row r="43" s="43" customFormat="true" ht="12.75" hidden="false" customHeight="false" outlineLevel="0" collapsed="false">
      <c r="B43" s="67" t="s">
        <v>592</v>
      </c>
      <c r="C43" s="68" t="s">
        <v>746</v>
      </c>
      <c r="D43" s="69" t="s">
        <v>704</v>
      </c>
      <c r="E43" s="70" t="n">
        <v>0</v>
      </c>
      <c r="F43" s="71" t="n">
        <v>4081475</v>
      </c>
    </row>
    <row r="44" s="43" customFormat="true" ht="12" hidden="false" customHeight="false" outlineLevel="0" collapsed="false">
      <c r="B44" s="49"/>
      <c r="C44" s="72"/>
      <c r="D44" s="72"/>
      <c r="E44" s="45"/>
      <c r="F44" s="50"/>
    </row>
    <row r="45" s="43" customFormat="true" ht="12" hidden="false" customHeight="false" outlineLevel="0" collapsed="false">
      <c r="B45" s="49"/>
      <c r="C45" s="72"/>
      <c r="D45" s="72"/>
      <c r="E45" s="45"/>
      <c r="F45" s="50"/>
    </row>
    <row r="46" s="43" customFormat="true" ht="12" hidden="false" customHeight="false" outlineLevel="0" collapsed="false">
      <c r="B46" s="49"/>
      <c r="C46" s="72"/>
      <c r="D46" s="72"/>
      <c r="E46" s="45"/>
      <c r="F46" s="50"/>
    </row>
    <row r="47" s="43" customFormat="true" ht="12" hidden="false" customHeight="false" outlineLevel="0" collapsed="false">
      <c r="B47" s="49"/>
      <c r="C47" s="72"/>
      <c r="D47" s="72"/>
      <c r="E47" s="45"/>
      <c r="F47" s="50"/>
    </row>
    <row r="48" s="43" customFormat="true" ht="12" hidden="false" customHeight="false" outlineLevel="0" collapsed="false">
      <c r="B48" s="49"/>
      <c r="C48" s="72"/>
      <c r="D48" s="72"/>
      <c r="E48" s="45"/>
      <c r="F48" s="50"/>
    </row>
    <row r="49" s="43" customFormat="true" ht="12" hidden="false" customHeight="false" outlineLevel="0" collapsed="false">
      <c r="B49" s="49"/>
      <c r="C49" s="72"/>
      <c r="D49" s="72"/>
      <c r="E49" s="45"/>
      <c r="F49" s="50"/>
    </row>
    <row r="50" s="43" customFormat="true" ht="12" hidden="false" customHeight="false" outlineLevel="0" collapsed="false">
      <c r="B50" s="73" t="s">
        <v>747</v>
      </c>
      <c r="C50" s="73"/>
      <c r="D50" s="73"/>
      <c r="E50" s="73"/>
      <c r="F50" s="73"/>
    </row>
    <row r="51" s="43" customFormat="true" ht="12" hidden="false" customHeight="false" outlineLevel="0" collapsed="false">
      <c r="B51" s="74" t="s">
        <v>748</v>
      </c>
      <c r="C51" s="74"/>
      <c r="D51" s="74"/>
      <c r="E51" s="74"/>
      <c r="F51" s="74"/>
    </row>
    <row r="52" s="43" customFormat="true" ht="12" hidden="false" customHeight="false" outlineLevel="0" collapsed="false">
      <c r="B52" s="74" t="s">
        <v>749</v>
      </c>
      <c r="C52" s="74"/>
      <c r="D52" s="74"/>
      <c r="E52" s="74"/>
      <c r="F52" s="74"/>
    </row>
    <row r="53" s="43" customFormat="true" ht="12" hidden="false" customHeight="false" outlineLevel="0" collapsed="false">
      <c r="B53" s="75"/>
      <c r="C53" s="76"/>
      <c r="D53" s="76"/>
      <c r="E53" s="42"/>
      <c r="F53" s="77"/>
    </row>
    <row r="54" s="43" customFormat="true" ht="12.75" hidden="false" customHeight="false" outlineLevel="0" collapsed="false">
      <c r="B54" s="78"/>
      <c r="C54" s="79"/>
      <c r="D54" s="79"/>
      <c r="E54" s="80"/>
      <c r="F54" s="81"/>
    </row>
  </sheetData>
  <mergeCells count="4">
    <mergeCell ref="B2:F2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4:13:19Z</dcterms:created>
  <dc:creator>William  Olarte Saavedra</dc:creator>
  <dc:description/>
  <dc:language>en-US</dc:language>
  <cp:lastModifiedBy>Lida Marjorie Rodriguez Suarez</cp:lastModifiedBy>
  <cp:lastPrinted>2017-02-14T19:46:08Z</cp:lastPrinted>
  <dcterms:modified xsi:type="dcterms:W3CDTF">2017-03-24T19:38:42Z</dcterms:modified>
  <cp:revision>0</cp:revision>
  <dc:subject/>
  <dc:title/>
</cp:coreProperties>
</file>