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16" sheetId="1" state="visible" r:id="rId2"/>
    <sheet name="Fm-17" sheetId="2" state="visible" r:id="rId3"/>
    <sheet name="Fm-141" sheetId="3" state="visible" r:id="rId4"/>
    <sheet name="Fm-142" sheetId="4" state="visible" r:id="rId5"/>
    <sheet name="Fm-19" sheetId="5" state="visible" r:id="rId6"/>
    <sheet name="Fm-143" sheetId="6" state="visible" r:id="rId7"/>
    <sheet name="Fm-20 " sheetId="7" state="hidden" r:id="rId8"/>
    <sheet name="DB" sheetId="8" state="hidden" r:id="rId9"/>
    <sheet name="Hoja1" sheetId="9" state="hidden" r:id="rId10"/>
  </sheets>
  <definedNames>
    <definedName function="false" hidden="false" localSheetId="5" name="_xlnm.Print_Titles" vbProcedure="false">'Fm-143'!$14:$16</definedName>
    <definedName function="false" hidden="false" localSheetId="1" name="_xlnm.Print_Area" vbProcedure="false">'Fm-17'!$A$1:$L$48</definedName>
    <definedName function="false" hidden="true" localSheetId="1" name="_xlnm._FilterDatabase" vbProcedure="false">'Fm-17'!$A$14:$M$29</definedName>
    <definedName function="false" hidden="false" localSheetId="0" name="_xlnm.Print_Area" vbProcedure="false">Fm16!$A$1:$G$74</definedName>
    <definedName function="false" hidden="false" localSheetId="0" name="_xlnm.Print_Titles" vbProcedure="false">Fm16!$14:$16</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 vbProcedure="false">'Fm-143'!$P$17</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localSheetId="6"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9</xdr:col>
                <xdr:colOff>16</xdr:colOff>
                <xdr:row>7</xdr:row>
                <xdr:rowOff>41</xdr:rowOff>
              </xdr:from>
              <xdr:to>
                <xdr:col>12</xdr:col>
                <xdr:colOff>71</xdr:colOff>
                <xdr:row>8</xdr:row>
                <xdr:rowOff>4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17</xdr:colOff>
                <xdr:row>12</xdr:row>
                <xdr:rowOff>20</xdr:rowOff>
              </xdr:from>
              <xdr:to>
                <xdr:col>11</xdr:col>
                <xdr:colOff>71</xdr:colOff>
                <xdr:row>18</xdr:row>
                <xdr:rowOff>21</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05</xdr:colOff>
                <xdr:row>8</xdr:row>
                <xdr:rowOff>31</xdr:rowOff>
              </xdr:from>
              <xdr:to>
                <xdr:col>9</xdr:col>
                <xdr:colOff>40</xdr:colOff>
                <xdr:row>9</xdr:row>
                <xdr:rowOff>66</xdr:rowOff>
              </xdr:to>
            </anchor>
          </commentPr>
        </mc:Choice>
        <mc:Fallback/>
      </mc:AlternateContent>
    </comment>
    <comment ref="D11" authorId="0">
      <text>
        <r>
          <rPr>
            <b val="true"/>
            <sz val="9"/>
            <color rgb="FF000000"/>
            <rFont val="Tahoma"/>
            <family val="2"/>
          </rPr>
          <t xml:space="preserve">Digite el objetivo del proceso al cual se le evaluaran los riesgos.</t>
        </r>
      </text>
      <mc:AlternateContent>
        <mc:Choice Requires="v2">
          <commentPr autoFill="true" autoScale="false" colHidden="false" locked="false" rowHidden="false" textHAlign="justify" textVAlign="top">
            <anchor moveWithCells="false" sizeWithCells="false">
              <xdr:from>
                <xdr:col>7</xdr:col>
                <xdr:colOff>105</xdr:colOff>
                <xdr:row>9</xdr:row>
                <xdr:rowOff>91</xdr:rowOff>
              </xdr:from>
              <xdr:to>
                <xdr:col>8</xdr:col>
                <xdr:colOff>75</xdr:colOff>
                <xdr:row>10</xdr:row>
                <xdr:rowOff>5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17</xdr:colOff>
                <xdr:row>13</xdr:row>
                <xdr:rowOff>24</xdr:rowOff>
              </xdr:from>
              <xdr:to>
                <xdr:col>10</xdr:col>
                <xdr:colOff>9</xdr:colOff>
                <xdr:row>17</xdr:row>
                <xdr:rowOff>11</xdr:rowOff>
              </xdr:to>
            </anchor>
          </commentPr>
        </mc:Choice>
        <mc:Fallback/>
      </mc:AlternateContent>
    </comment>
    <comment ref="G8" authorId="0">
      <text>
        <r>
          <rPr>
            <sz val="12"/>
            <color rgb="FF000000"/>
            <rFont val="Arial"/>
            <family val="2"/>
          </rPr>
          <t xml:space="preserve">Digite la fecha en la cual se realizara la actividad.</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10</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2</xdr:col>
                <xdr:colOff>42</xdr:colOff>
                <xdr:row>16</xdr:row>
                <xdr:rowOff>0</xdr:rowOff>
              </xdr:from>
              <xdr:to>
                <xdr:col>3</xdr:col>
                <xdr:colOff>-48</xdr:colOff>
                <xdr:row>17</xdr:row>
                <xdr:rowOff>-140</xdr:rowOff>
              </xdr:to>
            </anchor>
          </commentPr>
        </mc:Choice>
        <mc:Fallback/>
      </mc:AlternateContent>
    </comment>
    <comment ref="C15"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76</xdr:colOff>
                <xdr:row>15</xdr:row>
                <xdr:rowOff>11</xdr:rowOff>
              </xdr:from>
              <xdr:to>
                <xdr:col>6</xdr:col>
                <xdr:colOff>87</xdr:colOff>
                <xdr:row>16</xdr:row>
                <xdr:rowOff>78</xdr:rowOff>
              </xdr:to>
            </anchor>
          </commentPr>
        </mc:Choice>
        <mc:Fallback/>
      </mc:AlternateContent>
    </comment>
    <comment ref="D15"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77</xdr:colOff>
                <xdr:row>11</xdr:row>
                <xdr:rowOff>70</xdr:rowOff>
              </xdr:from>
              <xdr:to>
                <xdr:col>9</xdr:col>
                <xdr:colOff>72</xdr:colOff>
                <xdr:row>16</xdr:row>
                <xdr:rowOff>4</xdr:rowOff>
              </xdr:to>
            </anchor>
          </commentPr>
        </mc:Choice>
        <mc:Fallback/>
      </mc:AlternateContent>
    </comment>
    <comment ref="I15"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62</xdr:colOff>
                <xdr:row>11</xdr:row>
                <xdr:rowOff>70</xdr:rowOff>
              </xdr:from>
              <xdr:to>
                <xdr:col>15</xdr:col>
                <xdr:colOff>21</xdr:colOff>
                <xdr:row>16</xdr:row>
                <xdr:rowOff>7</xdr:rowOff>
              </xdr:to>
            </anchor>
          </commentPr>
        </mc:Choice>
        <mc:Fallback/>
      </mc:AlternateContent>
    </comment>
    <comment ref="L15"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2</xdr:col>
                <xdr:colOff>34</xdr:colOff>
                <xdr:row>5</xdr:row>
                <xdr:rowOff>25</xdr:rowOff>
              </xdr:from>
              <xdr:to>
                <xdr:col>22</xdr:col>
                <xdr:colOff>66</xdr:colOff>
                <xdr:row>1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5</xdr:row>
                <xdr:rowOff>0</xdr:rowOff>
              </xdr:from>
              <xdr:to>
                <xdr:col>26</xdr:col>
                <xdr:colOff>80</xdr:colOff>
                <xdr:row>24</xdr:row>
                <xdr:rowOff>26</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6</xdr:colOff>
                <xdr:row>12</xdr:row>
                <xdr:rowOff>8</xdr:rowOff>
              </xdr:from>
              <xdr:to>
                <xdr:col>32</xdr:col>
                <xdr:colOff>27</xdr:colOff>
                <xdr:row>2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52</xdr:colOff>
                <xdr:row>22</xdr:row>
                <xdr:rowOff>75</xdr:rowOff>
              </xdr:from>
              <xdr:to>
                <xdr:col>6</xdr:col>
                <xdr:colOff>86</xdr:colOff>
                <xdr:row>23</xdr:row>
                <xdr:rowOff>2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6</xdr:col>
                <xdr:colOff>63</xdr:colOff>
                <xdr:row>21</xdr:row>
                <xdr:rowOff>20</xdr:rowOff>
              </xdr:from>
              <xdr:to>
                <xdr:col>7</xdr:col>
                <xdr:colOff>145</xdr:colOff>
                <xdr:row>22</xdr:row>
                <xdr:rowOff>101</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63</xdr:colOff>
                <xdr:row>22</xdr:row>
                <xdr:rowOff>75</xdr:rowOff>
              </xdr:from>
              <xdr:to>
                <xdr:col>9</xdr:col>
                <xdr:colOff>21</xdr:colOff>
                <xdr:row>23</xdr:row>
                <xdr:rowOff>-4</xdr:rowOff>
              </xdr:to>
            </anchor>
          </commentPr>
        </mc:Choice>
        <mc:Fallback/>
      </mc:AlternateContent>
    </comment>
    <comment ref="I23" authorId="0">
      <text>
        <r>
          <rPr>
            <b val="true"/>
            <sz val="8"/>
            <color rgb="FF000000"/>
            <rFont val="Tahoma"/>
            <family val="2"/>
          </rPr>
          <t xml:space="preserve">Control preventivo. (probabilidad).</t>
        </r>
      </text>
      <mc:AlternateContent>
        <mc:Choice Requires="v2">
          <commentPr autoFill="true" autoScale="false" colHidden="false" locked="false" rowHidden="false" textHAlign="justify" textVAlign="top">
            <anchor moveWithCells="false" sizeWithCells="false">
              <xdr:from>
                <xdr:col>7</xdr:col>
                <xdr:colOff>156</xdr:colOff>
                <xdr:row>21</xdr:row>
                <xdr:rowOff>20</xdr:rowOff>
              </xdr:from>
              <xdr:to>
                <xdr:col>10</xdr:col>
                <xdr:colOff>21</xdr:colOff>
                <xdr:row>23</xdr:row>
                <xdr:rowOff>5</xdr:rowOff>
              </xdr:to>
            </anchor>
          </commentPr>
        </mc:Choice>
        <mc:Fallback/>
      </mc:AlternateContent>
    </comment>
    <comment ref="J23" authorId="0">
      <text>
        <r>
          <rPr>
            <b val="true"/>
            <sz val="8"/>
            <color rgb="FF000000"/>
            <rFont val="Tahoma"/>
            <family val="2"/>
          </rPr>
          <t xml:space="preserve">Control correctivo (Impacto), despues de presentado el evento.</t>
        </r>
      </text>
      <mc:AlternateContent>
        <mc:Choice Requires="v2">
          <commentPr autoFill="true" autoScale="false" colHidden="false" locked="false" rowHidden="false" textHAlign="justify" textVAlign="top">
            <anchor moveWithCells="false" sizeWithCells="false">
              <xdr:from>
                <xdr:col>10</xdr:col>
                <xdr:colOff>61</xdr:colOff>
                <xdr:row>19</xdr:row>
                <xdr:rowOff>19</xdr:rowOff>
              </xdr:from>
              <xdr:to>
                <xdr:col>11</xdr:col>
                <xdr:colOff>78</xdr:colOff>
                <xdr:row>2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3</xdr:col>
                <xdr:colOff>94</xdr:colOff>
                <xdr:row>11</xdr:row>
                <xdr:rowOff>9</xdr:rowOff>
              </xdr:from>
              <xdr:to>
                <xdr:col>17</xdr:col>
                <xdr:colOff>171</xdr:colOff>
                <xdr:row>21</xdr:row>
                <xdr:rowOff>33</xdr:rowOff>
              </xdr:to>
            </anchor>
          </commentPr>
        </mc:Choice>
        <mc:Fallback/>
      </mc:AlternateContent>
    </comment>
    <comment ref="Q15"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357</xdr:colOff>
                <xdr:row>10</xdr:row>
                <xdr:rowOff>64</xdr:rowOff>
              </xdr:from>
              <xdr:to>
                <xdr:col>17</xdr:col>
                <xdr:colOff>218</xdr:colOff>
                <xdr:row>16</xdr:row>
                <xdr:rowOff>33</xdr:rowOff>
              </xdr:to>
            </anchor>
          </commentPr>
        </mc:Choice>
        <mc:Fallback/>
      </mc:AlternateContent>
    </comment>
    <comment ref="R15"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320</xdr:colOff>
                <xdr:row>10</xdr:row>
                <xdr:rowOff>64</xdr:rowOff>
              </xdr:from>
              <xdr:to>
                <xdr:col>18</xdr:col>
                <xdr:colOff>85</xdr:colOff>
                <xdr:row>16</xdr:row>
                <xdr:rowOff>33</xdr:rowOff>
              </xdr:to>
            </anchor>
          </commentPr>
        </mc:Choice>
        <mc:Fallback/>
      </mc:AlternateContent>
    </comment>
    <comment ref="U15"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9</xdr:col>
                <xdr:colOff>97</xdr:colOff>
                <xdr:row>10</xdr:row>
                <xdr:rowOff>64</xdr:rowOff>
              </xdr:from>
              <xdr:to>
                <xdr:col>20</xdr:col>
                <xdr:colOff>110</xdr:colOff>
                <xdr:row>16</xdr:row>
                <xdr:rowOff>33</xdr:rowOff>
              </xdr:to>
            </anchor>
          </commentPr>
        </mc:Choice>
        <mc:Fallback/>
      </mc:AlternateContent>
    </comment>
    <comment ref="W15"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0</xdr:col>
                <xdr:colOff>117</xdr:colOff>
                <xdr:row>10</xdr:row>
                <xdr:rowOff>64</xdr:rowOff>
              </xdr:from>
              <xdr:to>
                <xdr:col>21</xdr:col>
                <xdr:colOff>114</xdr:colOff>
                <xdr:row>16</xdr:row>
                <xdr:rowOff>33</xdr:rowOff>
              </xdr:to>
            </anchor>
          </commentPr>
        </mc:Choice>
        <mc:Fallback/>
      </mc:AlternateContent>
    </comment>
    <comment ref="X15"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1</xdr:col>
                <xdr:colOff>97</xdr:colOff>
                <xdr:row>16</xdr:row>
                <xdr:rowOff>16</xdr:rowOff>
              </xdr:from>
              <xdr:to>
                <xdr:col>22</xdr:col>
                <xdr:colOff>149</xdr:colOff>
                <xdr:row>17</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sharedStrings.xml><?xml version="1.0" encoding="utf-8"?>
<sst xmlns="http://schemas.openxmlformats.org/spreadsheetml/2006/main" count="931" uniqueCount="559">
  <si>
    <t xml:space="preserve">AGENCIA NACIONAL DE INFRAESTRUCTURA</t>
  </si>
  <si>
    <t xml:space="preserve">Código:  Fm-16</t>
  </si>
  <si>
    <t xml:space="preserve">SISTEMA INTEGRADO DE GESTIÓN</t>
  </si>
  <si>
    <t xml:space="preserve">Versión: 2.0 </t>
  </si>
  <si>
    <t xml:space="preserve">Formato</t>
  </si>
  <si>
    <t xml:space="preserve">Fecha: 10/11/2011</t>
  </si>
  <si>
    <t xml:space="preserve">*</t>
  </si>
  <si>
    <t xml:space="preserve">CONTEXTO ESTRATEGICO</t>
  </si>
  <si>
    <t xml:space="preserve">Hoja 1 de 1</t>
  </si>
  <si>
    <t xml:space="preserve">FECHA:</t>
  </si>
  <si>
    <t xml:space="preserve">Octubre de 2013</t>
  </si>
  <si>
    <r>
      <rPr>
        <b val="true"/>
        <sz val="16"/>
        <rFont val="Arial"/>
        <family val="2"/>
      </rPr>
      <t xml:space="preserve">PROCESO "</t>
    </r>
    <r>
      <rPr>
        <b val="true"/>
        <sz val="14"/>
        <rFont val="Arial"/>
        <family val="2"/>
      </rPr>
      <t xml:space="preserve"> GESTIÓN CONTRACTUAL Y DE SEGUIMIENTO DE INFRAESTRUCTURA DE TRANSPORTE "</t>
    </r>
  </si>
  <si>
    <t xml:space="preserve">OBJETIVO DEL PROCES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COLABORADORES:</t>
  </si>
  <si>
    <r>
      <rPr>
        <b val="true"/>
        <sz val="12"/>
        <rFont val="Arial"/>
        <family val="2"/>
      </rPr>
      <t xml:space="preserve">María Victoria Velásquez - VGP Aeropuertos; Edgardo  Garciaherreros Barrera</t>
    </r>
    <r>
      <rPr>
        <b val="true"/>
        <sz val="12"/>
        <color rgb="FFFF0000"/>
        <rFont val="Arial"/>
        <family val="2"/>
      </rPr>
      <t xml:space="preserve"> </t>
    </r>
    <r>
      <rPr>
        <b val="true"/>
        <sz val="12"/>
        <rFont val="Arial"/>
        <family val="2"/>
      </rPr>
      <t xml:space="preserve">-VGC Aeropuertos ; Maola Barrios Arrieta</t>
    </r>
    <r>
      <rPr>
        <b val="true"/>
        <sz val="12"/>
        <color rgb="FFFF0000"/>
        <rFont val="Arial"/>
        <family val="2"/>
      </rPr>
      <t xml:space="preserve"> -</t>
    </r>
    <r>
      <rPr>
        <b val="true"/>
        <sz val="12"/>
        <rFont val="Arial"/>
        <family val="2"/>
      </rPr>
      <t xml:space="preserve"> VPRE Socio-Ambiental; Fabián Jiménez-VPRE-Socio Ambiental; Miguel Landinez-VCG Puertos; Juliana Villamizar VGC Financiera; Tatiana Calderón-VGC Administrativo; Dilver O. Pintor - VPRE Predial; Carlos A Vargas VGC Administrativo; Gloria Ines Cardona Botero - VGC Gerente Proyectos; Andres David Gnecco Martinez - VGC Puertos; Luis Gonzalo Pachon Marquez -VGC Férreo; Jorge Huertas Luna- VPRE Gerencia de Riesgos; Monica Viviana Parra S-VPRE Apoyo  Gerencia de Riesgos.</t>
    </r>
  </si>
  <si>
    <t xml:space="preserve">.</t>
  </si>
  <si>
    <t xml:space="preserve">FACTORES EXTERNOS </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Demoras en tramites de licencias ambientales</t>
  </si>
  <si>
    <t xml:space="preserve">Falta de comunicación entre las áreas (estructuración), aun se siente que las áreas son islas.</t>
  </si>
  <si>
    <t xml:space="preserve">Predial</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Elaborado por: (Colaboradores/facilitadores/personal que participa en la construcción del formato)</t>
  </si>
  <si>
    <t xml:space="preserve">Revisado por:</t>
  </si>
  <si>
    <t xml:space="preserve">Nombres
</t>
  </si>
  <si>
    <t xml:space="preserve">  Firma</t>
  </si>
  <si>
    <t xml:space="preserve">Nombre
</t>
  </si>
  <si>
    <t xml:space="preserve">María Victoria Velásquez - VGP Aeropuertos</t>
  </si>
  <si>
    <t xml:space="preserve">Edgardo  Garciaherreros Barrera -VGC  Aeropuertos</t>
  </si>
  <si>
    <t xml:space="preserve">Maola Barrios Arrieta - VPRE Socio-Ambiental; </t>
  </si>
  <si>
    <t xml:space="preserve">Fabián Jiménez-VPRE-Socio Ambiental; </t>
  </si>
  <si>
    <t xml:space="preserve"> Dilver O. Pintor - VPRE Predial</t>
  </si>
  <si>
    <t xml:space="preserve">Andres David Gnecco Martinez - VGC Puertos</t>
  </si>
  <si>
    <t xml:space="preserve">Miguel Landinez-VCG Puertos; </t>
  </si>
  <si>
    <t xml:space="preserve">Luis Gonzalo Pachon Marquez -VGC Férreo</t>
  </si>
  <si>
    <t xml:space="preserve">Juliana Villamizar VGC Financiera; </t>
  </si>
  <si>
    <t xml:space="preserve">Gloria Ines Cardona Botero - VGC</t>
  </si>
  <si>
    <t xml:space="preserve"> Carlos Alexander Vargas VCG;</t>
  </si>
  <si>
    <t xml:space="preserve">Tatiana Calderón; VGC Administrativo;</t>
  </si>
  <si>
    <t xml:space="preserve">Jorge Huertas Luna- VPRE Gerencia de Riesgos</t>
  </si>
  <si>
    <t xml:space="preserve">Monica Viviana Parra S-VPRE Apoyo Gerencia de Riesgos.</t>
  </si>
  <si>
    <t xml:space="preserve">Código:  Fm-17</t>
  </si>
  <si>
    <t xml:space="preserve">IDENTIFICACIÓN DE RIESGOS</t>
  </si>
  <si>
    <t xml:space="preserve">ÍTEM</t>
  </si>
  <si>
    <t xml:space="preserve">RIESGO</t>
  </si>
  <si>
    <t xml:space="preserve">DESCRIPCIÓN DEL RIESGO</t>
  </si>
  <si>
    <t xml:space="preserve">CAUSAS</t>
  </si>
  <si>
    <t xml:space="preserve">POSIBLES CONSECUENCIAS O EFECTOS</t>
  </si>
  <si>
    <t xml:space="preserve">TIPO DE RIESGO</t>
  </si>
  <si>
    <t xml:space="preserve">Demora en la disponibilidad y adquisición de los predios requeridos para las obras</t>
  </si>
  <si>
    <t xml:space="preserve">El inicio del proceso predial depende de insumos técnicos que no son elaborados con la debida oportunidad y calidad que se requiere; de otra parte, el concesionario no cuenta con un equipo idóneo y la debida planeación y coordinación del trabajo. Lo anterior, no solo atrasa el inicio de la adquisición y del desarrollo de sus diferentes etapas, sino que genera falta de credibilidad hacia el proyecto por parte de los propietarios</t>
  </si>
  <si>
    <t xml:space="preserve">
Demora en la definición de los diseños; -Deficiencia en la elaboración de los insumos prediales ; - Demora en la iniciación del proceso de adquisición de los predios; - Deficiente conformación del equipo de gestión ;-  Débil alcance de las obligaciones de las interventorías; -Deficiencias en el control y seguimiento por parte de la entidad</t>
  </si>
  <si>
    <t xml:space="preserve"> - Retraso en la ejecución y puesta en operación del proyecto  y sobrecostos del proyecto. - Deterioro de la imagen y la credibilidad de la entidad</t>
  </si>
  <si>
    <t xml:space="preserve">TECNICO</t>
  </si>
  <si>
    <t xml:space="preserve">Demoras en la obtención de licencia y permisos ambientales.</t>
  </si>
  <si>
    <t xml:space="preserve">Dificultad en la obtención de licencias y permisos ambientales para la ejecución del plan de obras.</t>
  </si>
  <si>
    <t xml:space="preserve"> - Demora en la presentación de requisitos para obtención de permisos y licencias; - Baja calidad de los estudios ambientales; - Demoras en tramites internos de las autoridades ambientales.; - Falta de políticas estatales claras para el desarrollo de consultas previas.</t>
  </si>
  <si>
    <t xml:space="preserve"> - Sobrecostos en los proyectos; - Entrada tardía en el inicio de los proyectos;- Deterioro en la imagen de la entidad.</t>
  </si>
  <si>
    <t xml:space="preserve">Reclamaciones sobre los contrato de concesión.</t>
  </si>
  <si>
    <t xml:space="preserve">reclamaciones en el desarrollo de los proyectos por parte de los concesionarios.</t>
  </si>
  <si>
    <t xml:space="preserve"> - Debilidades en la estructuración de los proyectos; - Vacíos o ambigüedades  en la minuta del contrato. - Instrucciones gubernamentales sin soporte contractual.</t>
  </si>
  <si>
    <t xml:space="preserve"> - Sobrecostos del proyecto, investigaciones de los entes de control; - Desgaste y costos administrativo; Deterioro de la imagen de la entidad.</t>
  </si>
  <si>
    <t xml:space="preserve">CUMPLIMIENTO</t>
  </si>
  <si>
    <t xml:space="preserve">Deficiencia en el seguimiento al desarrollo de los contratos de concesión.</t>
  </si>
  <si>
    <t xml:space="preserve">Las falencias en el seguimiento integral de los proyectos.</t>
  </si>
  <si>
    <t xml:space="preserve"> - Falta de gestión oportuna para la contratación de interventorías.; - Falta de personal de apoyo de las diferentes gerencias en los equipos de trabajo para los  proyectos.- falta de metodología para el desarrollo de la supervisión por parte de la Entidad.</t>
  </si>
  <si>
    <t xml:space="preserve">  -Demora en la toma de decisiones; - Incumplimiento en especificaciones técnicas; - Requerimiento de los entes de control; Deterioro de la imagen de la entidad.</t>
  </si>
  <si>
    <t xml:space="preserve">Extralimitación de funciones, autoridad y alcances de las partes del contrato. ( supervisores, interventores, concesionario, fiduciarias, entidades externas)</t>
  </si>
  <si>
    <t xml:space="preserve">Las partes asumen o dejan de hacer funciones, o toman decisiones que no les corresponden generando conflictos en los proyectos por falta de claridad de sus responsabilidades.</t>
  </si>
  <si>
    <t xml:space="preserve">  - Falta de manuales, protocolos, que aclaren de funciones de las partes.
 - Diferencias en la interpretación de las normas.</t>
  </si>
  <si>
    <t xml:space="preserve"> - Traumas en la gestión administrativa y de seguimiento.
 -  Desgaste administrativo.
 - Mala imagen de las entidades gubernamentales.</t>
  </si>
  <si>
    <t xml:space="preserve">ESTRATEGICO</t>
  </si>
  <si>
    <t xml:space="preserve">Solicitud de cambio o complemento en el diseño del proyecto por parte de agentes externos</t>
  </si>
  <si>
    <t xml:space="preserve">Cambios no previstos que se generan en desarrollo de los proyectos por solicitud de agentes externos. No se socializa oportuna y debidamente el diseño y alcance del proyecto y el desarrollo del proceso predial </t>
  </si>
  <si>
    <t xml:space="preserve"> - Cambios de gobierno.
 - Presiones sociales y políticas.
 - Presiones de los concesionarios.
 -Deficiente socialización de los alcances técnicos del proyecto y sus eventuales impactos en el funcionamiento de los predios y de la comunidad
- Diseños definidos sin tener en cuenta las necesidades y requerimientos de la comunidad..</t>
  </si>
  <si>
    <t xml:space="preserve"> - Sobrecostos.
- Cambios en el alcance de los proyectos.
-  Parálisis de tramos en los proyectos.
 - Desgaste administrativo.
-Retraso en la ejecución y puesta en marcha del proyecto, en el inicio del proceso predial y sobrecostos del proyecto</t>
  </si>
  <si>
    <t xml:space="preserve">Atrasos de cronogramas por incidencia de conflictos sociales en el desarrollo del proyecto.</t>
  </si>
  <si>
    <t xml:space="preserve">Las comunidades pueden presentar acciones de hecho externas al proyecto generando conflictos que de no resolverse oportunamente ocasionan atrasos de cronogramas.</t>
  </si>
  <si>
    <t xml:space="preserve"> - Falta de socialización oportuna de los proyectos con la comunidad en la etapa de estructuración que permitan identificar situaciones de conflicto que deban ser previstas contractualmente. 
- Diseños definidos sin tener en cuenta las necesidades reales de la comunidad..
 -Manifestaciones de inconformidad de la comunidad por causas atribuibles a la ejecución del proyecto. </t>
  </si>
  <si>
    <t xml:space="preserve"> - Mayores costos en los proyectos.
- Atraso en los cronogramas de obra:
 - Conflictos sociales.
- Deterioro de la imagen de la ANI</t>
  </si>
  <si>
    <t xml:space="preserve">Decisiones inoportunas al interior de la entidad.</t>
  </si>
  <si>
    <t xml:space="preserve">Demora en la emisión de conceptos de la diferentes gerencias que atrasan la toma de decisiones .</t>
  </si>
  <si>
    <t xml:space="preserve">
 - Falta de sistema integral de información y trazabilidad.
 - Falta de personal.
 - Demora en la generación de documentos.
 - Concentración para toma de decisiones en pocas personas (gerentes).</t>
  </si>
  <si>
    <t xml:space="preserve"> - Procesos judiciales.
- Hallazgos y requerimientos de entes de control.
 - Sobrecostos .</t>
  </si>
  <si>
    <t xml:space="preserve">OPERATIVO</t>
  </si>
  <si>
    <t xml:space="preserve">Entrega inoportuna del registro contable de inversiones.</t>
  </si>
  <si>
    <t xml:space="preserve">Las concesiones e interventoría de todos los modos están obligadas periódicamente a presentar información de inversiones ejecutadas con sus respectivos soportes, y en muchas ocasiones la entregan de manera tardía.</t>
  </si>
  <si>
    <t xml:space="preserve"> - Demora del concesionario o interventoría para entregar la información contables de cada proyecto.</t>
  </si>
  <si>
    <t xml:space="preserve"> - Incumplimiento en el registro contable de la ANI.
- Hallazgos de la Contraloría.</t>
  </si>
  <si>
    <t xml:space="preserve">Demoras en la ejecución de compromisos contractuales.</t>
  </si>
  <si>
    <t xml:space="preserve">Pese a la obligación en el contrato los concesionarios incumplen muchos de los compromisos pactados.</t>
  </si>
  <si>
    <t xml:space="preserve"> - Falta de seguimiento y control.
- Demora en la toma de decisiones para aplicar medidas sancionatorias.</t>
  </si>
  <si>
    <t xml:space="preserve"> - Deterioro en la infraestructura concesionada.
- Demora en la entrega de los proyectos.</t>
  </si>
  <si>
    <t xml:space="preserve">Atrasos y sobrecostos sociales y ambientales por vacíos contractuales.</t>
  </si>
  <si>
    <t xml:space="preserve">Existen impactos sociales y ambientales no identificados desde la estructuración del proyecto que quedan sin cobertura contractual, lo cual limita el manejo de los mismos que retrasa y aumenta el costo de los proyectos.</t>
  </si>
  <si>
    <t xml:space="preserve"> - Deficiencias en la identificación de situaciones sociales y ambientales desde la estructuración y en la elaboración de la minuta contractual.</t>
  </si>
  <si>
    <t xml:space="preserve"> - Mayores costos en los proyectos.
- Atraso en los cronogramas de obra:
 - Conflictos sociales.</t>
  </si>
  <si>
    <t xml:space="preserve">Sobrevaloración de los predios por la expropiación judicial</t>
  </si>
  <si>
    <t xml:space="preserve">Existen diferencias muy significativas entre el valor dado en los avalúos comerciales fijados por las lonjas y los valores establecidos por los juzgados, siendo estos últimos muy superiores al valor ofertado</t>
  </si>
  <si>
    <t xml:space="preserve">Falta de conocimiento del proceso de expropiación y de la normatividad por parte de los peritos judiciales y del juez. Así mismo, insuficiente gestión por parte de la entidad y los concesionarios durante el desarrollo de la etapa de vía gubernativa y el mismo proceso de expropiación</t>
  </si>
  <si>
    <t xml:space="preserve">Aumento en el costo de la adquisición de los predios y demora en la entrega de los predios, con el consecuente atraso del cronograma de obra</t>
  </si>
  <si>
    <t xml:space="preserve">Sobrecostos para el desarrollo de la adquisición predial</t>
  </si>
  <si>
    <t xml:space="preserve">Se presenta un mayor valor de los recursos requeridos para la adquisición de los predios, con respecto al valor inicialmente definido en la estructuración del proyecto, el cual está consignado en el contrato</t>
  </si>
  <si>
    <t xml:space="preserve">El alcance de los estudios prediales, especialmente en lo referente a la proyección de la valoración de los predios, no es suficiente, y tampoco se desarrolla con la rigurosidad del caso</t>
  </si>
  <si>
    <t xml:space="preserve">Sobrecostos prediales del proyecto, lo cual genera la necesidad de tramitar contingentes prediales. Igualmente, se produce el atraso en la ejecución de las obras</t>
  </si>
  <si>
    <t xml:space="preserve">FINANCIERO</t>
  </si>
  <si>
    <t xml:space="preserve">Aprobado por: Nombre y firma del líder(s) del proceso</t>
  </si>
  <si>
    <t xml:space="preserve">Firmas</t>
  </si>
  <si>
    <t xml:space="preserve">Nombre 
</t>
  </si>
  <si>
    <t xml:space="preserve">Firma</t>
  </si>
  <si>
    <t xml:space="preserve">Código:  Fm-141</t>
  </si>
  <si>
    <t xml:space="preserve">Versión: 1,0</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descripción</t>
  </si>
  <si>
    <t xml:space="preserve">valor</t>
  </si>
  <si>
    <t xml:space="preserve">Raro (E)</t>
  </si>
  <si>
    <t xml:space="preserve">Insignificante</t>
  </si>
  <si>
    <t xml:space="preserve">Improbable (D)</t>
  </si>
  <si>
    <t xml:space="preserve">Menor</t>
  </si>
  <si>
    <t xml:space="preserve">Posible (C)</t>
  </si>
  <si>
    <t xml:space="preserve">Moderado</t>
  </si>
  <si>
    <t xml:space="preserve">Probable (B)</t>
  </si>
  <si>
    <t xml:space="preserve">M</t>
  </si>
  <si>
    <t xml:space="preserve">Mayor</t>
  </si>
  <si>
    <t xml:space="preserve">O</t>
  </si>
  <si>
    <t xml:space="preserve">Casi Seguro (A)</t>
  </si>
  <si>
    <t xml:space="preserve">B</t>
  </si>
  <si>
    <t xml:space="preserve">Catastrófico</t>
  </si>
  <si>
    <t xml:space="preserve">L</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1- Gloria Inés Cardona Botero</t>
  </si>
  <si>
    <t xml:space="preserve">2- Carlos Alexander Vargas Guerrero</t>
  </si>
  <si>
    <t xml:space="preserve">3- Edgardo Garciaherreros Barrera</t>
  </si>
  <si>
    <t xml:space="preserve">4- Zarith Juliana Villamizar Morales</t>
  </si>
  <si>
    <t xml:space="preserve">5.Ingrid Tatiana Calderon Mejia</t>
  </si>
  <si>
    <t xml:space="preserve">5. Ingrid Tatiana Calderon Mejia</t>
  </si>
  <si>
    <t xml:space="preserve">6- Miguel Alexei Landinez Santos</t>
  </si>
  <si>
    <t xml:space="preserve">7- Andres David Gnecco Martinez</t>
  </si>
  <si>
    <t xml:space="preserve">8-Luis Gonzalo Pachon Marquez</t>
  </si>
  <si>
    <t xml:space="preserve">9- Jorge Huertas Luna </t>
  </si>
  <si>
    <t xml:space="preserve">10- María Victoria Velásquez</t>
  </si>
  <si>
    <t xml:space="preserve">11-Dilver Octavio Pintor Peralta</t>
  </si>
  <si>
    <t xml:space="preserve">12-Maola Barrios Arrieta </t>
  </si>
  <si>
    <t xml:space="preserve">13- Fabian  Jiménez Franco</t>
  </si>
  <si>
    <t xml:space="preserve">Código:  Fm- 142</t>
  </si>
  <si>
    <t xml:space="preserve">Versión: 1.0 </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a (B)</t>
  </si>
  <si>
    <t xml:space="preserve">Zona 4 de riesgo Baja (B)</t>
  </si>
  <si>
    <t xml:space="preserve">Zona 8 de riesgo Moderada (M)</t>
  </si>
  <si>
    <t xml:space="preserve">Zona 15 de riesgo Alta (A)</t>
  </si>
  <si>
    <t xml:space="preserve">Zona 17 de riesgo Alta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a (B)</t>
  </si>
  <si>
    <t xml:space="preserve">Zona 5 de riesgo Baja (B)</t>
  </si>
  <si>
    <t xml:space="preserve">Zona 9 de riesgo Moderada (M)</t>
  </si>
  <si>
    <t xml:space="preserve">Zona 16 de riesgo Alta (A)</t>
  </si>
  <si>
    <t xml:space="preserve">Zona 22 de riesgo Extrema (E.)</t>
  </si>
  <si>
    <t xml:space="preserve">Z-7</t>
  </si>
  <si>
    <t xml:space="preserve">Z-8</t>
  </si>
  <si>
    <t xml:space="preserve">Z-9</t>
  </si>
  <si>
    <t xml:space="preserve">ZONA DE RIESGO ALTA</t>
  </si>
  <si>
    <t xml:space="preserve">Z-10</t>
  </si>
  <si>
    <t xml:space="preserve">C (POSIBLE)</t>
  </si>
  <si>
    <t xml:space="preserve">Z-11</t>
  </si>
  <si>
    <t xml:space="preserve">Zona 3 de riesgo Baja (B)</t>
  </si>
  <si>
    <t xml:space="preserve">Zona 7 de riesgo Moderada (M)</t>
  </si>
  <si>
    <t xml:space="preserve">Zona 13 de riesgo Alta (A)</t>
  </si>
  <si>
    <t xml:space="preserve">Zona 19 de riesgo Extrema (E.)</t>
  </si>
  <si>
    <t xml:space="preserve">Zona 23 de riesgo Extrema (E.)</t>
  </si>
  <si>
    <t xml:space="preserve">Z-12</t>
  </si>
  <si>
    <t xml:space="preserve">Z-13</t>
  </si>
  <si>
    <t xml:space="preserve">Z-14</t>
  </si>
  <si>
    <t xml:space="preserve">Z-15</t>
  </si>
  <si>
    <t xml:space="preserve">B (PROBABLE)</t>
  </si>
  <si>
    <t xml:space="preserve">Z-16</t>
  </si>
  <si>
    <t xml:space="preserve">Zona 6 de riesgo Moderada (M)</t>
  </si>
  <si>
    <t xml:space="preserve">Zona 11 de riesgo Alta (A)</t>
  </si>
  <si>
    <t xml:space="preserve">Zona 14 de riesgo Alta (A)</t>
  </si>
  <si>
    <t xml:space="preserve">Zona 20 de riesgo Extrema (E.)</t>
  </si>
  <si>
    <t xml:space="preserve">Zona  24 de riesgo Extrema (E.)</t>
  </si>
  <si>
    <t xml:space="preserve">Z-17</t>
  </si>
  <si>
    <t xml:space="preserve">ZONA DE RIESGO EXTREMA</t>
  </si>
  <si>
    <t xml:space="preserve">Z-18</t>
  </si>
  <si>
    <t xml:space="preserve">Z-19</t>
  </si>
  <si>
    <t xml:space="preserve">Z-20</t>
  </si>
  <si>
    <t xml:space="preserve">A (CASI SEGURO)</t>
  </si>
  <si>
    <t xml:space="preserve">Z-21</t>
  </si>
  <si>
    <t xml:space="preserve">Zona 10 de riesgo Alta (A)</t>
  </si>
  <si>
    <t xml:space="preserve">Zona 12 de riesgo Alta (A)</t>
  </si>
  <si>
    <t xml:space="preserve">Zona 18 de riesgo Extrema (E.)</t>
  </si>
  <si>
    <t xml:space="preserve">Zona 21 de riesgo Extrema (E.)</t>
  </si>
  <si>
    <t xml:space="preserve">Zona  25 de riesgo Extrema (E.)</t>
  </si>
  <si>
    <t xml:space="preserve">Z-22</t>
  </si>
  <si>
    <t xml:space="preserve">Z-23</t>
  </si>
  <si>
    <t xml:space="preserve">Z-24</t>
  </si>
  <si>
    <t xml:space="preserve">Z-25</t>
  </si>
  <si>
    <t xml:space="preserve">Código:  Fm-19</t>
  </si>
  <si>
    <t xml:space="preserve">Versión: 2,0</t>
  </si>
  <si>
    <t xml:space="preserve">VALORACIÓN DEL RIESGO</t>
  </si>
  <si>
    <t xml:space="preserve">Notas</t>
  </si>
  <si>
    <t xml:space="preserve">Diligencie las casillas en blanco según los siguientes parámetros:</t>
  </si>
  <si>
    <r>
      <rPr>
        <sz val="12"/>
        <rFont val="Arial"/>
        <family val="2"/>
      </rPr>
      <t xml:space="preserve">*</t>
    </r>
    <r>
      <rPr>
        <b val="true"/>
        <sz val="12"/>
        <rFont val="Arial"/>
        <family val="2"/>
      </rPr>
      <t xml:space="preserve">¿EXISTEN CONTROLES?:</t>
    </r>
    <r>
      <rPr>
        <sz val="12"/>
        <rFont val="Arial"/>
        <family val="2"/>
      </rPr>
      <t xml:space="preserve">   SI=1, NO = 0. Si su respuesta es "SI" continúe evaluando las siguientes celdas para este riesgo.
* </t>
    </r>
    <r>
      <rPr>
        <b val="true"/>
        <sz val="12"/>
        <rFont val="Arial"/>
        <family val="2"/>
      </rPr>
      <t xml:space="preserve">CONTROL</t>
    </r>
    <r>
      <rPr>
        <sz val="12"/>
        <rFont val="Arial"/>
        <family val="2"/>
      </rPr>
      <t xml:space="preserve">: Digite claramente los controles existentes y vigentes a la fecha.
* </t>
    </r>
    <r>
      <rPr>
        <b val="true"/>
        <sz val="12"/>
        <rFont val="Arial"/>
        <family val="2"/>
      </rPr>
      <t xml:space="preserve">P/ I :</t>
    </r>
    <r>
      <rPr>
        <sz val="12"/>
        <rFont val="Arial"/>
        <family val="2"/>
      </rPr>
      <t xml:space="preserve"> Digite (X) en la casilla (P) e (I), si el control afecta a la probabilidad o al impacto.
*</t>
    </r>
    <r>
      <rPr>
        <b val="true"/>
        <sz val="12"/>
        <rFont val="Arial"/>
        <family val="2"/>
      </rPr>
      <t xml:space="preserve">¿Tiene Herramientas para ejercer el control?:</t>
    </r>
    <r>
      <rPr>
        <sz val="12"/>
        <rFont val="Arial"/>
        <family val="2"/>
      </rPr>
      <t xml:space="preserve"> Seleccione una opciòn  (0) = NO ; (15)= SI
*</t>
    </r>
    <r>
      <rPr>
        <b val="true"/>
        <sz val="12"/>
        <rFont val="Arial"/>
        <family val="2"/>
      </rPr>
      <t xml:space="preserve">¿Existen manuales o instructivos o procedimientos para manejo de la herramienta?: </t>
    </r>
    <r>
      <rPr>
        <sz val="12"/>
        <rFont val="Arial"/>
        <family val="2"/>
      </rPr>
      <t xml:space="preserve">Selecciones una opciòn  (0) = NO ; (15)= SI                                                                                                                                                                                                                                                                                                                                                                                                                                                                                                            *</t>
    </r>
    <r>
      <rPr>
        <b val="true"/>
        <sz val="12"/>
        <rFont val="Arial"/>
        <family val="2"/>
      </rPr>
      <t xml:space="preserve">¿La herramienta ha demostrado ser efectiva?: </t>
    </r>
    <r>
      <rPr>
        <sz val="12"/>
        <rFont val="Arial"/>
        <family val="2"/>
      </rPr>
      <t xml:space="preserve">Selecciones una opciòn:  (0) = NO ; (30)= SI                                                                                                                                                                                                                                                                                                                                                                                                                                                                                                        </t>
    </r>
    <r>
      <rPr>
        <b val="true"/>
        <sz val="12"/>
        <rFont val="Arial"/>
        <family val="2"/>
      </rPr>
      <t xml:space="preserve">*¿Estan definidos los responsables de su ejecución y seguimiento?</t>
    </r>
    <r>
      <rPr>
        <sz val="12"/>
        <rFont val="Arial"/>
        <family val="2"/>
      </rPr>
      <t xml:space="preserve"> : Selecciones una opciòn:  (0) = NO ; (15)= SI.                                                                                                                                                                                                                                                                                                                                                                                                                                                                                                                                                                                                                                                                               *</t>
    </r>
    <r>
      <rPr>
        <b val="true"/>
        <sz val="12"/>
        <rFont val="Arial"/>
        <family val="2"/>
      </rPr>
      <t xml:space="preserve">¿La frecuencia de ejecuciòn del control y seguimiento es adecuada?:</t>
    </r>
    <r>
      <rPr>
        <sz val="12"/>
        <rFont val="Arial"/>
        <family val="2"/>
      </rPr>
      <t xml:space="preserve"> Selecciones una opciòn:  (0) = NO ; (25)= SI                                                                                                                                                                                                                                                                                                                                                                                                                                                                                                   </t>
    </r>
    <r>
      <rPr>
        <b val="true"/>
        <sz val="12"/>
        <rFont val="Arial"/>
        <family val="2"/>
      </rPr>
      <t xml:space="preserve">Notas: </t>
    </r>
    <r>
      <rPr>
        <sz val="12"/>
        <rFont val="Arial"/>
        <family val="2"/>
      </rPr>
      <t xml:space="preserve">- La evaluación del riesgo inherente puede disminuir dependiendo si el control ha demostrado ser robusto y efectivo, y de acuerdo a si esta orientado hacia la probabilidad o el impacto.                                                                                                                                                                                                                                                                                                                                                                                                            - La evaluación de los controles debera ser presentada en posteriores ejercicios de evaluación y seguimiento, por lo que la calificación aqui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Realizar comités prediales </t>
  </si>
  <si>
    <t xml:space="preserve">x</t>
  </si>
  <si>
    <t xml:space="preserve">Realizar visitas de campo </t>
  </si>
  <si>
    <t xml:space="preserve">X</t>
  </si>
  <si>
    <t xml:space="preserve">Realizar seguimiento a necesidades prediales para cumplimiento metas físicas de obra </t>
  </si>
  <si>
    <t xml:space="preserve">Cuadro de trámites Socioambientales, Prediales y otros pendientes de los Proyectos </t>
  </si>
  <si>
    <t xml:space="preserve">formato o registro</t>
  </si>
  <si>
    <t xml:space="preserve">Informes de interventoria y supervision.</t>
  </si>
  <si>
    <t xml:space="preserve">Planes de regularizacion</t>
  </si>
  <si>
    <t xml:space="preserve">Matriz de Seguimiento al Plan Social Básico</t>
  </si>
  <si>
    <t xml:space="preserve">Matriz de Seguimiento al Plan de Compensaciones Socioeconómicas</t>
  </si>
  <si>
    <t xml:space="preserve">Matriz de Conflicto Social diferentes a consulta previa</t>
  </si>
  <si>
    <t xml:space="preserve">Formatos  entre ellos los Fm 112a-112c y 112d</t>
  </si>
  <si>
    <t xml:space="preserve">Registro contable</t>
  </si>
  <si>
    <t xml:space="preserve">Formatos </t>
  </si>
  <si>
    <t xml:space="preserve">Informes entre otros  interventoria y supervision.</t>
  </si>
  <si>
    <t xml:space="preserve">Planes de trabajo</t>
  </si>
  <si>
    <t xml:space="preserve">Efectuar seguimiento oportuno a los procesos de expropiación</t>
  </si>
  <si>
    <t xml:space="preserve">Efectuar revisión rigurosa y pronunciamiento oportuno ante los peritazgos judiciales </t>
  </si>
  <si>
    <t xml:space="preserve">Anticipar las situaciones de conflicto a partir del acercamiento con los propietarios, comunidades y autoridades locales.</t>
  </si>
  <si>
    <t xml:space="preserve">Efectuar estudios prediales con el debido alcance en etapa de estructuración, para conocer costos reales de predios </t>
  </si>
  <si>
    <t xml:space="preserve">Efectuar seguimiento oportuno a la gestión predial</t>
  </si>
  <si>
    <t xml:space="preserve">Efectuar cálculos de aportes periódicos al fondo de contingencias</t>
  </si>
  <si>
    <t xml:space="preserve">Código:  Fm-143</t>
  </si>
  <si>
    <t xml:space="preserve">MAPA DE RIESGOS POR PROCESOS</t>
  </si>
  <si>
    <t xml:space="preserve">Fecha :</t>
  </si>
  <si>
    <r>
      <rPr>
        <b val="true"/>
        <sz val="13"/>
        <rFont val="Arial"/>
        <family val="2"/>
      </rPr>
      <t xml:space="preserve">OPCIONES DE MANEJO:                                                                                                                                                                                                                                                                                                                                                                                                                                                                                                                                                                                                                                                                                                                                                                                                                                                                                                                                                                                                                                                                                                                                                                                                                                        Evitar el riesgo.
</t>
    </r>
    <r>
      <rPr>
        <sz val="13"/>
        <rFont val="Arial"/>
        <family val="2"/>
      </rPr>
      <t xml:space="preserve">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3"/>
        <rFont val="Arial"/>
        <family val="2"/>
      </rPr>
      <t xml:space="preserve">Reducir el riesgo.
</t>
    </r>
    <r>
      <rPr>
        <sz val="13"/>
        <rFont val="Arial"/>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13"/>
        <rFont val="Arial"/>
        <family val="2"/>
      </rPr>
      <t xml:space="preserve">Compartir o transferir el riesgo.
</t>
    </r>
    <r>
      <rPr>
        <sz val="13"/>
        <rFont val="Arial"/>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3"/>
        <rFont val="Arial"/>
        <family val="2"/>
      </rPr>
      <t xml:space="preserve">Asumir el riesgo.
</t>
    </r>
    <r>
      <rPr>
        <sz val="13"/>
        <rFont val="Arial"/>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REDUCIR EL RIESGO</t>
  </si>
  <si>
    <t xml:space="preserve">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t>
  </si>
  <si>
    <t xml:space="preserve">Edgar Chacón y equipo interdisciplinario de supervisión  de los proyectos</t>
  </si>
  <si>
    <t xml:space="preserve">Gerente de proyecto - Expertos</t>
  </si>
  <si>
    <t xml:space="preserve">VPRE-VJ-VGC-VEJ</t>
  </si>
  <si>
    <t xml:space="preserve">PERMANENTE</t>
  </si>
  <si>
    <t xml:space="preserve">Longitud efectiva de predios disponible para el desarrollo de la obra </t>
  </si>
  <si>
    <t xml:space="preserve">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t>
  </si>
  <si>
    <t xml:space="preserve">Fernando Iregui Mejia  y  equipo socio ambiental 
Equipo a cargo de la estructuración de los  proyectos de concesión </t>
  </si>
  <si>
    <t xml:space="preserve">Gerente de Proyecto- Expertos</t>
  </si>
  <si>
    <t xml:space="preserve">VPRE, VE</t>
  </si>
  <si>
    <t xml:space="preserve">Contratos</t>
  </si>
  <si>
    <t xml:space="preserve">Contratos que incluyan las medidas sancionatorias.
Contratos que incluyan los trazados que deben ser objeto de licenciamiento</t>
  </si>
  <si>
    <t xml:space="preserve">Fortalecimiento integral en la estructuración de los proyectos.
Revisión inicial por todo el equipo de apoyo a la supervisión para identificar y mitigar posibles vacíos contractuales.
</t>
  </si>
  <si>
    <t xml:space="preserve">Equipo a cargo de la estructuración de los  proyectos de concesión 
Equipo interdisciplinario de supervisión del proyecto. </t>
  </si>
  <si>
    <t xml:space="preserve">N/A</t>
  </si>
  <si>
    <t xml:space="preserve">VE, VGC, VEJ,  VJ, VPRE</t>
  </si>
  <si>
    <t xml:space="preserve"> Desde  la primera adjudicación a partir de 2014</t>
  </si>
  <si>
    <t xml:space="preserve">INFORME DE VERIFICACION (1)</t>
  </si>
  <si>
    <t xml:space="preserve">INFORME FIRMADO.</t>
  </si>
  <si>
    <t xml:space="preserve">Elaboración de la metodología para el seguimiento y control a los proyectos de concesión.</t>
  </si>
  <si>
    <t xml:space="preserve">Equipo facilitador de la VGC  con el concurso de los  equipos de supervisón</t>
  </si>
  <si>
    <t xml:space="preserve">VGC
VEJ
VPRE</t>
  </si>
  <si>
    <t xml:space="preserve">Metodología (1)</t>
  </si>
  <si>
    <t xml:space="preserve">Metodología aprobada</t>
  </si>
  <si>
    <t xml:space="preserve">EVITAR EL RIESGO</t>
  </si>
  <si>
    <t xml:space="preserve">Socializar para delimitar con claridad las funciones y alcances  de las partes. Esta se debe hacer al inicio de la ejecución de un proyecto, al cambio de apoyo técnico y en el momento en que se presenten  modificaciones que afecten sustancialmente el proyecto. </t>
  </si>
  <si>
    <t xml:space="preserve">Gerentes de Proyecto </t>
  </si>
  <si>
    <t xml:space="preserve">VGC, VJ, VPRE,VEJ</t>
  </si>
  <si>
    <t xml:space="preserve">CADA QUE SE PRESENTE EL EVENTO </t>
  </si>
  <si>
    <t xml:space="preserve">Actas de socialización. </t>
  </si>
  <si>
    <t xml:space="preserve">Actas Firmadas.</t>
  </si>
  <si>
    <t xml:space="preserve">Socializar en la etapa de estructuración  el proyecto, para que el contrato contenga las necesidades reales de  las comunidades.
Monitoreo permanente dentro de la zona de influencia con acercamiento a las comunidades y  entidades involucradas  para anticipar y/o identificar requerimientos adicionales al alcance contractual</t>
  </si>
  <si>
    <t xml:space="preserve">Gerencia de Promoción - VE
Gerente de Proyecto Predial, Social y Ambiental - VPRE.
Gerentes de Proyecto VGC, VEJ y VJ</t>
  </si>
  <si>
    <t xml:space="preserve">VE, VGC, VEJ, VPRE, VJ. </t>
  </si>
  <si>
    <t xml:space="preserve">Actas de socialización. 
Actos Administrativos (Modificaciones contractuales)</t>
  </si>
  <si>
    <t xml:space="preserve">Actas Firmadas.
Actos Administrativos firmados</t>
  </si>
  <si>
    <t xml:space="preserve">Ajustar los procedimientos de seguimiento de las obligaciones contractuales de Interventoría y del Concesionario,  realizados por la Gerencia Social y Ambiental e incorporarlos al manual de seguimiento que realice la VPGC.
Implementar controles y medidas sancionatorias enfocadas a la gestión que adelanta la Interventoría de cada uno de los proyectos
Monitoreo permanente con acercamiento a las comunidades para anticipar y/o identificar problemáticas sociales</t>
  </si>
  <si>
    <t xml:space="preserve">Fernando Iregui Mejía y equipo Socio - ambiental</t>
  </si>
  <si>
    <t xml:space="preserve">Gerente Social y Ambiental 
Expertos</t>
  </si>
  <si>
    <t xml:space="preserve">VPPRE </t>
  </si>
  <si>
    <t xml:space="preserve">25/12/2013
02/01/2014
02/01/2014</t>
  </si>
  <si>
    <t xml:space="preserve">PERMANENTE
PERMANENTE
PERMANENTE</t>
  </si>
  <si>
    <t xml:space="preserve">Procedimientos 
Requerimientos y sanciones a las que haya lugar contra las Interventorías
actas de reunión con comunidades y/o entidades, informes de comisión
</t>
  </si>
  <si>
    <t xml:space="preserve">Procedimientos de Seguimiento Social y Ambiental, ajustados
Definición de controles y medidas sancionatorias para los contratos de Interventoría
actas de reunión con comunidades y/o entidades, informes de comisión</t>
  </si>
  <si>
    <t xml:space="preserve">Determinar entre las diferentes vicepresidencias los tiempos de respuesta de acuerdo a los temas por medio de una circular </t>
  </si>
  <si>
    <t xml:space="preserve">Camilo Mendoza Rozo
Javier Alberto Hernández López</t>
  </si>
  <si>
    <t xml:space="preserve">Vicepresidente de Gestión Contractual
Vicepresidente Ejecutivo</t>
  </si>
  <si>
    <t xml:space="preserve">VGC, VEJ</t>
  </si>
  <si>
    <t xml:space="preserve">CIRCULAR (1)</t>
  </si>
  <si>
    <t xml:space="preserve">CIRCULAR PUBLICADA</t>
  </si>
  <si>
    <t xml:space="preserve">Definir plazos de entrega por medio de un oficio a los concesionarios e interventorías, la cual debe ser socializada entre las partes</t>
  </si>
  <si>
    <t xml:space="preserve">Hernando Mereb Rodríguez Arana
Emerson Durán Vargas</t>
  </si>
  <si>
    <t xml:space="preserve">Gerentes Financiero</t>
  </si>
  <si>
    <t xml:space="preserve">OFICIOS</t>
  </si>
  <si>
    <t xml:space="preserve">OFICIOS ENTREGADOS</t>
  </si>
  <si>
    <t xml:space="preserve">Implementar nuevas medidas para el control y seguimiento  las cuales deben quedar incluidas en la metodología a elaborar planteada para el riesgo No.4</t>
  </si>
  <si>
    <t xml:space="preserve">VGC</t>
  </si>
  <si>
    <t xml:space="preserve">Que en la etapa de estructuración se realicen los estudios ambientales de factibilidad con un nivel de profundidad mayor, con el ánimo de que la minuta sea más acorde a la realidad social y ambiental del entorno que será intervenido por los proyectos. 
Identificar cada una de las situaciones de conflicto derivadas de la gestión social y ambiental de los contratos, con el ánimo de establecer e implementar los planes de contingencia correspondientes a cada una de dichas situaciones. </t>
  </si>
  <si>
    <t xml:space="preserve">Equipo a cargo de la estructuración del proyecto de concesión 
Fernando Iregui Mejía y equipo socio- ambiental </t>
  </si>
  <si>
    <t xml:space="preserve">NA 
Gerente Social y Ambiental </t>
  </si>
  <si>
    <t xml:space="preserve">VE, VPRE 
</t>
  </si>
  <si>
    <t xml:space="preserve">PERMANENTE
PERMANENTE</t>
  </si>
  <si>
    <t xml:space="preserve">Contrato
Plan de Contingencia</t>
  </si>
  <si>
    <t xml:space="preserve">
Contratos de concesión acordes con las necesidades reales del entorno social y ambiental de los proyectos
Plan de Contingencia para cada una de las  situaciones de conflicto derivadas de la gestión social y ambiental de los contratos</t>
  </si>
  <si>
    <t xml:space="preserve">Brindar oportuna y debidamente la información del proceso predial a los propietarios
Fortalecer la frecuencia y rigurosidad del seguimiento a los procesos de expropiación
</t>
  </si>
  <si>
    <t xml:space="preserve">Edgar Chacón - Jaifer Blanco - Oscar Ibañez</t>
  </si>
  <si>
    <t xml:space="preserve">Gerente de proyectos (Predial, Jurídico Predial, Defensa Judicial)</t>
  </si>
  <si>
    <t xml:space="preserve">VPRE-VJ</t>
  </si>
  <si>
    <t xml:space="preserve">Eficiencia del seguimiento</t>
  </si>
  <si>
    <t xml:space="preserve">En la medida en que la información a los propietarios sea oportuna y efectiva y se desarrolle un seguimiento riguroso a los procesos de expropiación, aumentamos la probabilidad que los peritazgos sean más acordes con la realidad del predio</t>
  </si>
  <si>
    <t xml:space="preserve">Fortalecer la presencia en el desarrollo de los procesos de estructuración para que los costos establecidos obedezcan  a las metodologías, la realidad predial del corredor vial y el mercado inmobiliario 
Establecer continuamente el cálculo de ejecución de recursos prediales para proyectar las necesidades de contingencias</t>
  </si>
  <si>
    <t xml:space="preserve">Edgar Chacón - Jaifer Blanco - Equipo interdisciplinario de supervisión del proyecto.</t>
  </si>
  <si>
    <t xml:space="preserve">Gerente de proyectos.
Expertos</t>
  </si>
  <si>
    <t xml:space="preserve">VPRE-VJ-VGC, VEJ</t>
  </si>
  <si>
    <t xml:space="preserve">Ejecución de recursos conforme a asignación de riesgos contingentes</t>
  </si>
  <si>
    <t xml:space="preserve">De acuerdo con la debida proyección de los costos prediales que se efectúe en la estructuración, el efectivo seguimiento predial a la gestión del concesionario y los oportunos cálculos de las necesidades contingentes,  la necesidad de recursos prediales corresponderá a los inicialmente previstos en el contrato y los  sobrecostos no sobrepasarán las contingencias previstas</t>
  </si>
  <si>
    <t xml:space="preserve">Elaborado por: (Responsables: Colaboradores/facilitadores/personal que participa en la construcción del mapa)</t>
  </si>
  <si>
    <t xml:space="preserve">Aprobado por Líder (s) del Proceso</t>
  </si>
  <si>
    <t xml:space="preserve">Cargo/Área</t>
  </si>
  <si>
    <t xml:space="preserve">Gerente de Proyectos - VGC</t>
  </si>
  <si>
    <t xml:space="preserve">CAMILO MENDOZA ROZO</t>
  </si>
  <si>
    <t xml:space="preserve">VICEPRESIIDENTE  DE GESTIÓN CONTRACTUAL</t>
  </si>
  <si>
    <t xml:space="preserve">Apoyo Administrativo - VGC</t>
  </si>
  <si>
    <t xml:space="preserve">Apoyo Técnico Aeropuertos - VGC</t>
  </si>
  <si>
    <t xml:space="preserve">Gestor Financiero - VGC</t>
  </si>
  <si>
    <t xml:space="preserve">Experto -  Puertos - VGC</t>
  </si>
  <si>
    <t xml:space="preserve">JAVIER ALBERTO HERNÁNDEZ LÓPEZ </t>
  </si>
  <si>
    <t xml:space="preserve">VICEPRESIDENTE EJECUTIVO </t>
  </si>
  <si>
    <t xml:space="preserve">Apoyo Téncio Férreo - VGC</t>
  </si>
  <si>
    <t xml:space="preserve">Experto - Gerencia Riesgos - VPRE</t>
  </si>
  <si>
    <t xml:space="preserve">Apoyo Administrativo Aeropuertos - VGC</t>
  </si>
  <si>
    <t xml:space="preserve">ANDRÉS FIGUEREDO SERPA</t>
  </si>
  <si>
    <t xml:space="preserve">VICEPRESIDENTE DE PLANEACIÓN RIESGOS Y ENTORNO</t>
  </si>
  <si>
    <t xml:space="preserve">Experto  - Predial - VPRE</t>
  </si>
  <si>
    <t xml:space="preserve">Experto - Social - VPRE</t>
  </si>
  <si>
    <t xml:space="preserve">Experto - Ambiental - VPRE</t>
  </si>
  <si>
    <t xml:space="preserve">Código:  Fm-20</t>
  </si>
  <si>
    <t xml:space="preserve">Versión: 4,0</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CE</t>
  </si>
  <si>
    <t xml:space="preserve">EXISTEN CONTROLES</t>
  </si>
  <si>
    <t xml:space="preserve">¿LOS CONTROLES ESTÁN DOCUMENTADOS?</t>
  </si>
  <si>
    <t xml:space="preserve">¿SE APLICAN EN LA ACTUALIDAD?</t>
  </si>
  <si>
    <t xml:space="preserve">¿ES EFECTIVO PARA MINIMIZAR EL RIESG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a (Z-1)</t>
  </si>
  <si>
    <t xml:space="preserve">Riesgo Baja</t>
  </si>
  <si>
    <t xml:space="preserve">Riesgo Baja (Z-2)</t>
  </si>
  <si>
    <t xml:space="preserve">Riesgo Moderada</t>
  </si>
  <si>
    <t xml:space="preserve">Riesgo Baja (Z-3)</t>
  </si>
  <si>
    <t xml:space="preserve">Riesgo Alta</t>
  </si>
  <si>
    <t xml:space="preserve">Riesgo Moderada (Z-6)</t>
  </si>
  <si>
    <t xml:space="preserve">Riesgo Extrema</t>
  </si>
  <si>
    <t xml:space="preserve">Riesgo Alta (Z-10)</t>
  </si>
  <si>
    <t xml:space="preserve">Riesgo Baja (Z-4)</t>
  </si>
  <si>
    <t xml:space="preserve">Riesgo Moderada (Z-8)</t>
  </si>
  <si>
    <t xml:space="preserve">Riesgo Alta (Z-15)</t>
  </si>
  <si>
    <t xml:space="preserve">Riesgo Baja (Z5)</t>
  </si>
  <si>
    <t xml:space="preserve">Riesgo Alta (Z17)</t>
  </si>
  <si>
    <t xml:space="preserve">Riesgo Moderada (Z-9)</t>
  </si>
  <si>
    <t xml:space="preserve">Riesgo Moderada (Z-7)</t>
  </si>
  <si>
    <t xml:space="preserve">Riesgo Alta (Z-13)</t>
  </si>
  <si>
    <t xml:space="preserve">Riesgo Alta (Z-16)</t>
  </si>
  <si>
    <t xml:space="preserve">Riesgo Alta (Z-11)</t>
  </si>
  <si>
    <t xml:space="preserve">Riesgo Extrema (Z-22)</t>
  </si>
  <si>
    <t xml:space="preserve">Riesgo Alta (Z-14)</t>
  </si>
  <si>
    <t xml:space="preserve">Riesgo Alta (Z-12)</t>
  </si>
  <si>
    <t xml:space="preserve">Riesgo Extrema (Z-19)</t>
  </si>
  <si>
    <t xml:space="preserve">Riesgo Extrema (Z-18)</t>
  </si>
  <si>
    <t xml:space="preserve">Riesgo Extrema (Z-23)</t>
  </si>
  <si>
    <t xml:space="preserve">Riesgo Extrema (Z-20)</t>
  </si>
  <si>
    <t xml:space="preserve">Riesgo Extrema (Z-24)</t>
  </si>
  <si>
    <t xml:space="preserve">Riesgo Extrema (Z-21)</t>
  </si>
  <si>
    <t xml:space="preserve">Riesgo Extrema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General"/>
    <numFmt numFmtId="168" formatCode="@"/>
    <numFmt numFmtId="169" formatCode="0"/>
    <numFmt numFmtId="170" formatCode="[$-F800]dddd&quot;, &quot;mmmm\ dd&quot;, &quot;yyyy"/>
  </numFmts>
  <fonts count="48">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0"/>
      <name val="Arial"/>
      <family val="2"/>
    </font>
    <font>
      <b val="true"/>
      <sz val="11"/>
      <name val="Arial"/>
      <family val="2"/>
    </font>
    <font>
      <b val="true"/>
      <sz val="14"/>
      <name val="Arial"/>
      <family val="2"/>
    </font>
    <font>
      <b val="true"/>
      <sz val="12"/>
      <name val="Arial"/>
      <family val="2"/>
    </font>
    <font>
      <b val="true"/>
      <sz val="12"/>
      <color rgb="FFFF0000"/>
      <name val="Arial"/>
      <family val="2"/>
    </font>
    <font>
      <sz val="12"/>
      <color rgb="FF000000"/>
      <name val="Arial"/>
      <family val="2"/>
    </font>
    <font>
      <sz val="12"/>
      <name val="Arial"/>
      <family val="2"/>
    </font>
    <font>
      <sz val="10"/>
      <color rgb="FFFF0000"/>
      <name val="Arial"/>
      <family val="2"/>
    </font>
    <font>
      <sz val="9"/>
      <name val="Arial Narrow"/>
      <family val="2"/>
    </font>
    <font>
      <sz val="11"/>
      <name val="Arial"/>
      <family val="2"/>
    </font>
    <font>
      <sz val="8"/>
      <color rgb="FF000000"/>
      <name val="Arial"/>
      <family val="2"/>
    </font>
    <font>
      <b val="true"/>
      <sz val="12"/>
      <color rgb="FF000000"/>
      <name val="Tahoma"/>
      <family val="2"/>
    </font>
    <font>
      <b val="true"/>
      <sz val="9"/>
      <color rgb="FF000000"/>
      <name val="Tahoma"/>
      <family val="2"/>
    </font>
    <font>
      <sz val="9"/>
      <color rgb="FF000000"/>
      <name val="Tahoma"/>
      <family val="2"/>
    </font>
    <font>
      <b val="true"/>
      <sz val="9"/>
      <name val="Arial"/>
      <family val="2"/>
    </font>
    <font>
      <sz val="11"/>
      <color rgb="FF000000"/>
      <name val="Arial"/>
      <family val="2"/>
    </font>
    <font>
      <sz val="16"/>
      <name val="Arial"/>
      <family val="2"/>
    </font>
    <font>
      <sz val="12"/>
      <color rgb="FF000000"/>
      <name val="Tahoma"/>
      <family val="2"/>
    </font>
    <font>
      <b val="true"/>
      <sz val="16"/>
      <color rgb="FFFF0000"/>
      <name val="Arial"/>
      <family val="2"/>
    </font>
    <font>
      <sz val="12"/>
      <name val="Times New Roman"/>
      <family val="1"/>
    </font>
    <font>
      <sz val="14"/>
      <name val="Arial"/>
      <family val="2"/>
    </font>
    <font>
      <b val="true"/>
      <sz val="7"/>
      <name val="Arial"/>
      <family val="2"/>
    </font>
    <font>
      <sz val="9"/>
      <color rgb="FFFF0000"/>
      <name val="Arial"/>
      <family val="2"/>
    </font>
    <font>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0"/>
      <color rgb="FFFF0000"/>
      <name val="Arial"/>
      <family val="2"/>
    </font>
    <font>
      <b val="true"/>
      <sz val="20"/>
      <color rgb="FFFF0000"/>
      <name val="Arial"/>
      <family val="2"/>
    </font>
    <font>
      <sz val="12"/>
      <color rgb="FFFF0000"/>
      <name val="Arial"/>
      <family val="2"/>
    </font>
    <font>
      <b val="true"/>
      <sz val="11"/>
      <color rgb="FFFFFFFF"/>
      <name val="Arial"/>
      <family val="2"/>
    </font>
    <font>
      <b val="true"/>
      <sz val="11"/>
      <color rgb="FF000000"/>
      <name val="Tahoma"/>
      <family val="2"/>
    </font>
    <font>
      <b val="true"/>
      <sz val="8"/>
      <color rgb="FF000000"/>
      <name val="Tahoma"/>
      <family val="2"/>
    </font>
    <font>
      <b val="true"/>
      <sz val="18"/>
      <name val="Arial"/>
      <family val="2"/>
    </font>
    <font>
      <b val="true"/>
      <sz val="24"/>
      <name val="Arial"/>
      <family val="2"/>
    </font>
    <font>
      <b val="true"/>
      <sz val="13"/>
      <name val="Arial"/>
      <family val="2"/>
    </font>
    <font>
      <sz val="13"/>
      <name val="Arial"/>
      <family val="2"/>
    </font>
    <font>
      <b val="true"/>
      <sz val="13"/>
      <color rgb="FFFFFFFF"/>
      <name val="Arial"/>
      <family val="2"/>
    </font>
    <font>
      <b val="true"/>
      <sz val="16"/>
      <color rgb="FF000000"/>
      <name val="Tahoma"/>
      <family val="2"/>
    </font>
    <font>
      <b val="true"/>
      <sz val="10"/>
      <color rgb="FFFFFFFF"/>
      <name val="Arial"/>
      <family val="2"/>
    </font>
    <font>
      <sz val="8"/>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80"/>
        <bgColor rgb="FF969696"/>
      </patternFill>
    </fill>
    <fill>
      <patternFill patternType="solid">
        <fgColor rgb="FF00FF00"/>
        <bgColor rgb="FF33CCCC"/>
      </patternFill>
    </fill>
    <fill>
      <patternFill patternType="solid">
        <fgColor rgb="FF666699"/>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6" fontId="11" fillId="2" borderId="12"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6" fontId="11" fillId="2" borderId="9"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7" fontId="6" fillId="3" borderId="6" xfId="0" applyFont="true" applyBorder="true" applyAlignment="true" applyProtection="false">
      <alignment horizontal="center" vertical="bottom" textRotation="0" wrapText="tru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7" fontId="29"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right" vertical="top" textRotation="0" wrapText="true" indent="0" shrinkToFit="false"/>
      <protection locked="true" hidden="false"/>
    </xf>
    <xf numFmtId="164" fontId="8" fillId="8" borderId="20" xfId="0" applyFont="true" applyBorder="true" applyAlignment="true" applyProtection="false">
      <alignment horizontal="right" vertical="top" textRotation="0" wrapText="true" indent="0" shrinkToFit="false"/>
      <protection locked="true" hidden="false"/>
    </xf>
    <xf numFmtId="164" fontId="32" fillId="9" borderId="20"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8" fillId="8"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32" fillId="7" borderId="20" xfId="0" applyFont="true" applyBorder="true" applyAlignment="true" applyProtection="false">
      <alignment horizontal="general" vertical="top" textRotation="0" wrapText="true" indent="0" shrinkToFit="false"/>
      <protection locked="true" hidden="false"/>
    </xf>
    <xf numFmtId="164" fontId="8" fillId="8" borderId="20" xfId="0" applyFont="true" applyBorder="true" applyAlignment="true" applyProtection="false">
      <alignment horizontal="general" vertical="top" textRotation="0" wrapText="true" indent="0" shrinkToFit="false"/>
      <protection locked="true" hidden="false"/>
    </xf>
    <xf numFmtId="164" fontId="32" fillId="9" borderId="20" xfId="0" applyFont="true" applyBorder="true" applyAlignment="true" applyProtection="false">
      <alignment horizontal="general" vertical="top" textRotation="0" wrapText="true" indent="0" shrinkToFit="false"/>
      <protection locked="true" hidden="false"/>
    </xf>
    <xf numFmtId="164" fontId="33" fillId="7" borderId="20" xfId="0" applyFont="true" applyBorder="true" applyAlignment="true" applyProtection="false">
      <alignment horizontal="general" vertical="top" textRotation="0" wrapText="true" indent="0" shrinkToFit="false"/>
      <protection locked="true" hidden="false"/>
    </xf>
    <xf numFmtId="164" fontId="33" fillId="7" borderId="21" xfId="0" applyFont="true" applyBorder="true" applyAlignment="true" applyProtection="false">
      <alignment horizontal="general" vertical="top" textRotation="0" wrapText="true" indent="0" shrinkToFit="false"/>
      <protection locked="true" hidden="false"/>
    </xf>
    <xf numFmtId="164" fontId="5" fillId="8" borderId="21" xfId="0" applyFont="true" applyBorder="true" applyAlignment="true" applyProtection="false">
      <alignment horizontal="general" vertical="top" textRotation="0" wrapText="true" indent="0" shrinkToFit="false"/>
      <protection locked="true" hidden="false"/>
    </xf>
    <xf numFmtId="164" fontId="32" fillId="9" borderId="22" xfId="0" applyFont="true" applyBorder="true" applyAlignment="true" applyProtection="false">
      <alignment horizontal="general" vertical="top" textRotation="0" wrapText="true" indent="0" shrinkToFit="false"/>
      <protection locked="true" hidden="false"/>
    </xf>
    <xf numFmtId="164" fontId="32" fillId="10" borderId="20" xfId="0" applyFont="true" applyBorder="true" applyAlignment="true" applyProtection="false">
      <alignment horizontal="right" vertical="top"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general" vertical="top" textRotation="0" wrapText="true" indent="0" shrinkToFit="false"/>
      <protection locked="true" hidden="false"/>
    </xf>
    <xf numFmtId="164" fontId="32" fillId="10" borderId="22"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7" fontId="9" fillId="5" borderId="1"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9" fillId="5" borderId="3"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tru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9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8" fontId="27" fillId="3"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false">
      <alignment horizontal="center" vertical="top" textRotation="0" wrapText="fals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7" fontId="6" fillId="8" borderId="3"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70" fontId="4" fillId="4" borderId="15" xfId="0" applyFont="true" applyBorder="true" applyAlignment="true" applyProtection="false">
      <alignment horizontal="center" vertical="center" textRotation="0" wrapText="false" indent="0" shrinkToFit="false"/>
      <protection locked="true" hidden="false"/>
    </xf>
    <xf numFmtId="167" fontId="40" fillId="4"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5" borderId="12" xfId="0" applyFont="true" applyBorder="true" applyAlignment="true" applyProtection="false">
      <alignment horizontal="left" vertical="bottom" textRotation="0" wrapText="true" indent="0" shrinkToFit="false"/>
      <protection locked="true" hidden="false"/>
    </xf>
    <xf numFmtId="164" fontId="42" fillId="5" borderId="27" xfId="0" applyFont="true" applyBorder="true" applyAlignment="true" applyProtection="false">
      <alignment horizontal="left" vertical="center" textRotation="0" wrapText="true" indent="0" shrinkToFit="false"/>
      <protection locked="true" hidden="false"/>
    </xf>
    <xf numFmtId="164" fontId="42" fillId="5" borderId="28" xfId="0" applyFont="true" applyBorder="true" applyAlignment="true" applyProtection="false">
      <alignment horizontal="left" vertical="center" textRotation="0" wrapText="true" indent="0" shrinkToFit="false"/>
      <protection locked="true" hidden="false"/>
    </xf>
    <xf numFmtId="164" fontId="43" fillId="5"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1" fillId="2" borderId="28" xfId="0" applyFont="true" applyBorder="true" applyAlignment="true" applyProtection="false">
      <alignment horizontal="center" vertical="center" textRotation="0" wrapText="false" indent="0" shrinkToFit="false"/>
      <protection locked="true" hidden="false"/>
    </xf>
    <xf numFmtId="164" fontId="32" fillId="12" borderId="29"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general" vertical="center" textRotation="0" wrapText="true" indent="0" shrinkToFit="false"/>
      <protection locked="true" hidden="false"/>
    </xf>
    <xf numFmtId="164" fontId="32" fillId="12"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12" borderId="3" xfId="0" applyFont="true" applyBorder="true" applyAlignment="true" applyProtection="false">
      <alignment horizontal="center" vertical="center" textRotation="0" wrapText="true" indent="0" shrinkToFit="false"/>
      <protection locked="true" hidden="false"/>
    </xf>
    <xf numFmtId="164" fontId="44" fillId="12" borderId="12" xfId="0" applyFont="true" applyBorder="true" applyAlignment="true" applyProtection="false">
      <alignment horizontal="center" vertical="center" textRotation="0" wrapText="true" indent="0" shrinkToFit="false"/>
      <protection locked="true" hidden="false"/>
    </xf>
    <xf numFmtId="164" fontId="44" fillId="12" borderId="2" xfId="0" applyFont="true" applyBorder="true" applyAlignment="true" applyProtection="false">
      <alignment horizontal="center" vertical="center" textRotation="0" wrapText="true" indent="0" shrinkToFit="false"/>
      <protection locked="true" hidden="false"/>
    </xf>
    <xf numFmtId="167" fontId="26" fillId="5" borderId="1" xfId="0" applyFont="true" applyBorder="true" applyAlignment="true" applyProtection="false">
      <alignment horizontal="center" vertical="center" textRotation="0" wrapText="true" indent="0" shrinkToFit="false"/>
      <protection locked="true" hidden="false"/>
    </xf>
    <xf numFmtId="167" fontId="26" fillId="5" borderId="1" xfId="0" applyFont="true" applyBorder="true" applyAlignment="true" applyProtection="false">
      <alignment horizontal="center" vertical="center" textRotation="90" wrapText="true" indent="0" shrinkToFit="false"/>
      <protection locked="true" hidden="false"/>
    </xf>
    <xf numFmtId="167" fontId="26" fillId="5" borderId="1" xfId="0" applyFont="true" applyBorder="true" applyAlignment="true" applyProtection="false">
      <alignment horizontal="left" vertical="center" textRotation="0" wrapText="true" indent="0" shrinkToFit="false"/>
      <protection locked="true" hidden="false"/>
    </xf>
    <xf numFmtId="167" fontId="26" fillId="5" borderId="2" xfId="0" applyFont="true" applyBorder="true" applyAlignment="true" applyProtection="false">
      <alignment horizontal="center" vertical="center" textRotation="0" wrapText="true" indent="0" shrinkToFit="false"/>
      <protection locked="true" hidden="false"/>
    </xf>
    <xf numFmtId="169" fontId="26" fillId="5" borderId="1" xfId="0" applyFont="true" applyBorder="true" applyAlignment="true" applyProtection="false">
      <alignment horizontal="center" vertical="center" textRotation="0" wrapText="true" indent="0" shrinkToFit="false"/>
      <protection locked="true" hidden="false"/>
    </xf>
    <xf numFmtId="167" fontId="26" fillId="2"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7" fontId="26" fillId="5" borderId="3" xfId="0" applyFont="true" applyBorder="true" applyAlignment="true" applyProtection="false">
      <alignment horizontal="center" vertical="center" textRotation="0" wrapText="true" indent="0" shrinkToFit="false"/>
      <protection locked="true" hidden="false"/>
    </xf>
    <xf numFmtId="167" fontId="26" fillId="2" borderId="3" xfId="0" applyFont="true" applyBorder="true" applyAlignment="true" applyProtection="false">
      <alignment horizontal="center" vertical="center" textRotation="0" wrapText="true" indent="0" shrinkToFit="false"/>
      <protection locked="true" hidden="false"/>
    </xf>
    <xf numFmtId="164" fontId="26" fillId="13"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32" fillId="14" borderId="11" xfId="0" applyFont="true" applyBorder="true" applyAlignment="true" applyProtection="false">
      <alignment horizontal="general" vertical="center" textRotation="0" wrapText="true" indent="0" shrinkToFit="false"/>
      <protection locked="true" hidden="false"/>
    </xf>
    <xf numFmtId="164" fontId="32" fillId="14" borderId="16" xfId="0" applyFont="true" applyBorder="true" applyAlignment="true" applyProtection="false">
      <alignment horizontal="general" vertical="center" textRotation="0" wrapText="true" indent="0" shrinkToFit="false"/>
      <protection locked="true" hidden="false"/>
    </xf>
    <xf numFmtId="164" fontId="32" fillId="14" borderId="7" xfId="0" applyFont="true" applyBorder="true" applyAlignment="true" applyProtection="false">
      <alignment horizontal="general" vertical="center" textRotation="0" wrapText="true" indent="0" shrinkToFit="false"/>
      <protection locked="true" hidden="false"/>
    </xf>
    <xf numFmtId="164" fontId="32" fillId="14" borderId="27" xfId="0" applyFont="true" applyBorder="true" applyAlignment="true" applyProtection="false">
      <alignment horizontal="center" vertical="center" textRotation="0" wrapText="true" indent="0" shrinkToFit="false"/>
      <protection locked="true" hidden="false"/>
    </xf>
    <xf numFmtId="164" fontId="32" fillId="14" borderId="27" xfId="0" applyFont="true" applyBorder="true" applyAlignment="true" applyProtection="false">
      <alignment horizontal="general" vertical="center" textRotation="0" wrapText="true" indent="0" shrinkToFit="false"/>
      <protection locked="true" hidden="false"/>
    </xf>
    <xf numFmtId="164" fontId="32" fillId="14" borderId="28" xfId="0" applyFont="true" applyBorder="true" applyAlignment="true" applyProtection="false">
      <alignment horizontal="general" vertical="center" textRotation="0" wrapText="true" indent="0" shrinkToFit="false"/>
      <protection locked="true" hidden="false"/>
    </xf>
    <xf numFmtId="164" fontId="32" fillId="14" borderId="10" xfId="0" applyFont="true" applyBorder="true" applyAlignment="true" applyProtection="false">
      <alignment horizontal="general" vertical="center" textRotation="0" wrapText="true" indent="0" shrinkToFit="false"/>
      <protection locked="true" hidden="false"/>
    </xf>
    <xf numFmtId="164" fontId="32" fillId="14" borderId="8" xfId="0" applyFont="true" applyBorder="true" applyAlignment="true" applyProtection="false">
      <alignment horizontal="center" vertical="center" textRotation="0" wrapText="true" indent="0" shrinkToFit="false"/>
      <protection locked="true" hidden="false"/>
    </xf>
    <xf numFmtId="164" fontId="32" fillId="1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6" fillId="14" borderId="1" xfId="0" applyFont="true" applyBorder="true" applyAlignment="true" applyProtection="false">
      <alignment horizontal="center" vertical="center" textRotation="0" wrapText="true" indent="0" shrinkToFit="false"/>
      <protection locked="true" hidden="false"/>
    </xf>
    <xf numFmtId="164" fontId="46" fillId="14" borderId="2" xfId="0" applyFont="true" applyBorder="true" applyAlignment="true" applyProtection="false">
      <alignment horizontal="center" vertical="center" textRotation="0" wrapText="true" indent="0" shrinkToFit="false"/>
      <protection locked="true" hidden="false"/>
    </xf>
    <xf numFmtId="164" fontId="32" fillId="14"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9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7" fontId="47" fillId="2"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7" fontId="47" fillId="2" borderId="12" xfId="0" applyFont="true" applyBorder="true" applyAlignment="true" applyProtection="false">
      <alignment horizontal="center" vertical="center" textRotation="0" wrapText="false" indent="0" shrinkToFit="false"/>
      <protection locked="true" hidden="false"/>
    </xf>
    <xf numFmtId="167" fontId="47"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0">
    <dxf>
      <fill>
        <patternFill patternType="solid">
          <fgColor rgb="00FFFFFF"/>
        </patternFill>
      </fill>
    </dxf>
    <dxf>
      <fill>
        <patternFill patternType="solid">
          <fgColor rgb="FF969696"/>
        </patternFill>
      </fill>
    </dxf>
    <dxf>
      <fill>
        <patternFill patternType="solid">
          <fgColor rgb="FFFFFFFF"/>
        </patternFill>
      </fill>
    </dxf>
    <dxf>
      <fill>
        <patternFill patternType="solid">
          <fgColor rgb="FF000000"/>
          <bgColor rgb="FFFFFFFF"/>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xdr:row>
      <xdr:rowOff>57240</xdr:rowOff>
    </xdr:from>
    <xdr:to>
      <xdr:col>1</xdr:col>
      <xdr:colOff>1249920</xdr:colOff>
      <xdr:row>4</xdr:row>
      <xdr:rowOff>247680</xdr:rowOff>
    </xdr:to>
    <xdr:pic>
      <xdr:nvPicPr>
        <xdr:cNvPr id="0" name="Picture 2" descr="D:\Manual de Identidad Corporativa\Manual JPG\MANUAL ANI FINAL PRIMERA PARTE-02.jpg"/>
        <xdr:cNvPicPr/>
      </xdr:nvPicPr>
      <xdr:blipFill>
        <a:blip r:embed="rId1"/>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1" name="Picture 2" descr="D:\Manual de Identidad Corporativa\Manual JPG\MANUAL ANI FINAL PRIMERA PARTE-02.jpg"/>
        <xdr:cNvPicPr/>
      </xdr:nvPicPr>
      <xdr:blipFill>
        <a:blip r:embed="rId2"/>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2" name="Picture 2" descr="D:\Manual de Identidad Corporativa\Manual JPG\MANUAL ANI FINAL PRIMERA PARTE-02.jpg"/>
        <xdr:cNvPicPr/>
      </xdr:nvPicPr>
      <xdr:blipFill>
        <a:blip r:embed="rId3"/>
        <a:srcRect l="24970" t="30466" r="25232" b="22285"/>
        <a:stretch/>
      </xdr:blipFill>
      <xdr:spPr>
        <a:xfrm>
          <a:off x="884520" y="219240"/>
          <a:ext cx="958320" cy="961920"/>
        </a:xfrm>
        <a:prstGeom prst="rect">
          <a:avLst/>
        </a:prstGeom>
        <a:ln w="0">
          <a:noFill/>
        </a:ln>
      </xdr:spPr>
    </xdr:pic>
    <xdr:clientData/>
  </xdr:twoCellAnchor>
  <xdr:twoCellAnchor editAs="oneCell">
    <xdr:from>
      <xdr:col>1</xdr:col>
      <xdr:colOff>291600</xdr:colOff>
      <xdr:row>1</xdr:row>
      <xdr:rowOff>57240</xdr:rowOff>
    </xdr:from>
    <xdr:to>
      <xdr:col>1</xdr:col>
      <xdr:colOff>1249920</xdr:colOff>
      <xdr:row>4</xdr:row>
      <xdr:rowOff>247680</xdr:rowOff>
    </xdr:to>
    <xdr:pic>
      <xdr:nvPicPr>
        <xdr:cNvPr id="3" name="Picture 2" descr="D:\Manual de Identidad Corporativa\Manual JPG\MANUAL ANI FINAL PRIMERA PARTE-02.jpg"/>
        <xdr:cNvPicPr/>
      </xdr:nvPicPr>
      <xdr:blipFill>
        <a:blip r:embed="rId4"/>
        <a:srcRect l="24970" t="30466" r="25232" b="22285"/>
        <a:stretch/>
      </xdr:blipFill>
      <xdr:spPr>
        <a:xfrm>
          <a:off x="884520" y="219240"/>
          <a:ext cx="958320" cy="9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114480</xdr:rowOff>
    </xdr:from>
    <xdr:to>
      <xdr:col>2</xdr:col>
      <xdr:colOff>1512720</xdr:colOff>
      <xdr:row>6</xdr:row>
      <xdr:rowOff>228600</xdr:rowOff>
    </xdr:to>
    <xdr:pic>
      <xdr:nvPicPr>
        <xdr:cNvPr id="4" name="Picture 2" descr="D:\Manual de Identidad Corporativa\Manual JPG\MANUAL ANI FINAL PRIMERA PARTE-02.jpg"/>
        <xdr:cNvPicPr/>
      </xdr:nvPicPr>
      <xdr:blipFill>
        <a:blip r:embed="rId1"/>
        <a:srcRect l="24970" t="30466" r="25232" b="22285"/>
        <a:stretch/>
      </xdr:blipFill>
      <xdr:spPr>
        <a:xfrm>
          <a:off x="994680" y="695520"/>
          <a:ext cx="127188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5"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6"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1640</xdr:rowOff>
    </xdr:from>
    <xdr:to>
      <xdr:col>2</xdr:col>
      <xdr:colOff>1280160</xdr:colOff>
      <xdr:row>8</xdr:row>
      <xdr:rowOff>161280</xdr:rowOff>
    </xdr:to>
    <xdr:pic>
      <xdr:nvPicPr>
        <xdr:cNvPr id="7" name="Picture 2" descr="D:\Manual de Identidad Corporativa\Manual JPG\MANUAL ANI FINAL PRIMERA PARTE-02.jpg"/>
        <xdr:cNvPicPr/>
      </xdr:nvPicPr>
      <xdr:blipFill>
        <a:blip r:embed="rId1"/>
        <a:srcRect l="24970" t="30466" r="25232" b="22285"/>
        <a:stretch/>
      </xdr:blipFill>
      <xdr:spPr>
        <a:xfrm>
          <a:off x="1086480" y="561600"/>
          <a:ext cx="128016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61640</xdr:rowOff>
    </xdr:from>
    <xdr:to>
      <xdr:col>3</xdr:col>
      <xdr:colOff>1271160</xdr:colOff>
      <xdr:row>4</xdr:row>
      <xdr:rowOff>190800</xdr:rowOff>
    </xdr:to>
    <xdr:pic>
      <xdr:nvPicPr>
        <xdr:cNvPr id="8" name="Picture 2" descr="D:\Manual de Identidad Corporativa\Manual JPG\MANUAL ANI FINAL PRIMERA PARTE-02.jpg"/>
        <xdr:cNvPicPr/>
      </xdr:nvPicPr>
      <xdr:blipFill>
        <a:blip r:embed="rId1"/>
        <a:srcRect l="24970" t="30466" r="25232" b="22285"/>
        <a:stretch/>
      </xdr:blipFill>
      <xdr:spPr>
        <a:xfrm>
          <a:off x="2414160" y="323640"/>
          <a:ext cx="1271160" cy="8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9"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4"/>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8.41"/>
    <col collapsed="false" customWidth="true" hidden="false" outlineLevel="0" max="3" min="3" style="1" width="36.7"/>
    <col collapsed="false" customWidth="true" hidden="false" outlineLevel="0" max="4" min="4" style="1" width="43.56"/>
    <col collapsed="false" customWidth="true" hidden="false" outlineLevel="0" max="5" min="5" style="0" width="43.7"/>
    <col collapsed="false" customWidth="true" hidden="false" outlineLevel="0" max="6" min="6" style="1" width="43.56"/>
    <col collapsed="false" customWidth="true" hidden="false" outlineLevel="0" max="7" min="7" style="1" width="43.7"/>
    <col collapsed="false" customWidth="true" hidden="false" outlineLevel="0" max="8" min="8" style="0" width="24.28"/>
  </cols>
  <sheetData>
    <row r="2" customFormat="false" ht="20.25" hidden="false" customHeight="false" outlineLevel="0" collapsed="false">
      <c r="B2" s="2"/>
      <c r="C2" s="2"/>
      <c r="D2" s="3" t="s">
        <v>0</v>
      </c>
      <c r="E2" s="3"/>
      <c r="F2" s="3"/>
      <c r="G2" s="4" t="s">
        <v>1</v>
      </c>
    </row>
    <row r="3" customFormat="false" ht="20.25" hidden="false" customHeight="false" outlineLevel="0" collapsed="false">
      <c r="B3" s="2"/>
      <c r="C3" s="2"/>
      <c r="D3" s="3" t="s">
        <v>2</v>
      </c>
      <c r="E3" s="3"/>
      <c r="F3" s="3"/>
      <c r="G3" s="4" t="s">
        <v>3</v>
      </c>
    </row>
    <row r="4" customFormat="false" ht="20.25" hidden="false" customHeight="false" outlineLevel="0" collapsed="false">
      <c r="B4" s="2"/>
      <c r="C4" s="2"/>
      <c r="D4" s="3" t="s">
        <v>4</v>
      </c>
      <c r="E4" s="3"/>
      <c r="F4" s="3"/>
      <c r="G4" s="5" t="s">
        <v>5</v>
      </c>
      <c r="H4" s="6" t="s">
        <v>6</v>
      </c>
    </row>
    <row r="5" customFormat="false" ht="24" hidden="false" customHeight="true" outlineLevel="0" collapsed="false">
      <c r="B5" s="2"/>
      <c r="C5" s="2"/>
      <c r="D5" s="3" t="s">
        <v>7</v>
      </c>
      <c r="E5" s="3"/>
      <c r="F5" s="3"/>
      <c r="G5" s="7" t="s">
        <v>8</v>
      </c>
    </row>
    <row r="6" customFormat="false" ht="20.25" hidden="false" customHeight="false" outlineLevel="0" collapsed="false">
      <c r="B6" s="8"/>
      <c r="C6" s="8"/>
      <c r="D6" s="8"/>
      <c r="E6" s="8"/>
      <c r="F6" s="8"/>
      <c r="G6" s="8"/>
      <c r="H6" s="8"/>
    </row>
    <row r="7" customFormat="false" ht="12.75" hidden="false" customHeight="false" outlineLevel="0" collapsed="false">
      <c r="B7" s="9"/>
      <c r="C7" s="9"/>
      <c r="D7" s="9"/>
    </row>
    <row r="8" customFormat="false" ht="39" hidden="false" customHeight="true" outlineLevel="0" collapsed="false">
      <c r="B8" s="9"/>
      <c r="C8" s="9"/>
      <c r="D8" s="9"/>
      <c r="E8" s="10"/>
      <c r="F8" s="11" t="s">
        <v>9</v>
      </c>
      <c r="G8" s="12" t="s">
        <v>10</v>
      </c>
    </row>
    <row r="9" customFormat="false" ht="30.75" hidden="false" customHeight="true" outlineLevel="0" collapsed="false">
      <c r="B9" s="13" t="s">
        <v>11</v>
      </c>
      <c r="C9" s="13"/>
      <c r="D9" s="13"/>
      <c r="E9" s="13"/>
      <c r="F9" s="13"/>
      <c r="G9" s="13"/>
    </row>
    <row r="10" customFormat="false" ht="76.5" hidden="false" customHeight="true" outlineLevel="0" collapsed="false">
      <c r="B10" s="14" t="s">
        <v>12</v>
      </c>
      <c r="C10" s="14"/>
      <c r="D10" s="15" t="s">
        <v>13</v>
      </c>
      <c r="E10" s="15"/>
      <c r="F10" s="15"/>
      <c r="G10" s="15"/>
    </row>
    <row r="11" customFormat="false" ht="84.75" hidden="false" customHeight="true" outlineLevel="0" collapsed="false">
      <c r="B11" s="16" t="s">
        <v>14</v>
      </c>
      <c r="C11" s="16"/>
      <c r="D11" s="15" t="s">
        <v>15</v>
      </c>
      <c r="E11" s="15"/>
      <c r="F11" s="15"/>
      <c r="G11" s="15"/>
    </row>
    <row r="12" customFormat="false" ht="11.25" hidden="false" customHeight="true" outlineLevel="0" collapsed="false"/>
    <row r="13" customFormat="false" ht="23.25" hidden="false" customHeight="true" outlineLevel="0" collapsed="false">
      <c r="B13" s="6" t="s">
        <v>16</v>
      </c>
    </row>
    <row r="14" customFormat="false" ht="25.5" hidden="false" customHeight="true" outlineLevel="0" collapsed="false">
      <c r="B14" s="17" t="s">
        <v>7</v>
      </c>
      <c r="C14" s="17"/>
      <c r="D14" s="17"/>
      <c r="E14" s="17"/>
      <c r="F14" s="17"/>
      <c r="G14" s="17"/>
    </row>
    <row r="15" customFormat="false" ht="33" hidden="false" customHeight="true" outlineLevel="0" collapsed="false">
      <c r="B15" s="18" t="s">
        <v>17</v>
      </c>
      <c r="C15" s="18"/>
      <c r="D15" s="18"/>
      <c r="E15" s="19" t="s">
        <v>18</v>
      </c>
      <c r="F15" s="19"/>
      <c r="G15" s="19"/>
    </row>
    <row r="16" customFormat="false" ht="33" hidden="false" customHeight="true" outlineLevel="0" collapsed="false">
      <c r="B16" s="20" t="s">
        <v>19</v>
      </c>
      <c r="C16" s="20" t="s">
        <v>20</v>
      </c>
      <c r="D16" s="20" t="s">
        <v>21</v>
      </c>
      <c r="E16" s="20" t="s">
        <v>19</v>
      </c>
      <c r="F16" s="20" t="s">
        <v>22</v>
      </c>
      <c r="G16" s="20" t="s">
        <v>23</v>
      </c>
    </row>
    <row r="17" customFormat="false" ht="42" hidden="false" customHeight="true" outlineLevel="0" collapsed="false">
      <c r="B17" s="21" t="s">
        <v>24</v>
      </c>
      <c r="C17" s="22"/>
      <c r="D17" s="23" t="s">
        <v>25</v>
      </c>
      <c r="E17" s="24" t="s">
        <v>26</v>
      </c>
      <c r="F17" s="25"/>
      <c r="G17" s="26" t="s">
        <v>27</v>
      </c>
    </row>
    <row r="18" customFormat="false" ht="30" hidden="false" customHeight="true" outlineLevel="0" collapsed="false">
      <c r="B18" s="21"/>
      <c r="C18" s="22"/>
      <c r="D18" s="27" t="s">
        <v>28</v>
      </c>
      <c r="E18" s="24"/>
      <c r="F18" s="25"/>
      <c r="G18" s="28" t="s">
        <v>29</v>
      </c>
    </row>
    <row r="19" customFormat="false" ht="51.75" hidden="false" customHeight="true" outlineLevel="0" collapsed="false">
      <c r="B19" s="21"/>
      <c r="C19" s="22"/>
      <c r="D19" s="27" t="s">
        <v>30</v>
      </c>
      <c r="E19" s="24"/>
      <c r="F19" s="25"/>
      <c r="G19" s="28"/>
    </row>
    <row r="20" customFormat="false" ht="38.25" hidden="false" customHeight="true" outlineLevel="0" collapsed="false">
      <c r="B20" s="21"/>
      <c r="C20" s="22"/>
      <c r="D20" s="29" t="s">
        <v>31</v>
      </c>
      <c r="E20" s="24"/>
      <c r="F20" s="25"/>
      <c r="G20" s="28"/>
    </row>
    <row r="21" customFormat="false" ht="62.25" hidden="false" customHeight="true" outlineLevel="0" collapsed="false">
      <c r="B21" s="30" t="s">
        <v>32</v>
      </c>
      <c r="C21" s="31" t="s">
        <v>33</v>
      </c>
      <c r="D21" s="32"/>
      <c r="E21" s="33" t="s">
        <v>34</v>
      </c>
      <c r="F21" s="34" t="s">
        <v>35</v>
      </c>
      <c r="G21" s="35" t="s">
        <v>36</v>
      </c>
    </row>
    <row r="22" customFormat="false" ht="52.5" hidden="false" customHeight="true" outlineLevel="0" collapsed="false">
      <c r="B22" s="30"/>
      <c r="C22" s="36" t="s">
        <v>37</v>
      </c>
      <c r="D22" s="32"/>
      <c r="E22" s="33"/>
      <c r="F22" s="34"/>
      <c r="G22" s="37" t="s">
        <v>38</v>
      </c>
    </row>
    <row r="23" customFormat="false" ht="89.25" hidden="false" customHeight="true" outlineLevel="0" collapsed="false">
      <c r="B23" s="38"/>
      <c r="C23" s="36" t="s">
        <v>39</v>
      </c>
      <c r="D23" s="32"/>
      <c r="E23" s="33"/>
      <c r="F23" s="34"/>
      <c r="G23" s="37" t="s">
        <v>40</v>
      </c>
    </row>
    <row r="24" customFormat="false" ht="56.25" hidden="false" customHeight="true" outlineLevel="0" collapsed="false">
      <c r="B24" s="38"/>
      <c r="C24" s="39" t="s">
        <v>41</v>
      </c>
      <c r="D24" s="32"/>
      <c r="E24" s="33"/>
      <c r="F24" s="34"/>
      <c r="G24" s="37" t="s">
        <v>42</v>
      </c>
    </row>
    <row r="25" customFormat="false" ht="45.75" hidden="false" customHeight="true" outlineLevel="0" collapsed="false">
      <c r="B25" s="20" t="s">
        <v>43</v>
      </c>
      <c r="C25" s="22"/>
      <c r="D25" s="40" t="s">
        <v>44</v>
      </c>
      <c r="E25" s="30" t="s">
        <v>45</v>
      </c>
      <c r="F25" s="26" t="s">
        <v>46</v>
      </c>
      <c r="G25" s="41" t="s">
        <v>47</v>
      </c>
    </row>
    <row r="26" customFormat="false" ht="51.75" hidden="false" customHeight="true" outlineLevel="0" collapsed="false">
      <c r="B26" s="20"/>
      <c r="C26" s="22"/>
      <c r="D26" s="40"/>
      <c r="E26" s="30"/>
      <c r="F26" s="36" t="s">
        <v>48</v>
      </c>
      <c r="G26" s="42" t="s">
        <v>49</v>
      </c>
    </row>
    <row r="27" customFormat="false" ht="42" hidden="false" customHeight="true" outlineLevel="0" collapsed="false">
      <c r="B27" s="20"/>
      <c r="C27" s="22"/>
      <c r="D27" s="40"/>
      <c r="E27" s="30"/>
      <c r="F27" s="37" t="s">
        <v>50</v>
      </c>
      <c r="G27" s="42" t="s">
        <v>51</v>
      </c>
    </row>
    <row r="28" customFormat="false" ht="57" hidden="false" customHeight="true" outlineLevel="0" collapsed="false">
      <c r="B28" s="20"/>
      <c r="C28" s="22"/>
      <c r="D28" s="40"/>
      <c r="E28" s="30"/>
      <c r="F28" s="37" t="s">
        <v>52</v>
      </c>
      <c r="G28" s="42" t="s">
        <v>53</v>
      </c>
    </row>
    <row r="29" customFormat="false" ht="40.5" hidden="false" customHeight="true" outlineLevel="0" collapsed="false">
      <c r="B29" s="20"/>
      <c r="C29" s="22"/>
      <c r="D29" s="40"/>
      <c r="E29" s="30"/>
      <c r="F29" s="37"/>
      <c r="G29" s="42" t="s">
        <v>54</v>
      </c>
    </row>
    <row r="30" customFormat="false" ht="53.25" hidden="false" customHeight="true" outlineLevel="0" collapsed="false">
      <c r="B30" s="20"/>
      <c r="C30" s="22"/>
      <c r="D30" s="40"/>
      <c r="E30" s="30"/>
      <c r="F30" s="43" t="s">
        <v>55</v>
      </c>
      <c r="G30" s="44" t="s">
        <v>56</v>
      </c>
    </row>
    <row r="31" customFormat="false" ht="49.5" hidden="false" customHeight="true" outlineLevel="0" collapsed="false">
      <c r="B31" s="20"/>
      <c r="C31" s="22"/>
      <c r="D31" s="40"/>
      <c r="E31" s="30"/>
      <c r="F31" s="43"/>
      <c r="G31" s="44" t="s">
        <v>57</v>
      </c>
    </row>
    <row r="32" customFormat="false" ht="34.5" hidden="false" customHeight="true" outlineLevel="0" collapsed="false">
      <c r="B32" s="20"/>
      <c r="C32" s="22"/>
      <c r="D32" s="40"/>
      <c r="E32" s="30"/>
      <c r="F32" s="43"/>
      <c r="G32" s="27" t="s">
        <v>58</v>
      </c>
    </row>
    <row r="33" customFormat="false" ht="31.5" hidden="false" customHeight="true" outlineLevel="0" collapsed="false">
      <c r="B33" s="20"/>
      <c r="C33" s="22"/>
      <c r="D33" s="40"/>
      <c r="E33" s="30"/>
      <c r="F33" s="43"/>
      <c r="G33" s="27" t="s">
        <v>59</v>
      </c>
    </row>
    <row r="34" customFormat="false" ht="38.25" hidden="false" customHeight="true" outlineLevel="0" collapsed="false">
      <c r="B34" s="20"/>
      <c r="C34" s="22"/>
      <c r="D34" s="40"/>
      <c r="E34" s="30"/>
      <c r="F34" s="43"/>
      <c r="G34" s="27" t="s">
        <v>60</v>
      </c>
    </row>
    <row r="35" customFormat="false" ht="54.75" hidden="false" customHeight="true" outlineLevel="0" collapsed="false">
      <c r="B35" s="20"/>
      <c r="C35" s="22"/>
      <c r="D35" s="40"/>
      <c r="E35" s="30"/>
      <c r="F35" s="43"/>
      <c r="G35" s="44" t="s">
        <v>61</v>
      </c>
    </row>
    <row r="36" customFormat="false" ht="54" hidden="false" customHeight="true" outlineLevel="0" collapsed="false">
      <c r="B36" s="20"/>
      <c r="C36" s="22"/>
      <c r="D36" s="40"/>
      <c r="E36" s="30"/>
      <c r="F36" s="43"/>
      <c r="G36" s="44" t="s">
        <v>62</v>
      </c>
    </row>
    <row r="37" customFormat="false" ht="39" hidden="false" customHeight="true" outlineLevel="0" collapsed="false">
      <c r="B37" s="20"/>
      <c r="C37" s="22"/>
      <c r="D37" s="40"/>
      <c r="E37" s="30"/>
      <c r="F37" s="43"/>
      <c r="G37" s="44" t="s">
        <v>63</v>
      </c>
    </row>
    <row r="38" customFormat="false" ht="57.75" hidden="false" customHeight="true" outlineLevel="0" collapsed="false">
      <c r="B38" s="20"/>
      <c r="C38" s="22"/>
      <c r="D38" s="40"/>
      <c r="E38" s="30"/>
      <c r="F38" s="43"/>
      <c r="G38" s="44" t="s">
        <v>64</v>
      </c>
    </row>
    <row r="39" customFormat="false" ht="55.5" hidden="false" customHeight="true" outlineLevel="0" collapsed="false">
      <c r="B39" s="20"/>
      <c r="C39" s="22"/>
      <c r="D39" s="40"/>
      <c r="E39" s="30"/>
      <c r="F39" s="43"/>
      <c r="G39" s="44" t="s">
        <v>65</v>
      </c>
    </row>
    <row r="40" customFormat="false" ht="84" hidden="false" customHeight="true" outlineLevel="0" collapsed="false">
      <c r="B40" s="30" t="s">
        <v>66</v>
      </c>
      <c r="C40" s="26" t="s">
        <v>67</v>
      </c>
      <c r="D40" s="41" t="s">
        <v>68</v>
      </c>
      <c r="E40" s="45" t="s">
        <v>69</v>
      </c>
      <c r="F40" s="46"/>
      <c r="G40" s="26" t="s">
        <v>70</v>
      </c>
    </row>
    <row r="41" customFormat="false" ht="45.75" hidden="false" customHeight="true" outlineLevel="0" collapsed="false">
      <c r="B41" s="30"/>
      <c r="C41" s="35" t="s">
        <v>71</v>
      </c>
      <c r="D41" s="42" t="s">
        <v>72</v>
      </c>
      <c r="E41" s="45"/>
      <c r="F41" s="46"/>
      <c r="G41" s="36" t="s">
        <v>73</v>
      </c>
    </row>
    <row r="42" customFormat="false" ht="66.75" hidden="false" customHeight="true" outlineLevel="0" collapsed="false">
      <c r="B42" s="30"/>
      <c r="C42" s="35" t="s">
        <v>74</v>
      </c>
      <c r="D42" s="42" t="s">
        <v>75</v>
      </c>
      <c r="E42" s="45"/>
      <c r="F42" s="46"/>
      <c r="G42" s="37" t="s">
        <v>29</v>
      </c>
    </row>
    <row r="43" customFormat="false" ht="86.25" hidden="false" customHeight="true" outlineLevel="0" collapsed="false">
      <c r="B43" s="30"/>
      <c r="C43" s="36" t="s">
        <v>76</v>
      </c>
      <c r="D43" s="42" t="s">
        <v>77</v>
      </c>
      <c r="E43" s="45"/>
      <c r="F43" s="46"/>
      <c r="G43" s="37" t="s">
        <v>78</v>
      </c>
    </row>
    <row r="44" customFormat="false" ht="45" hidden="false" customHeight="true" outlineLevel="0" collapsed="false">
      <c r="B44" s="30"/>
      <c r="C44" s="47"/>
      <c r="D44" s="42" t="s">
        <v>79</v>
      </c>
      <c r="E44" s="45"/>
      <c r="F44" s="46"/>
      <c r="G44" s="37" t="s">
        <v>80</v>
      </c>
    </row>
    <row r="45" customFormat="false" ht="57.75" hidden="false" customHeight="true" outlineLevel="0" collapsed="false">
      <c r="B45" s="30"/>
      <c r="C45" s="47"/>
      <c r="D45" s="27" t="s">
        <v>81</v>
      </c>
      <c r="E45" s="45"/>
      <c r="F45" s="46"/>
      <c r="G45" s="48" t="s">
        <v>82</v>
      </c>
    </row>
    <row r="46" customFormat="false" ht="54" hidden="false" customHeight="true" outlineLevel="0" collapsed="false">
      <c r="B46" s="30"/>
      <c r="C46" s="47"/>
      <c r="D46" s="27" t="s">
        <v>83</v>
      </c>
      <c r="E46" s="45"/>
      <c r="F46" s="46"/>
      <c r="G46" s="48"/>
    </row>
    <row r="47" customFormat="false" ht="60" hidden="false" customHeight="true" outlineLevel="0" collapsed="false">
      <c r="B47" s="30" t="s">
        <v>84</v>
      </c>
      <c r="C47" s="31" t="s">
        <v>83</v>
      </c>
      <c r="D47" s="23" t="s">
        <v>85</v>
      </c>
      <c r="E47" s="45" t="s">
        <v>86</v>
      </c>
      <c r="F47" s="49"/>
      <c r="G47" s="50" t="s">
        <v>87</v>
      </c>
    </row>
    <row r="48" customFormat="false" ht="60" hidden="false" customHeight="true" outlineLevel="0" collapsed="false">
      <c r="B48" s="30"/>
      <c r="C48" s="36"/>
      <c r="D48" s="27" t="s">
        <v>88</v>
      </c>
      <c r="E48" s="45"/>
      <c r="F48" s="49"/>
      <c r="G48" s="37"/>
    </row>
    <row r="49" customFormat="false" ht="60" hidden="false" customHeight="true" outlineLevel="0" collapsed="false">
      <c r="B49" s="30"/>
      <c r="C49" s="36"/>
      <c r="D49" s="27" t="s">
        <v>89</v>
      </c>
      <c r="E49" s="45"/>
      <c r="F49" s="49"/>
      <c r="G49" s="37"/>
    </row>
    <row r="50" customFormat="false" ht="69.75" hidden="false" customHeight="true" outlineLevel="0" collapsed="false">
      <c r="B50" s="30"/>
      <c r="C50" s="51"/>
      <c r="D50" s="27" t="s">
        <v>90</v>
      </c>
      <c r="E50" s="45"/>
      <c r="F50" s="49"/>
      <c r="G50" s="52" t="s">
        <v>91</v>
      </c>
    </row>
    <row r="51" customFormat="false" ht="45" hidden="false" customHeight="true" outlineLevel="0" collapsed="false">
      <c r="B51" s="33" t="s">
        <v>92</v>
      </c>
      <c r="C51" s="31"/>
      <c r="D51" s="53" t="s">
        <v>93</v>
      </c>
      <c r="E51" s="33" t="s">
        <v>94</v>
      </c>
      <c r="F51" s="22"/>
      <c r="G51" s="44"/>
    </row>
    <row r="52" customFormat="false" ht="171" hidden="false" customHeight="true" outlineLevel="0" collapsed="false">
      <c r="B52" s="33"/>
      <c r="C52" s="39"/>
      <c r="D52" s="29" t="s">
        <v>95</v>
      </c>
      <c r="E52" s="33"/>
      <c r="F52" s="39"/>
      <c r="G52" s="54"/>
    </row>
    <row r="53" customFormat="false" ht="15" hidden="false" customHeight="true" outlineLevel="0" collapsed="false">
      <c r="B53" s="33" t="s">
        <v>94</v>
      </c>
      <c r="C53" s="31"/>
      <c r="D53" s="53"/>
      <c r="E53" s="33" t="s">
        <v>94</v>
      </c>
      <c r="F53" s="22"/>
      <c r="G53" s="44"/>
    </row>
    <row r="54" customFormat="false" ht="171" hidden="false" customHeight="true" outlineLevel="0" collapsed="false">
      <c r="B54" s="33"/>
      <c r="C54" s="39"/>
      <c r="D54" s="29" t="s">
        <v>96</v>
      </c>
      <c r="E54" s="33"/>
      <c r="F54" s="39"/>
      <c r="G54" s="54"/>
    </row>
    <row r="55" customFormat="false" ht="29.25" hidden="false" customHeight="true" outlineLevel="0" collapsed="false">
      <c r="B55" s="55"/>
      <c r="C55" s="56"/>
      <c r="D55" s="57"/>
      <c r="E55" s="58"/>
      <c r="G55" s="59"/>
    </row>
    <row r="56" s="60" customFormat="true" ht="15.75" hidden="true" customHeight="false" outlineLevel="0" collapsed="false">
      <c r="B56" s="61"/>
      <c r="C56" s="62"/>
      <c r="D56" s="63"/>
      <c r="E56" s="64"/>
      <c r="F56" s="63"/>
      <c r="G56" s="63"/>
    </row>
    <row r="57" s="1" customFormat="true" ht="30.75" hidden="false" customHeight="true" outlineLevel="0" collapsed="false">
      <c r="B57" s="65" t="s">
        <v>97</v>
      </c>
      <c r="C57" s="65"/>
      <c r="D57" s="65"/>
      <c r="E57" s="66" t="s">
        <v>98</v>
      </c>
      <c r="F57" s="66"/>
      <c r="G57" s="66"/>
      <c r="H57" s="67"/>
      <c r="I57" s="67"/>
      <c r="J57" s="67"/>
      <c r="K57" s="67"/>
      <c r="L57" s="67"/>
      <c r="M57" s="68"/>
    </row>
    <row r="58" s="69" customFormat="true" ht="19.5" hidden="false" customHeight="true" outlineLevel="0" collapsed="false">
      <c r="B58" s="70" t="s">
        <v>99</v>
      </c>
      <c r="C58" s="70"/>
      <c r="D58" s="71" t="s">
        <v>100</v>
      </c>
      <c r="E58" s="70" t="s">
        <v>101</v>
      </c>
      <c r="F58" s="70"/>
      <c r="G58" s="72" t="s">
        <v>100</v>
      </c>
      <c r="H58" s="73"/>
      <c r="I58" s="73"/>
      <c r="J58" s="73"/>
      <c r="K58" s="73"/>
      <c r="L58" s="73"/>
      <c r="M58" s="74"/>
    </row>
    <row r="59" customFormat="false" ht="21.95" hidden="false" customHeight="true" outlineLevel="0" collapsed="false">
      <c r="B59" s="75" t="s">
        <v>102</v>
      </c>
      <c r="C59" s="75"/>
      <c r="D59" s="76"/>
      <c r="E59" s="75"/>
      <c r="F59" s="75"/>
      <c r="G59" s="77"/>
      <c r="H59" s="78"/>
      <c r="I59" s="78"/>
      <c r="J59" s="78"/>
      <c r="K59" s="78"/>
      <c r="L59" s="78"/>
      <c r="M59" s="60"/>
    </row>
    <row r="60" customFormat="false" ht="21.95" hidden="false" customHeight="true" outlineLevel="0" collapsed="false">
      <c r="B60" s="75" t="s">
        <v>103</v>
      </c>
      <c r="C60" s="75"/>
      <c r="D60" s="76"/>
      <c r="E60" s="75"/>
      <c r="F60" s="75"/>
      <c r="G60" s="77"/>
      <c r="H60" s="78"/>
      <c r="I60" s="78"/>
      <c r="J60" s="78"/>
      <c r="K60" s="78"/>
      <c r="L60" s="78"/>
      <c r="M60" s="60"/>
    </row>
    <row r="61" customFormat="false" ht="21.95" hidden="false" customHeight="true" outlineLevel="0" collapsed="false">
      <c r="B61" s="75" t="s">
        <v>104</v>
      </c>
      <c r="C61" s="75"/>
      <c r="D61" s="76"/>
      <c r="E61" s="75"/>
      <c r="F61" s="75"/>
      <c r="G61" s="77"/>
      <c r="H61" s="78"/>
      <c r="I61" s="78"/>
      <c r="J61" s="78"/>
      <c r="K61" s="78"/>
      <c r="L61" s="78"/>
      <c r="M61" s="60"/>
    </row>
    <row r="62" customFormat="false" ht="21.95" hidden="false" customHeight="true" outlineLevel="0" collapsed="false">
      <c r="B62" s="75" t="s">
        <v>105</v>
      </c>
      <c r="C62" s="75"/>
      <c r="D62" s="76"/>
      <c r="E62" s="75"/>
      <c r="F62" s="75"/>
      <c r="G62" s="77"/>
      <c r="H62" s="78"/>
      <c r="I62" s="78"/>
      <c r="J62" s="78"/>
      <c r="K62" s="78"/>
      <c r="L62" s="78"/>
      <c r="M62" s="60"/>
    </row>
    <row r="63" customFormat="false" ht="21.95" hidden="false" customHeight="true" outlineLevel="0" collapsed="false">
      <c r="B63" s="75" t="s">
        <v>106</v>
      </c>
      <c r="C63" s="75"/>
      <c r="D63" s="76"/>
      <c r="E63" s="75"/>
      <c r="F63" s="75"/>
      <c r="G63" s="77"/>
      <c r="H63" s="78"/>
      <c r="I63" s="78"/>
      <c r="J63" s="78"/>
      <c r="K63" s="78"/>
      <c r="L63" s="78"/>
      <c r="M63" s="60"/>
    </row>
    <row r="64" customFormat="false" ht="21.95" hidden="false" customHeight="true" outlineLevel="0" collapsed="false">
      <c r="B64" s="75" t="s">
        <v>107</v>
      </c>
      <c r="C64" s="75"/>
      <c r="D64" s="76"/>
      <c r="E64" s="75"/>
      <c r="F64" s="75"/>
      <c r="G64" s="77"/>
      <c r="H64" s="78"/>
      <c r="I64" s="78"/>
      <c r="J64" s="78"/>
      <c r="K64" s="78"/>
      <c r="L64" s="78"/>
      <c r="M64" s="60"/>
    </row>
    <row r="65" customFormat="false" ht="21.95" hidden="false" customHeight="true" outlineLevel="0" collapsed="false">
      <c r="B65" s="75" t="s">
        <v>108</v>
      </c>
      <c r="C65" s="75"/>
      <c r="D65" s="76"/>
      <c r="E65" s="75"/>
      <c r="F65" s="75"/>
      <c r="G65" s="77"/>
      <c r="H65" s="78"/>
      <c r="I65" s="78"/>
      <c r="J65" s="78"/>
      <c r="K65" s="78"/>
      <c r="L65" s="78"/>
      <c r="M65" s="60"/>
    </row>
    <row r="66" customFormat="false" ht="21.95" hidden="false" customHeight="true" outlineLevel="0" collapsed="false">
      <c r="B66" s="75" t="s">
        <v>109</v>
      </c>
      <c r="C66" s="75"/>
      <c r="D66" s="76"/>
      <c r="E66" s="75"/>
      <c r="F66" s="75"/>
      <c r="G66" s="77"/>
      <c r="H66" s="78"/>
      <c r="I66" s="78"/>
      <c r="J66" s="78"/>
      <c r="K66" s="78"/>
      <c r="L66" s="78"/>
      <c r="M66" s="60"/>
    </row>
    <row r="67" customFormat="false" ht="21.95" hidden="false" customHeight="true" outlineLevel="0" collapsed="false">
      <c r="B67" s="75" t="s">
        <v>110</v>
      </c>
      <c r="C67" s="75"/>
      <c r="D67" s="76"/>
      <c r="E67" s="75"/>
      <c r="F67" s="75"/>
      <c r="G67" s="77"/>
      <c r="H67" s="78"/>
      <c r="I67" s="78"/>
      <c r="J67" s="78"/>
      <c r="K67" s="78"/>
      <c r="L67" s="78"/>
      <c r="M67" s="60"/>
    </row>
    <row r="68" customFormat="false" ht="21.95" hidden="false" customHeight="true" outlineLevel="0" collapsed="false">
      <c r="B68" s="75" t="s">
        <v>111</v>
      </c>
      <c r="C68" s="75"/>
      <c r="D68" s="76"/>
      <c r="E68" s="75"/>
      <c r="F68" s="75"/>
      <c r="G68" s="77"/>
      <c r="H68" s="78"/>
      <c r="I68" s="78"/>
      <c r="J68" s="78"/>
      <c r="K68" s="78"/>
      <c r="L68" s="78"/>
      <c r="M68" s="60"/>
    </row>
    <row r="69" customFormat="false" ht="24" hidden="false" customHeight="true" outlineLevel="0" collapsed="false">
      <c r="B69" s="75" t="s">
        <v>112</v>
      </c>
      <c r="C69" s="75"/>
      <c r="D69" s="76"/>
      <c r="E69" s="75"/>
      <c r="F69" s="75"/>
      <c r="G69" s="77"/>
      <c r="H69" s="78"/>
      <c r="I69" s="78"/>
      <c r="J69" s="78"/>
      <c r="K69" s="78"/>
      <c r="L69" s="78"/>
      <c r="M69" s="60"/>
    </row>
    <row r="70" customFormat="false" ht="24" hidden="false" customHeight="true" outlineLevel="0" collapsed="false">
      <c r="B70" s="75" t="s">
        <v>113</v>
      </c>
      <c r="C70" s="75"/>
      <c r="D70" s="76"/>
      <c r="E70" s="75"/>
      <c r="F70" s="75"/>
      <c r="G70" s="77"/>
      <c r="H70" s="78"/>
      <c r="I70" s="78"/>
      <c r="J70" s="78"/>
      <c r="K70" s="78"/>
      <c r="L70" s="78"/>
      <c r="M70" s="60"/>
    </row>
    <row r="71" customFormat="false" ht="24" hidden="false" customHeight="true" outlineLevel="0" collapsed="false">
      <c r="B71" s="75" t="s">
        <v>114</v>
      </c>
      <c r="C71" s="75"/>
      <c r="D71" s="76"/>
      <c r="E71" s="75"/>
      <c r="F71" s="75"/>
      <c r="G71" s="77"/>
      <c r="H71" s="78"/>
      <c r="I71" s="78"/>
      <c r="J71" s="78"/>
      <c r="K71" s="78"/>
      <c r="L71" s="78"/>
      <c r="M71" s="60"/>
    </row>
    <row r="72" customFormat="false" ht="24" hidden="false" customHeight="true" outlineLevel="0" collapsed="false">
      <c r="B72" s="75" t="s">
        <v>115</v>
      </c>
      <c r="C72" s="75"/>
      <c r="D72" s="76"/>
      <c r="E72" s="75"/>
      <c r="F72" s="75"/>
      <c r="G72" s="77"/>
      <c r="H72" s="78"/>
      <c r="I72" s="78"/>
      <c r="J72" s="78"/>
      <c r="K72" s="78"/>
      <c r="L72" s="78"/>
      <c r="M72" s="60"/>
    </row>
    <row r="73" customFormat="false" ht="24" hidden="false" customHeight="true" outlineLevel="0" collapsed="false">
      <c r="B73" s="75"/>
      <c r="C73" s="75"/>
      <c r="D73" s="76"/>
      <c r="E73" s="75"/>
      <c r="F73" s="75"/>
      <c r="G73" s="77"/>
      <c r="H73" s="78"/>
      <c r="I73" s="78"/>
      <c r="J73" s="78"/>
      <c r="K73" s="78"/>
      <c r="L73" s="78"/>
      <c r="M73" s="60"/>
    </row>
    <row r="74" customFormat="false" ht="24" hidden="false" customHeight="true" outlineLevel="0" collapsed="false">
      <c r="B74" s="75"/>
      <c r="C74" s="75"/>
      <c r="D74" s="76"/>
      <c r="E74" s="75"/>
      <c r="F74" s="75"/>
      <c r="G74" s="77"/>
      <c r="H74" s="78"/>
      <c r="I74" s="78"/>
      <c r="J74" s="78"/>
      <c r="K74" s="78"/>
      <c r="L74" s="78"/>
      <c r="M74" s="60"/>
    </row>
  </sheetData>
  <mergeCells count="77">
    <mergeCell ref="B2:C5"/>
    <mergeCell ref="D2:F2"/>
    <mergeCell ref="D3:F3"/>
    <mergeCell ref="D4:F4"/>
    <mergeCell ref="D5:F5"/>
    <mergeCell ref="B6:H6"/>
    <mergeCell ref="B7:D8"/>
    <mergeCell ref="B9:G9"/>
    <mergeCell ref="B10:C10"/>
    <mergeCell ref="D10:G10"/>
    <mergeCell ref="B11:C11"/>
    <mergeCell ref="D11:G11"/>
    <mergeCell ref="B14:G14"/>
    <mergeCell ref="B15:D15"/>
    <mergeCell ref="E15:G15"/>
    <mergeCell ref="B17:B20"/>
    <mergeCell ref="C17:C20"/>
    <mergeCell ref="E17:E20"/>
    <mergeCell ref="F17:F20"/>
    <mergeCell ref="G18:G20"/>
    <mergeCell ref="B21:B22"/>
    <mergeCell ref="D21:D24"/>
    <mergeCell ref="E21:E24"/>
    <mergeCell ref="F21:F24"/>
    <mergeCell ref="B25:B39"/>
    <mergeCell ref="C25:C39"/>
    <mergeCell ref="D25:D39"/>
    <mergeCell ref="E25:E39"/>
    <mergeCell ref="F30:F39"/>
    <mergeCell ref="B40:B46"/>
    <mergeCell ref="E40:E46"/>
    <mergeCell ref="F40:F46"/>
    <mergeCell ref="C44:C46"/>
    <mergeCell ref="G45:G46"/>
    <mergeCell ref="B47:B50"/>
    <mergeCell ref="E47:E50"/>
    <mergeCell ref="F47:F50"/>
    <mergeCell ref="B51:B52"/>
    <mergeCell ref="E51:E52"/>
    <mergeCell ref="B53:B54"/>
    <mergeCell ref="E53:E54"/>
    <mergeCell ref="B57:D57"/>
    <mergeCell ref="E57:G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P48"/>
  <sheetViews>
    <sheetView showFormulas="false" showGridLines="false" showRowColHeaders="true" showZeros="true" rightToLeft="false" tabSelected="false" showOutlineSymbols="true" defaultGridColor="true" view="pageBreakPreview" topLeftCell="A19" colorId="64" zoomScale="85" zoomScaleNormal="80" zoomScalePageLayoutView="85" workbookViewId="0">
      <selection pane="topLeft" activeCell="D22" activeCellId="0" sqref="D22:F2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42"/>
    <col collapsed="false" customWidth="true" hidden="false" outlineLevel="0" max="3" min="3" style="0" width="32.7"/>
    <col collapsed="false" customWidth="true" hidden="false" outlineLevel="0" max="4" min="4" style="0" width="17.56"/>
    <col collapsed="false" customWidth="true" hidden="false" outlineLevel="0" max="5" min="5" style="0" width="14.85"/>
    <col collapsed="false" customWidth="true" hidden="false" outlineLevel="0" max="6" min="6" style="0" width="11.56"/>
    <col collapsed="false" customWidth="true" hidden="false" outlineLevel="0" max="7" min="7" style="0" width="21.42"/>
    <col collapsed="false" customWidth="true" hidden="false" outlineLevel="0" max="8" min="8" style="0" width="30.13"/>
    <col collapsed="false" customWidth="true" hidden="false" outlineLevel="0" max="9" min="9" style="0" width="10.56"/>
    <col collapsed="false" customWidth="true" hidden="false" outlineLevel="0" max="10" min="10" style="0" width="11.13"/>
    <col collapsed="false" customWidth="true" hidden="false" outlineLevel="0" max="11" min="11" style="0" width="40.7"/>
    <col collapsed="false" customWidth="true" hidden="false" outlineLevel="0" max="12" min="12" style="0" width="30.28"/>
  </cols>
  <sheetData>
    <row r="3" customFormat="false" ht="20.25" hidden="false" customHeight="false" outlineLevel="0" collapsed="false">
      <c r="B3" s="8"/>
      <c r="C3" s="8"/>
      <c r="D3" s="8"/>
      <c r="E3" s="8"/>
      <c r="F3" s="8"/>
      <c r="G3" s="8"/>
      <c r="H3" s="8"/>
      <c r="I3" s="8"/>
      <c r="J3" s="8"/>
      <c r="K3" s="8"/>
      <c r="L3" s="8"/>
    </row>
    <row r="4" customFormat="false" ht="20.25" hidden="false" customHeight="false" outlineLevel="0" collapsed="false">
      <c r="B4" s="2"/>
      <c r="C4" s="2"/>
      <c r="D4" s="79" t="s">
        <v>0</v>
      </c>
      <c r="E4" s="79"/>
      <c r="F4" s="79"/>
      <c r="G4" s="79"/>
      <c r="H4" s="79"/>
      <c r="I4" s="79"/>
      <c r="J4" s="79"/>
      <c r="K4" s="79"/>
      <c r="L4" s="4" t="s">
        <v>116</v>
      </c>
    </row>
    <row r="5" customFormat="false" ht="20.25" hidden="false" customHeight="false" outlineLevel="0" collapsed="false">
      <c r="B5" s="2"/>
      <c r="C5" s="2"/>
      <c r="D5" s="79" t="s">
        <v>2</v>
      </c>
      <c r="E5" s="79"/>
      <c r="F5" s="79"/>
      <c r="G5" s="79"/>
      <c r="H5" s="79"/>
      <c r="I5" s="79"/>
      <c r="J5" s="79"/>
      <c r="K5" s="79"/>
      <c r="L5" s="4" t="s">
        <v>3</v>
      </c>
    </row>
    <row r="6" customFormat="false" ht="20.25" hidden="false" customHeight="false" outlineLevel="0" collapsed="false">
      <c r="B6" s="2"/>
      <c r="C6" s="2"/>
      <c r="D6" s="79" t="s">
        <v>4</v>
      </c>
      <c r="E6" s="79"/>
      <c r="F6" s="79"/>
      <c r="G6" s="79"/>
      <c r="H6" s="79"/>
      <c r="I6" s="79"/>
      <c r="J6" s="79"/>
      <c r="K6" s="79"/>
      <c r="L6" s="5" t="s">
        <v>5</v>
      </c>
      <c r="M6" s="6" t="s">
        <v>16</v>
      </c>
    </row>
    <row r="7" customFormat="false" ht="24" hidden="false" customHeight="true" outlineLevel="0" collapsed="false">
      <c r="B7" s="2"/>
      <c r="C7" s="2"/>
      <c r="D7" s="79" t="s">
        <v>117</v>
      </c>
      <c r="E7" s="79"/>
      <c r="F7" s="79"/>
      <c r="G7" s="79"/>
      <c r="H7" s="79"/>
      <c r="I7" s="79"/>
      <c r="J7" s="79"/>
      <c r="K7" s="79"/>
      <c r="L7" s="7" t="s">
        <v>8</v>
      </c>
    </row>
    <row r="8" customFormat="false" ht="12.75" hidden="false" customHeight="false" outlineLevel="0" collapsed="false">
      <c r="B8" s="80"/>
      <c r="C8" s="80"/>
    </row>
    <row r="9" customFormat="false" ht="24.75" hidden="false" customHeight="true" outlineLevel="0" collapsed="false">
      <c r="B9" s="80"/>
      <c r="C9" s="80"/>
      <c r="D9" s="10"/>
      <c r="E9" s="10"/>
      <c r="F9" s="10"/>
      <c r="G9" s="10"/>
      <c r="H9" s="10"/>
      <c r="I9" s="10"/>
      <c r="J9" s="10"/>
      <c r="K9" s="81" t="s">
        <v>9</v>
      </c>
      <c r="L9" s="82" t="str">
        <f aca="false">Fm16!G8</f>
        <v>Octubre de 2013</v>
      </c>
    </row>
    <row r="10" customFormat="false" ht="30.75" hidden="false" customHeight="true" outlineLevel="0" collapsed="false">
      <c r="B10" s="83" t="str">
        <f aca="false">+Fm16!B9:G9</f>
        <v>PROCESO " GESTIÓN CONTRACTUAL Y DE SEGUIMIENTO DE INFRAESTRUCTURA DE TRANSPORTE "</v>
      </c>
      <c r="C10" s="83"/>
      <c r="D10" s="83"/>
      <c r="E10" s="83"/>
      <c r="F10" s="83"/>
      <c r="G10" s="83"/>
      <c r="H10" s="83"/>
      <c r="I10" s="83"/>
      <c r="J10" s="83"/>
      <c r="K10" s="83"/>
      <c r="L10" s="83"/>
    </row>
    <row r="11" customFormat="false" ht="61.5" hidden="false" customHeight="true" outlineLevel="0" collapsed="false">
      <c r="B11" s="84" t="s">
        <v>12</v>
      </c>
      <c r="C11" s="84"/>
      <c r="D11" s="85" t="str">
        <f aca="false">+Fm16!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85"/>
      <c r="F11" s="85"/>
      <c r="G11" s="85"/>
      <c r="H11" s="85"/>
      <c r="I11" s="85"/>
      <c r="J11" s="85"/>
      <c r="K11" s="85"/>
      <c r="L11" s="85"/>
      <c r="O11" s="6"/>
    </row>
    <row r="12" customFormat="false" ht="88.5" hidden="false" customHeight="true" outlineLevel="0" collapsed="false">
      <c r="B12" s="16" t="s">
        <v>14</v>
      </c>
      <c r="C12" s="16"/>
      <c r="D12" s="85" t="str">
        <f aca="false">Fm16!D11:G11</f>
        <v>María Victoria Velásquez - VGP Aeropuertos; Edgardo  Garciaherreros Barrera -VGC Aeropuertos ; Maola Barrios Arrieta - VPRE Socio-Ambiental; Fabián Jiménez-VPRE-Socio Ambiental; Miguel Landinez-VCG Puertos; Juliana Villamizar VGC Financiera; Tatiana Calderón-VGC Administrativo; Dilver O. Pintor - VPRE Predial; Carlos A Vargas VGC Administrativo; Gloria Ines Cardona Botero - VGC Gerente Proyectos; Andres David Gnecco Martinez - VGC Puertos; Luis Gonzalo Pachon Marquez -VGC Férreo; Jorge Huertas Luna- VPRE Gerencia de Riesgos; Monica Viviana Parra S-VPRE Apoyo  Gerencia de Riesgos.</v>
      </c>
      <c r="E12" s="85"/>
      <c r="F12" s="85"/>
      <c r="G12" s="85"/>
      <c r="H12" s="85"/>
      <c r="I12" s="85"/>
      <c r="J12" s="85"/>
      <c r="K12" s="85"/>
      <c r="L12" s="85"/>
    </row>
    <row r="13" customFormat="false" ht="6.75" hidden="false" customHeight="true" outlineLevel="0" collapsed="false"/>
    <row r="14" customFormat="false" ht="6.75" hidden="false" customHeight="true" outlineLevel="0" collapsed="false">
      <c r="A14" s="86" t="s">
        <v>6</v>
      </c>
      <c r="B14" s="86"/>
      <c r="C14" s="86"/>
      <c r="D14" s="86"/>
      <c r="E14" s="86"/>
      <c r="F14" s="86"/>
      <c r="G14" s="86"/>
      <c r="H14" s="86"/>
      <c r="I14" s="86"/>
      <c r="J14" s="86"/>
      <c r="K14" s="86"/>
      <c r="L14" s="86"/>
    </row>
    <row r="15" customFormat="false" ht="25.5" hidden="false" customHeight="true" outlineLevel="0" collapsed="false">
      <c r="B15" s="87" t="s">
        <v>118</v>
      </c>
      <c r="C15" s="87" t="s">
        <v>119</v>
      </c>
      <c r="D15" s="88" t="s">
        <v>120</v>
      </c>
      <c r="E15" s="88"/>
      <c r="F15" s="88"/>
      <c r="G15" s="88" t="s">
        <v>121</v>
      </c>
      <c r="H15" s="88"/>
      <c r="I15" s="88" t="s">
        <v>122</v>
      </c>
      <c r="J15" s="88"/>
      <c r="K15" s="88"/>
      <c r="L15" s="87" t="s">
        <v>123</v>
      </c>
      <c r="M15" s="6" t="s">
        <v>16</v>
      </c>
    </row>
    <row r="16" customFormat="false" ht="25.5" hidden="false" customHeight="true" outlineLevel="0" collapsed="false">
      <c r="B16" s="87"/>
      <c r="C16" s="87"/>
      <c r="D16" s="88"/>
      <c r="E16" s="88"/>
      <c r="F16" s="88"/>
      <c r="G16" s="88"/>
      <c r="H16" s="88"/>
      <c r="I16" s="88"/>
      <c r="J16" s="88"/>
      <c r="K16" s="88"/>
      <c r="L16" s="87"/>
    </row>
    <row r="17" customFormat="false" ht="168.75" hidden="false" customHeight="true" outlineLevel="0" collapsed="false">
      <c r="B17" s="89" t="n">
        <v>1</v>
      </c>
      <c r="C17" s="90" t="s">
        <v>124</v>
      </c>
      <c r="D17" s="90" t="s">
        <v>125</v>
      </c>
      <c r="E17" s="90"/>
      <c r="F17" s="90"/>
      <c r="G17" s="90" t="s">
        <v>126</v>
      </c>
      <c r="H17" s="90"/>
      <c r="I17" s="90" t="s">
        <v>127</v>
      </c>
      <c r="J17" s="90"/>
      <c r="K17" s="90"/>
      <c r="L17" s="91" t="s">
        <v>128</v>
      </c>
    </row>
    <row r="18" customFormat="false" ht="96" hidden="false" customHeight="true" outlineLevel="0" collapsed="false">
      <c r="B18" s="89" t="n">
        <f aca="false">B17+1</f>
        <v>2</v>
      </c>
      <c r="C18" s="90" t="s">
        <v>129</v>
      </c>
      <c r="D18" s="90" t="s">
        <v>130</v>
      </c>
      <c r="E18" s="90"/>
      <c r="F18" s="90"/>
      <c r="G18" s="90" t="s">
        <v>131</v>
      </c>
      <c r="H18" s="90"/>
      <c r="I18" s="90" t="s">
        <v>132</v>
      </c>
      <c r="J18" s="90"/>
      <c r="K18" s="90"/>
      <c r="L18" s="92" t="s">
        <v>128</v>
      </c>
    </row>
    <row r="19" customFormat="false" ht="76.5" hidden="false" customHeight="true" outlineLevel="0" collapsed="false">
      <c r="B19" s="89" t="n">
        <f aca="false">B18+1</f>
        <v>3</v>
      </c>
      <c r="C19" s="90" t="s">
        <v>133</v>
      </c>
      <c r="D19" s="90" t="s">
        <v>134</v>
      </c>
      <c r="E19" s="90"/>
      <c r="F19" s="90"/>
      <c r="G19" s="90" t="s">
        <v>135</v>
      </c>
      <c r="H19" s="90"/>
      <c r="I19" s="90" t="s">
        <v>136</v>
      </c>
      <c r="J19" s="90"/>
      <c r="K19" s="90"/>
      <c r="L19" s="92" t="s">
        <v>137</v>
      </c>
    </row>
    <row r="20" customFormat="false" ht="94.5" hidden="false" customHeight="true" outlineLevel="0" collapsed="false">
      <c r="B20" s="89" t="n">
        <f aca="false">B19+1</f>
        <v>4</v>
      </c>
      <c r="C20" s="90" t="s">
        <v>138</v>
      </c>
      <c r="D20" s="90" t="s">
        <v>139</v>
      </c>
      <c r="E20" s="90"/>
      <c r="F20" s="90"/>
      <c r="G20" s="90" t="s">
        <v>140</v>
      </c>
      <c r="H20" s="90"/>
      <c r="I20" s="90" t="s">
        <v>141</v>
      </c>
      <c r="J20" s="90"/>
      <c r="K20" s="90"/>
      <c r="L20" s="92" t="s">
        <v>137</v>
      </c>
    </row>
    <row r="21" customFormat="false" ht="99" hidden="false" customHeight="true" outlineLevel="0" collapsed="false">
      <c r="B21" s="89" t="n">
        <f aca="false">B20+1</f>
        <v>5</v>
      </c>
      <c r="C21" s="90" t="s">
        <v>142</v>
      </c>
      <c r="D21" s="90" t="s">
        <v>143</v>
      </c>
      <c r="E21" s="90"/>
      <c r="F21" s="90"/>
      <c r="G21" s="90" t="s">
        <v>144</v>
      </c>
      <c r="H21" s="90"/>
      <c r="I21" s="90" t="s">
        <v>145</v>
      </c>
      <c r="J21" s="90"/>
      <c r="K21" s="90"/>
      <c r="L21" s="92" t="s">
        <v>146</v>
      </c>
    </row>
    <row r="22" customFormat="false" ht="122.25" hidden="false" customHeight="true" outlineLevel="0" collapsed="false">
      <c r="B22" s="89" t="n">
        <f aca="false">B21+1</f>
        <v>6</v>
      </c>
      <c r="C22" s="90" t="s">
        <v>147</v>
      </c>
      <c r="D22" s="90" t="s">
        <v>148</v>
      </c>
      <c r="E22" s="90"/>
      <c r="F22" s="90"/>
      <c r="G22" s="90" t="s">
        <v>149</v>
      </c>
      <c r="H22" s="90"/>
      <c r="I22" s="90" t="s">
        <v>150</v>
      </c>
      <c r="J22" s="90"/>
      <c r="K22" s="90"/>
      <c r="L22" s="92" t="s">
        <v>128</v>
      </c>
    </row>
    <row r="23" customFormat="false" ht="122.25" hidden="false" customHeight="true" outlineLevel="0" collapsed="false">
      <c r="B23" s="89" t="n">
        <f aca="false">B22+1</f>
        <v>7</v>
      </c>
      <c r="C23" s="90" t="s">
        <v>151</v>
      </c>
      <c r="D23" s="90" t="s">
        <v>152</v>
      </c>
      <c r="E23" s="90"/>
      <c r="F23" s="90"/>
      <c r="G23" s="90" t="s">
        <v>153</v>
      </c>
      <c r="H23" s="90"/>
      <c r="I23" s="90" t="s">
        <v>154</v>
      </c>
      <c r="J23" s="90"/>
      <c r="K23" s="90"/>
      <c r="L23" s="92" t="s">
        <v>128</v>
      </c>
    </row>
    <row r="24" customFormat="false" ht="105" hidden="false" customHeight="true" outlineLevel="0" collapsed="false">
      <c r="B24" s="89" t="n">
        <f aca="false">B23+1</f>
        <v>8</v>
      </c>
      <c r="C24" s="90" t="s">
        <v>155</v>
      </c>
      <c r="D24" s="90" t="s">
        <v>156</v>
      </c>
      <c r="E24" s="90"/>
      <c r="F24" s="90"/>
      <c r="G24" s="90" t="s">
        <v>157</v>
      </c>
      <c r="H24" s="90"/>
      <c r="I24" s="90" t="s">
        <v>158</v>
      </c>
      <c r="J24" s="90"/>
      <c r="K24" s="90"/>
      <c r="L24" s="92" t="s">
        <v>159</v>
      </c>
    </row>
    <row r="25" customFormat="false" ht="88.5" hidden="false" customHeight="true" outlineLevel="0" collapsed="false">
      <c r="B25" s="89" t="n">
        <f aca="false">B24+1</f>
        <v>9</v>
      </c>
      <c r="C25" s="90" t="s">
        <v>160</v>
      </c>
      <c r="D25" s="90" t="s">
        <v>161</v>
      </c>
      <c r="E25" s="90"/>
      <c r="F25" s="90"/>
      <c r="G25" s="90" t="s">
        <v>162</v>
      </c>
      <c r="H25" s="90"/>
      <c r="I25" s="90" t="s">
        <v>163</v>
      </c>
      <c r="J25" s="90"/>
      <c r="K25" s="90"/>
      <c r="L25" s="92" t="s">
        <v>137</v>
      </c>
    </row>
    <row r="26" customFormat="false" ht="84" hidden="false" customHeight="true" outlineLevel="0" collapsed="false">
      <c r="B26" s="89" t="n">
        <f aca="false">B25+1</f>
        <v>10</v>
      </c>
      <c r="C26" s="90" t="s">
        <v>164</v>
      </c>
      <c r="D26" s="90" t="s">
        <v>165</v>
      </c>
      <c r="E26" s="90"/>
      <c r="F26" s="90"/>
      <c r="G26" s="90" t="s">
        <v>166</v>
      </c>
      <c r="H26" s="90"/>
      <c r="I26" s="90" t="s">
        <v>167</v>
      </c>
      <c r="J26" s="90"/>
      <c r="K26" s="90"/>
      <c r="L26" s="92" t="s">
        <v>137</v>
      </c>
    </row>
    <row r="27" customFormat="false" ht="100.5" hidden="false" customHeight="true" outlineLevel="0" collapsed="false">
      <c r="B27" s="89" t="n">
        <f aca="false">B26+1</f>
        <v>11</v>
      </c>
      <c r="C27" s="90" t="s">
        <v>168</v>
      </c>
      <c r="D27" s="90" t="s">
        <v>169</v>
      </c>
      <c r="E27" s="90"/>
      <c r="F27" s="90"/>
      <c r="G27" s="90" t="s">
        <v>170</v>
      </c>
      <c r="H27" s="90"/>
      <c r="I27" s="90" t="s">
        <v>171</v>
      </c>
      <c r="J27" s="90"/>
      <c r="K27" s="90"/>
      <c r="L27" s="92" t="s">
        <v>128</v>
      </c>
    </row>
    <row r="28" customFormat="false" ht="90" hidden="false" customHeight="true" outlineLevel="0" collapsed="false">
      <c r="B28" s="89" t="n">
        <v>12</v>
      </c>
      <c r="C28" s="90" t="s">
        <v>172</v>
      </c>
      <c r="D28" s="90" t="s">
        <v>173</v>
      </c>
      <c r="E28" s="90"/>
      <c r="F28" s="90"/>
      <c r="G28" s="90" t="s">
        <v>174</v>
      </c>
      <c r="H28" s="90"/>
      <c r="I28" s="90" t="s">
        <v>175</v>
      </c>
      <c r="J28" s="90"/>
      <c r="K28" s="90"/>
      <c r="L28" s="92" t="s">
        <v>128</v>
      </c>
    </row>
    <row r="29" customFormat="false" ht="84.75" hidden="false" customHeight="true" outlineLevel="0" collapsed="false">
      <c r="B29" s="89" t="n">
        <v>13</v>
      </c>
      <c r="C29" s="90" t="s">
        <v>176</v>
      </c>
      <c r="D29" s="93" t="s">
        <v>177</v>
      </c>
      <c r="E29" s="93"/>
      <c r="F29" s="93"/>
      <c r="G29" s="93" t="s">
        <v>178</v>
      </c>
      <c r="H29" s="93"/>
      <c r="I29" s="90" t="s">
        <v>179</v>
      </c>
      <c r="J29" s="90"/>
      <c r="K29" s="90"/>
      <c r="L29" s="92" t="s">
        <v>180</v>
      </c>
    </row>
    <row r="30" s="10" customFormat="true" ht="62.25" hidden="false" customHeight="true" outlineLevel="0" collapsed="false">
      <c r="B30" s="94"/>
      <c r="C30" s="94"/>
      <c r="D30" s="94"/>
      <c r="E30" s="94"/>
      <c r="F30" s="94"/>
      <c r="G30" s="94"/>
      <c r="H30" s="94"/>
      <c r="I30" s="94"/>
      <c r="J30" s="94"/>
      <c r="K30" s="94"/>
      <c r="L30" s="95"/>
      <c r="M30" s="96"/>
      <c r="N30" s="96"/>
      <c r="O30" s="96"/>
      <c r="P30" s="96"/>
    </row>
    <row r="32" customFormat="false" ht="13.5" hidden="false" customHeight="false" outlineLevel="0" collapsed="false"/>
    <row r="33" s="1" customFormat="true" ht="30.75" hidden="false" customHeight="true" outlineLevel="0" collapsed="false">
      <c r="B33" s="97" t="s">
        <v>97</v>
      </c>
      <c r="C33" s="97"/>
      <c r="D33" s="97"/>
      <c r="E33" s="97"/>
      <c r="F33" s="97"/>
      <c r="G33" s="97" t="s">
        <v>98</v>
      </c>
      <c r="H33" s="97"/>
      <c r="I33" s="97"/>
      <c r="J33" s="97"/>
      <c r="K33" s="97" t="s">
        <v>181</v>
      </c>
      <c r="L33" s="97"/>
      <c r="N33" s="68"/>
    </row>
    <row r="34" s="69" customFormat="true" ht="18.75" hidden="false" customHeight="true" outlineLevel="0" collapsed="false">
      <c r="B34" s="98" t="s">
        <v>99</v>
      </c>
      <c r="C34" s="98"/>
      <c r="D34" s="98"/>
      <c r="E34" s="99" t="s">
        <v>182</v>
      </c>
      <c r="F34" s="99"/>
      <c r="G34" s="98" t="s">
        <v>101</v>
      </c>
      <c r="H34" s="98"/>
      <c r="I34" s="99" t="s">
        <v>100</v>
      </c>
      <c r="J34" s="99"/>
      <c r="K34" s="98" t="s">
        <v>183</v>
      </c>
      <c r="L34" s="99" t="s">
        <v>184</v>
      </c>
      <c r="N34" s="74"/>
    </row>
    <row r="35" customFormat="false" ht="14.25" hidden="false" customHeight="true" outlineLevel="0" collapsed="false">
      <c r="B35" s="77" t="s">
        <v>102</v>
      </c>
      <c r="C35" s="77"/>
      <c r="D35" s="77"/>
      <c r="E35" s="100"/>
      <c r="F35" s="100"/>
      <c r="G35" s="101"/>
      <c r="H35" s="101"/>
      <c r="I35" s="101"/>
      <c r="J35" s="101"/>
      <c r="K35" s="101"/>
      <c r="L35" s="101"/>
      <c r="N35" s="60"/>
    </row>
    <row r="36" customFormat="false" ht="14.25" hidden="false" customHeight="true" outlineLevel="0" collapsed="false">
      <c r="B36" s="77" t="s">
        <v>103</v>
      </c>
      <c r="C36" s="77"/>
      <c r="D36" s="77"/>
      <c r="E36" s="100"/>
      <c r="F36" s="100"/>
      <c r="G36" s="101"/>
      <c r="H36" s="101"/>
      <c r="I36" s="101"/>
      <c r="J36" s="101"/>
      <c r="K36" s="101"/>
      <c r="L36" s="101"/>
      <c r="N36" s="60"/>
    </row>
    <row r="37" customFormat="false" ht="14.25" hidden="false" customHeight="true" outlineLevel="0" collapsed="false">
      <c r="B37" s="77" t="s">
        <v>104</v>
      </c>
      <c r="C37" s="77"/>
      <c r="D37" s="77"/>
      <c r="E37" s="100"/>
      <c r="F37" s="100"/>
      <c r="G37" s="101"/>
      <c r="H37" s="101"/>
      <c r="I37" s="101"/>
      <c r="J37" s="101"/>
      <c r="K37" s="101"/>
      <c r="L37" s="101"/>
      <c r="N37" s="60"/>
    </row>
    <row r="38" customFormat="false" ht="14.25" hidden="false" customHeight="true" outlineLevel="0" collapsed="false">
      <c r="B38" s="77" t="s">
        <v>105</v>
      </c>
      <c r="C38" s="77"/>
      <c r="D38" s="77"/>
      <c r="E38" s="100"/>
      <c r="F38" s="100"/>
      <c r="G38" s="101"/>
      <c r="H38" s="101"/>
      <c r="I38" s="101"/>
      <c r="J38" s="101"/>
      <c r="K38" s="101"/>
      <c r="L38" s="101"/>
      <c r="N38" s="60"/>
    </row>
    <row r="39" customFormat="false" ht="14.25" hidden="false" customHeight="true" outlineLevel="0" collapsed="false">
      <c r="B39" s="77" t="s">
        <v>106</v>
      </c>
      <c r="C39" s="77"/>
      <c r="D39" s="77"/>
      <c r="E39" s="100"/>
      <c r="F39" s="100"/>
      <c r="G39" s="101"/>
      <c r="H39" s="101"/>
      <c r="I39" s="101"/>
      <c r="J39" s="101"/>
      <c r="K39" s="101"/>
      <c r="L39" s="101"/>
      <c r="N39" s="60"/>
    </row>
    <row r="40" customFormat="false" ht="14.25" hidden="false" customHeight="true" outlineLevel="0" collapsed="false">
      <c r="B40" s="77" t="s">
        <v>107</v>
      </c>
      <c r="C40" s="77"/>
      <c r="D40" s="77"/>
      <c r="E40" s="100"/>
      <c r="F40" s="100"/>
      <c r="G40" s="101"/>
      <c r="H40" s="101"/>
      <c r="I40" s="101"/>
      <c r="J40" s="101"/>
      <c r="K40" s="101"/>
      <c r="L40" s="101"/>
      <c r="N40" s="60"/>
    </row>
    <row r="41" customFormat="false" ht="14.25" hidden="false" customHeight="true" outlineLevel="0" collapsed="false">
      <c r="B41" s="77" t="s">
        <v>108</v>
      </c>
      <c r="C41" s="77"/>
      <c r="D41" s="77"/>
      <c r="E41" s="100"/>
      <c r="F41" s="100"/>
      <c r="G41" s="101"/>
      <c r="H41" s="101"/>
      <c r="I41" s="101"/>
      <c r="J41" s="101"/>
      <c r="K41" s="101"/>
      <c r="L41" s="101"/>
      <c r="N41" s="60"/>
    </row>
    <row r="42" customFormat="false" ht="14.25" hidden="false" customHeight="true" outlineLevel="0" collapsed="false">
      <c r="B42" s="77" t="s">
        <v>109</v>
      </c>
      <c r="C42" s="77"/>
      <c r="D42" s="77"/>
      <c r="E42" s="100"/>
      <c r="F42" s="100"/>
      <c r="G42" s="101"/>
      <c r="H42" s="101"/>
      <c r="I42" s="101"/>
      <c r="J42" s="101"/>
      <c r="K42" s="101"/>
      <c r="L42" s="101"/>
      <c r="N42" s="60"/>
    </row>
    <row r="43" customFormat="false" ht="14.25" hidden="false" customHeight="true" outlineLevel="0" collapsed="false">
      <c r="B43" s="77" t="s">
        <v>110</v>
      </c>
      <c r="C43" s="77"/>
      <c r="D43" s="77"/>
      <c r="E43" s="100"/>
      <c r="F43" s="100"/>
      <c r="G43" s="101"/>
      <c r="H43" s="101"/>
      <c r="I43" s="101"/>
      <c r="J43" s="101"/>
      <c r="K43" s="101"/>
      <c r="L43" s="101"/>
      <c r="N43" s="60"/>
    </row>
    <row r="44" customFormat="false" ht="14.25" hidden="false" customHeight="true" outlineLevel="0" collapsed="false">
      <c r="B44" s="77" t="s">
        <v>111</v>
      </c>
      <c r="C44" s="77"/>
      <c r="D44" s="77"/>
      <c r="E44" s="100"/>
      <c r="F44" s="100"/>
      <c r="G44" s="101"/>
      <c r="H44" s="101"/>
      <c r="I44" s="101"/>
      <c r="J44" s="101"/>
      <c r="K44" s="101"/>
      <c r="L44" s="101"/>
      <c r="N44" s="60"/>
    </row>
    <row r="45" customFormat="false" ht="14.25" hidden="false" customHeight="true" outlineLevel="0" collapsed="false">
      <c r="B45" s="77" t="s">
        <v>112</v>
      </c>
      <c r="C45" s="77"/>
      <c r="D45" s="77"/>
      <c r="E45" s="100"/>
      <c r="F45" s="100"/>
      <c r="G45" s="101"/>
      <c r="H45" s="101"/>
      <c r="I45" s="101"/>
      <c r="J45" s="101"/>
      <c r="K45" s="101"/>
      <c r="L45" s="101"/>
    </row>
    <row r="46" customFormat="false" ht="14.25" hidden="false" customHeight="true" outlineLevel="0" collapsed="false">
      <c r="B46" s="77" t="s">
        <v>113</v>
      </c>
      <c r="C46" s="77"/>
      <c r="D46" s="77"/>
      <c r="E46" s="100"/>
      <c r="F46" s="100"/>
      <c r="G46" s="101"/>
      <c r="H46" s="101"/>
      <c r="I46" s="101"/>
      <c r="J46" s="101"/>
      <c r="K46" s="101"/>
      <c r="L46" s="101"/>
    </row>
    <row r="47" customFormat="false" ht="14.25" hidden="false" customHeight="true" outlineLevel="0" collapsed="false">
      <c r="B47" s="77" t="s">
        <v>114</v>
      </c>
      <c r="C47" s="77"/>
      <c r="D47" s="77"/>
      <c r="E47" s="100"/>
      <c r="F47" s="100"/>
      <c r="G47" s="101"/>
      <c r="H47" s="101"/>
      <c r="I47" s="101"/>
      <c r="J47" s="101"/>
      <c r="K47" s="101"/>
      <c r="L47" s="101"/>
    </row>
    <row r="48" customFormat="false" ht="14.25" hidden="false" customHeight="true" outlineLevel="0" collapsed="false">
      <c r="B48" s="77" t="s">
        <v>115</v>
      </c>
      <c r="C48" s="77"/>
      <c r="D48" s="77"/>
      <c r="E48" s="100"/>
      <c r="F48" s="100"/>
      <c r="G48" s="101"/>
      <c r="H48" s="101"/>
      <c r="I48" s="101"/>
      <c r="J48" s="101"/>
      <c r="K48" s="101"/>
      <c r="L48" s="101"/>
    </row>
  </sheetData>
  <autoFilter ref="A14:M29"/>
  <mergeCells count="111">
    <mergeCell ref="B3:L3"/>
    <mergeCell ref="B4:C7"/>
    <mergeCell ref="D4:K4"/>
    <mergeCell ref="D5:K5"/>
    <mergeCell ref="D6:K6"/>
    <mergeCell ref="D7:K7"/>
    <mergeCell ref="B8:C9"/>
    <mergeCell ref="B10:L10"/>
    <mergeCell ref="B11:C11"/>
    <mergeCell ref="D11:L11"/>
    <mergeCell ref="B12:C12"/>
    <mergeCell ref="D12:L12"/>
    <mergeCell ref="B15:B16"/>
    <mergeCell ref="C15:C16"/>
    <mergeCell ref="D15:F16"/>
    <mergeCell ref="G15:H16"/>
    <mergeCell ref="I15:K16"/>
    <mergeCell ref="L15: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B33:F33"/>
    <mergeCell ref="G33:J33"/>
    <mergeCell ref="K33:L33"/>
    <mergeCell ref="B34:D34"/>
    <mergeCell ref="E34:F34"/>
    <mergeCell ref="G34:H34"/>
    <mergeCell ref="I34:J34"/>
    <mergeCell ref="B35:D35"/>
    <mergeCell ref="E35:F35"/>
    <mergeCell ref="G35:H38"/>
    <mergeCell ref="I35:J38"/>
    <mergeCell ref="K35:K38"/>
    <mergeCell ref="L35:L38"/>
    <mergeCell ref="B36:D36"/>
    <mergeCell ref="E36:F36"/>
    <mergeCell ref="B37:D37"/>
    <mergeCell ref="E37:F37"/>
    <mergeCell ref="B38:D38"/>
    <mergeCell ref="E38:F38"/>
    <mergeCell ref="B39:D39"/>
    <mergeCell ref="E39:F39"/>
    <mergeCell ref="G39:H42"/>
    <mergeCell ref="I39:J42"/>
    <mergeCell ref="K39:K42"/>
    <mergeCell ref="L39:L42"/>
    <mergeCell ref="B40:D40"/>
    <mergeCell ref="E40:F40"/>
    <mergeCell ref="B41:D41"/>
    <mergeCell ref="E41:F41"/>
    <mergeCell ref="B42:D42"/>
    <mergeCell ref="E42:F42"/>
    <mergeCell ref="B43:D43"/>
    <mergeCell ref="E43:F43"/>
    <mergeCell ref="G43:H46"/>
    <mergeCell ref="I43:J46"/>
    <mergeCell ref="K43:K46"/>
    <mergeCell ref="L43:L46"/>
    <mergeCell ref="B44:D44"/>
    <mergeCell ref="E44:F44"/>
    <mergeCell ref="B45:D45"/>
    <mergeCell ref="E45:F45"/>
    <mergeCell ref="B46:D46"/>
    <mergeCell ref="E46:F46"/>
    <mergeCell ref="B47:D47"/>
    <mergeCell ref="E47:F47"/>
    <mergeCell ref="G47:H48"/>
    <mergeCell ref="I47:J48"/>
    <mergeCell ref="K47:K48"/>
    <mergeCell ref="L47:L48"/>
    <mergeCell ref="B48:D48"/>
    <mergeCell ref="E48:F48"/>
  </mergeCells>
  <dataValidations count="1">
    <dataValidation allowBlank="true" error="Este tipo de riesgo no es correcto" errorStyle="warning" errorTitle="RIESGO INCORRECTO" operator="between" showDropDown="false" showErrorMessage="true" showInputMessage="false" sqref="L17:L30"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7"/>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6" min="2" style="0" width="6.41"/>
    <col collapsed="false" customWidth="true" hidden="false" outlineLevel="0" max="8" min="7" style="0" width="4.85"/>
    <col collapsed="false" customWidth="true" hidden="false" outlineLevel="0" max="9" min="9" style="0" width="10.56"/>
    <col collapsed="false" customWidth="true" hidden="false" outlineLevel="0" max="24" min="10" style="0" width="3.7"/>
    <col collapsed="false" customWidth="true" hidden="false" outlineLevel="0" max="25" min="25" style="0" width="12.42"/>
    <col collapsed="false" customWidth="true" hidden="false" outlineLevel="0" max="26" min="26" style="0" width="22.7"/>
    <col collapsed="false" customWidth="true" hidden="false" outlineLevel="0" max="27" min="27" style="0" width="11.13"/>
    <col collapsed="false" customWidth="true" hidden="false" outlineLevel="0" max="28" min="28" style="0" width="22.28"/>
    <col collapsed="false" customWidth="true" hidden="false" outlineLevel="0" max="30" min="29" style="0" width="4.85"/>
    <col collapsed="false" customWidth="true" hidden="false" outlineLevel="0" max="31" min="31" style="0" width="20.56"/>
    <col collapsed="false" customWidth="true" hidden="false" outlineLevel="0" max="42" min="32" style="0" width="4.85"/>
  </cols>
  <sheetData>
    <row r="2" customFormat="false" ht="21" hidden="false" customHeight="true" outlineLevel="0" collapsed="false">
      <c r="B2" s="102"/>
      <c r="C2" s="102"/>
      <c r="D2" s="102"/>
      <c r="E2" s="102"/>
      <c r="F2" s="103" t="s">
        <v>0</v>
      </c>
      <c r="G2" s="103"/>
      <c r="H2" s="103"/>
      <c r="I2" s="103"/>
      <c r="J2" s="103"/>
      <c r="K2" s="103"/>
      <c r="L2" s="103"/>
      <c r="M2" s="103"/>
      <c r="N2" s="103"/>
      <c r="O2" s="103"/>
      <c r="P2" s="103"/>
      <c r="Q2" s="103"/>
      <c r="R2" s="103"/>
      <c r="S2" s="103"/>
      <c r="T2" s="103"/>
      <c r="U2" s="103"/>
      <c r="V2" s="103"/>
      <c r="W2" s="103"/>
      <c r="X2" s="103"/>
      <c r="Y2" s="103"/>
      <c r="Z2" s="103"/>
      <c r="AA2" s="104" t="s">
        <v>185</v>
      </c>
      <c r="AB2" s="104"/>
    </row>
    <row r="3" customFormat="false" ht="21" hidden="false" customHeight="true" outlineLevel="0" collapsed="false">
      <c r="B3" s="102"/>
      <c r="C3" s="102"/>
      <c r="D3" s="102"/>
      <c r="E3" s="102"/>
      <c r="F3" s="103" t="s">
        <v>2</v>
      </c>
      <c r="G3" s="103"/>
      <c r="H3" s="103"/>
      <c r="I3" s="103"/>
      <c r="J3" s="103"/>
      <c r="K3" s="103"/>
      <c r="L3" s="103"/>
      <c r="M3" s="103"/>
      <c r="N3" s="103"/>
      <c r="O3" s="103"/>
      <c r="P3" s="103"/>
      <c r="Q3" s="103"/>
      <c r="R3" s="103"/>
      <c r="S3" s="103"/>
      <c r="T3" s="103"/>
      <c r="U3" s="103"/>
      <c r="V3" s="103"/>
      <c r="W3" s="103"/>
      <c r="X3" s="103"/>
      <c r="Y3" s="103"/>
      <c r="Z3" s="103"/>
      <c r="AA3" s="104" t="s">
        <v>186</v>
      </c>
      <c r="AB3" s="104"/>
    </row>
    <row r="4" customFormat="false" ht="21" hidden="false" customHeight="true" outlineLevel="0" collapsed="false">
      <c r="B4" s="102"/>
      <c r="C4" s="102"/>
      <c r="D4" s="102"/>
      <c r="E4" s="102"/>
      <c r="F4" s="103" t="s">
        <v>4</v>
      </c>
      <c r="G4" s="103"/>
      <c r="H4" s="103"/>
      <c r="I4" s="103"/>
      <c r="J4" s="103"/>
      <c r="K4" s="103"/>
      <c r="L4" s="103"/>
      <c r="M4" s="103"/>
      <c r="N4" s="103"/>
      <c r="O4" s="103"/>
      <c r="P4" s="103"/>
      <c r="Q4" s="103"/>
      <c r="R4" s="103"/>
      <c r="S4" s="103"/>
      <c r="T4" s="103"/>
      <c r="U4" s="103"/>
      <c r="V4" s="103"/>
      <c r="W4" s="103"/>
      <c r="X4" s="103"/>
      <c r="Y4" s="103"/>
      <c r="Z4" s="103"/>
      <c r="AA4" s="105" t="s">
        <v>5</v>
      </c>
      <c r="AB4" s="105"/>
    </row>
    <row r="5" customFormat="false" ht="21" hidden="false" customHeight="true" outlineLevel="0" collapsed="false">
      <c r="B5" s="102"/>
      <c r="C5" s="102"/>
      <c r="D5" s="102"/>
      <c r="E5" s="102"/>
      <c r="F5" s="103" t="s">
        <v>187</v>
      </c>
      <c r="G5" s="103"/>
      <c r="H5" s="103"/>
      <c r="I5" s="103"/>
      <c r="J5" s="103"/>
      <c r="K5" s="103"/>
      <c r="L5" s="103"/>
      <c r="M5" s="103"/>
      <c r="N5" s="103"/>
      <c r="O5" s="103"/>
      <c r="P5" s="103"/>
      <c r="Q5" s="103"/>
      <c r="R5" s="103"/>
      <c r="S5" s="103"/>
      <c r="T5" s="103"/>
      <c r="U5" s="103"/>
      <c r="V5" s="103"/>
      <c r="W5" s="103"/>
      <c r="X5" s="103"/>
      <c r="Y5" s="103"/>
      <c r="Z5" s="103"/>
      <c r="AA5" s="105" t="s">
        <v>188</v>
      </c>
      <c r="AB5" s="105"/>
    </row>
    <row r="6" customFormat="false" ht="20.25" hidden="false" customHeight="true" outlineLevel="0" collapsed="false">
      <c r="B6" s="106"/>
      <c r="C6" s="106"/>
      <c r="D6" s="106"/>
      <c r="E6" s="106"/>
      <c r="F6" s="106"/>
      <c r="G6" s="107"/>
      <c r="H6" s="107"/>
      <c r="I6" s="107"/>
      <c r="J6" s="107"/>
      <c r="K6" s="107"/>
      <c r="L6" s="107"/>
      <c r="M6" s="107"/>
      <c r="N6" s="107"/>
      <c r="O6" s="107"/>
      <c r="P6" s="107"/>
      <c r="Q6" s="107"/>
      <c r="R6" s="107"/>
      <c r="S6" s="107"/>
      <c r="T6" s="107"/>
      <c r="U6" s="107"/>
      <c r="V6" s="107"/>
      <c r="W6" s="107"/>
      <c r="X6" s="107"/>
      <c r="Y6" s="107"/>
      <c r="Z6" s="107"/>
      <c r="AA6" s="107"/>
      <c r="AB6" s="107"/>
      <c r="AE6" s="108"/>
    </row>
    <row r="7" customFormat="false" ht="15.75" hidden="false" customHeight="false" outlineLevel="0" collapsed="false">
      <c r="B7" s="10"/>
      <c r="C7" s="10"/>
      <c r="D7" s="109" t="s">
        <v>189</v>
      </c>
      <c r="E7" s="110"/>
      <c r="F7" s="111" t="s">
        <v>190</v>
      </c>
      <c r="G7" s="10"/>
      <c r="H7" s="10"/>
      <c r="I7" s="10"/>
      <c r="J7" s="10"/>
      <c r="K7" s="10"/>
      <c r="L7" s="10"/>
      <c r="M7" s="10"/>
      <c r="N7" s="10"/>
      <c r="O7" s="10"/>
      <c r="P7" s="10"/>
      <c r="Q7" s="10"/>
      <c r="R7" s="110"/>
      <c r="S7" s="112"/>
      <c r="T7" s="112"/>
      <c r="U7" s="112"/>
      <c r="V7" s="10"/>
      <c r="W7" s="10"/>
      <c r="X7" s="10"/>
      <c r="Y7" s="110" t="s">
        <v>9</v>
      </c>
      <c r="Z7" s="113" t="str">
        <f aca="false">Fm16!G8</f>
        <v>Octubre de 2013</v>
      </c>
      <c r="AA7" s="113"/>
      <c r="AB7" s="113"/>
    </row>
    <row r="8" customFormat="false" ht="21" hidden="false" customHeight="true" outlineLevel="0" collapsed="false">
      <c r="B8" s="83" t="str">
        <f aca="false">'Fm-17'!B10</f>
        <v>PROCESO " GESTIÓN CONTRACTUAL Y DE SEGUIMIENTO DE INFRAESTRUCTURA DE TRANSPORTE "</v>
      </c>
      <c r="C8" s="83"/>
      <c r="D8" s="83"/>
      <c r="E8" s="83"/>
      <c r="F8" s="83"/>
      <c r="G8" s="83"/>
      <c r="H8" s="83"/>
      <c r="I8" s="83"/>
      <c r="J8" s="83"/>
      <c r="K8" s="83"/>
      <c r="L8" s="83"/>
      <c r="M8" s="83"/>
      <c r="N8" s="83"/>
      <c r="O8" s="83"/>
      <c r="P8" s="83"/>
      <c r="Q8" s="83"/>
      <c r="R8" s="83"/>
      <c r="S8" s="83"/>
      <c r="T8" s="83"/>
      <c r="U8" s="83"/>
      <c r="V8" s="83"/>
      <c r="W8" s="83"/>
      <c r="X8" s="83"/>
      <c r="Y8" s="83"/>
      <c r="Z8" s="83"/>
      <c r="AA8" s="83"/>
      <c r="AB8" s="83"/>
    </row>
    <row r="9" customFormat="false" ht="68.25" hidden="false" customHeight="true" outlineLevel="0" collapsed="false">
      <c r="B9" s="84" t="s">
        <v>12</v>
      </c>
      <c r="C9" s="84"/>
      <c r="D9" s="84"/>
      <c r="E9" s="84"/>
      <c r="F9" s="84"/>
      <c r="G9" s="114" t="str">
        <f aca="false">+Fm16!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114"/>
      <c r="I9" s="114"/>
      <c r="J9" s="114"/>
      <c r="K9" s="114"/>
      <c r="L9" s="114"/>
      <c r="M9" s="114"/>
      <c r="N9" s="114"/>
      <c r="O9" s="114"/>
      <c r="P9" s="114"/>
      <c r="Q9" s="114"/>
      <c r="R9" s="114"/>
      <c r="S9" s="114"/>
      <c r="T9" s="114"/>
      <c r="U9" s="114"/>
      <c r="V9" s="114"/>
      <c r="W9" s="114"/>
      <c r="X9" s="114"/>
      <c r="Y9" s="114"/>
      <c r="Z9" s="114"/>
      <c r="AA9" s="114"/>
      <c r="AB9" s="114"/>
    </row>
    <row r="10" s="117" customFormat="true" ht="61.5" hidden="false" customHeight="true" outlineLevel="0" collapsed="false">
      <c r="A10" s="115"/>
      <c r="B10" s="14" t="s">
        <v>14</v>
      </c>
      <c r="C10" s="14"/>
      <c r="D10" s="14"/>
      <c r="E10" s="14"/>
      <c r="F10" s="14"/>
      <c r="G10" s="116" t="str">
        <f aca="false">+Fm16!D11</f>
        <v>María Victoria Velásquez - VGP Aeropuertos; Edgardo  Garciaherreros Barrera -VGC Aeropuertos ; Maola Barrios Arrieta - VPRE Socio-Ambiental; Fabián Jiménez-VPRE-Socio Ambiental; Miguel Landinez-VCG Puertos; Juliana Villamizar VGC Financiera; Tatiana Calderón-VGC Administrativo; Dilver O. Pintor - VPRE Predial; Carlos A Vargas VGC Administrativo; Gloria Ines Cardona Botero - VGC Gerente Proyectos; Andres David Gnecco Martinez - VGC Puertos; Luis Gonzalo Pachon Marquez -VGC Férreo; Jorge Huertas Luna- VPRE Gerencia de Riesgos; Monica Viviana Parra S-VPRE Apoyo  Gerencia de Riesgos.</v>
      </c>
      <c r="H10" s="116"/>
      <c r="I10" s="116"/>
      <c r="J10" s="116"/>
      <c r="K10" s="116"/>
      <c r="L10" s="116"/>
      <c r="M10" s="116"/>
      <c r="N10" s="116"/>
      <c r="O10" s="116"/>
      <c r="P10" s="116"/>
      <c r="Q10" s="116"/>
      <c r="R10" s="116"/>
      <c r="S10" s="116"/>
      <c r="T10" s="116"/>
      <c r="U10" s="116"/>
      <c r="V10" s="116"/>
      <c r="W10" s="116"/>
      <c r="X10" s="116"/>
      <c r="Y10" s="116"/>
      <c r="Z10" s="116"/>
      <c r="AA10" s="116"/>
      <c r="AB10" s="116"/>
    </row>
    <row r="11" s="117" customFormat="true" ht="8.25" hidden="false" customHeight="true" outlineLevel="0" collapsed="false">
      <c r="B11" s="118"/>
      <c r="C11" s="118"/>
      <c r="D11" s="119"/>
      <c r="E11" s="119"/>
      <c r="F11" s="119"/>
    </row>
    <row r="12" s="117" customFormat="true" ht="21" hidden="false" customHeight="true" outlineLevel="0" collapsed="false">
      <c r="B12" s="120" t="s">
        <v>191</v>
      </c>
      <c r="C12" s="120"/>
      <c r="D12" s="120"/>
      <c r="E12" s="120"/>
      <c r="F12" s="120"/>
      <c r="G12" s="120"/>
      <c r="H12" s="120"/>
      <c r="I12" s="120"/>
      <c r="J12" s="120"/>
      <c r="K12" s="120"/>
      <c r="L12" s="120"/>
      <c r="M12" s="120"/>
      <c r="N12" s="120"/>
      <c r="O12" s="120"/>
      <c r="P12" s="120"/>
      <c r="Q12" s="120"/>
      <c r="R12" s="120"/>
      <c r="S12" s="120"/>
      <c r="T12" s="120"/>
      <c r="U12" s="120"/>
    </row>
    <row r="13" s="117" customFormat="true" ht="12.75" hidden="false" customHeight="true" outlineLevel="0" collapsed="false">
      <c r="B13" s="121" t="s">
        <v>192</v>
      </c>
      <c r="C13" s="121"/>
      <c r="D13" s="121"/>
      <c r="E13" s="121"/>
      <c r="F13" s="121"/>
      <c r="G13" s="121"/>
      <c r="H13" s="121"/>
      <c r="I13" s="121"/>
      <c r="J13" s="121"/>
      <c r="K13" s="121"/>
      <c r="L13" s="121"/>
      <c r="M13" s="121"/>
      <c r="N13" s="121"/>
      <c r="O13" s="121"/>
      <c r="P13" s="121"/>
      <c r="Q13" s="121"/>
      <c r="R13" s="121"/>
      <c r="S13" s="121"/>
      <c r="T13" s="121"/>
      <c r="U13" s="121"/>
    </row>
    <row r="14" s="117" customFormat="true" ht="15.75" hidden="false" customHeight="true" outlineLevel="0" collapsed="false">
      <c r="B14" s="121"/>
      <c r="C14" s="121"/>
      <c r="D14" s="121"/>
      <c r="E14" s="121"/>
      <c r="F14" s="121"/>
      <c r="G14" s="121"/>
      <c r="H14" s="121"/>
      <c r="I14" s="121"/>
      <c r="J14" s="121"/>
      <c r="K14" s="121"/>
      <c r="L14" s="121"/>
      <c r="M14" s="121"/>
      <c r="N14" s="121"/>
      <c r="O14" s="121"/>
      <c r="P14" s="121"/>
      <c r="Q14" s="121"/>
      <c r="R14" s="121"/>
      <c r="S14" s="121"/>
      <c r="T14" s="121"/>
      <c r="U14" s="121"/>
    </row>
    <row r="15" s="117" customFormat="true" ht="16.5" hidden="false" customHeight="true" outlineLevel="0" collapsed="false">
      <c r="B15" s="122" t="s">
        <v>193</v>
      </c>
      <c r="C15" s="122"/>
      <c r="D15" s="122"/>
      <c r="E15" s="122"/>
      <c r="F15" s="122"/>
      <c r="G15" s="122"/>
      <c r="H15" s="122"/>
      <c r="I15" s="122"/>
      <c r="J15" s="122"/>
      <c r="K15" s="122"/>
      <c r="L15" s="122" t="s">
        <v>194</v>
      </c>
      <c r="M15" s="122"/>
      <c r="N15" s="122"/>
      <c r="O15" s="122"/>
      <c r="P15" s="122"/>
      <c r="Q15" s="122"/>
      <c r="R15" s="122"/>
      <c r="S15" s="122"/>
      <c r="T15" s="122"/>
      <c r="U15" s="122"/>
    </row>
    <row r="16" s="117" customFormat="true" ht="16.5" hidden="false" customHeight="true" outlineLevel="0" collapsed="false">
      <c r="B16" s="122" t="s">
        <v>195</v>
      </c>
      <c r="C16" s="122"/>
      <c r="D16" s="122"/>
      <c r="E16" s="122"/>
      <c r="F16" s="122"/>
      <c r="G16" s="122"/>
      <c r="H16" s="122" t="s">
        <v>196</v>
      </c>
      <c r="I16" s="122"/>
      <c r="J16" s="122"/>
      <c r="K16" s="122"/>
      <c r="L16" s="122" t="s">
        <v>195</v>
      </c>
      <c r="M16" s="122"/>
      <c r="N16" s="122"/>
      <c r="O16" s="122"/>
      <c r="P16" s="122"/>
      <c r="Q16" s="122"/>
      <c r="R16" s="122" t="s">
        <v>196</v>
      </c>
      <c r="S16" s="122"/>
      <c r="T16" s="122"/>
      <c r="U16" s="122"/>
    </row>
    <row r="17" s="117" customFormat="true" ht="15.75" hidden="false" customHeight="true" outlineLevel="0" collapsed="false">
      <c r="B17" s="123" t="s">
        <v>197</v>
      </c>
      <c r="C17" s="123"/>
      <c r="D17" s="123"/>
      <c r="E17" s="123"/>
      <c r="F17" s="123"/>
      <c r="G17" s="123"/>
      <c r="H17" s="122" t="n">
        <v>1</v>
      </c>
      <c r="I17" s="122"/>
      <c r="J17" s="122"/>
      <c r="K17" s="122"/>
      <c r="L17" s="123" t="s">
        <v>198</v>
      </c>
      <c r="M17" s="123"/>
      <c r="N17" s="123"/>
      <c r="O17" s="123"/>
      <c r="P17" s="123"/>
      <c r="Q17" s="123"/>
      <c r="R17" s="122" t="n">
        <v>1</v>
      </c>
      <c r="S17" s="122"/>
      <c r="T17" s="122"/>
      <c r="U17" s="122"/>
    </row>
    <row r="18" s="117" customFormat="true" ht="15.75" hidden="false" customHeight="true" outlineLevel="0" collapsed="false">
      <c r="B18" s="123" t="s">
        <v>199</v>
      </c>
      <c r="C18" s="123"/>
      <c r="D18" s="123"/>
      <c r="E18" s="123"/>
      <c r="F18" s="123"/>
      <c r="G18" s="123"/>
      <c r="H18" s="122" t="n">
        <v>2</v>
      </c>
      <c r="I18" s="122"/>
      <c r="J18" s="122"/>
      <c r="K18" s="122"/>
      <c r="L18" s="123" t="s">
        <v>200</v>
      </c>
      <c r="M18" s="123"/>
      <c r="N18" s="123"/>
      <c r="O18" s="123"/>
      <c r="P18" s="123"/>
      <c r="Q18" s="123"/>
      <c r="R18" s="122" t="n">
        <v>6</v>
      </c>
      <c r="S18" s="122"/>
      <c r="T18" s="122"/>
      <c r="U18" s="122"/>
    </row>
    <row r="19" s="117" customFormat="true" ht="15.75" hidden="false" customHeight="true" outlineLevel="0" collapsed="false">
      <c r="B19" s="123" t="s">
        <v>201</v>
      </c>
      <c r="C19" s="123"/>
      <c r="D19" s="123"/>
      <c r="E19" s="123"/>
      <c r="F19" s="123"/>
      <c r="G19" s="123"/>
      <c r="H19" s="122" t="n">
        <v>3</v>
      </c>
      <c r="I19" s="122"/>
      <c r="J19" s="122"/>
      <c r="K19" s="122"/>
      <c r="L19" s="123" t="s">
        <v>202</v>
      </c>
      <c r="M19" s="123"/>
      <c r="N19" s="123"/>
      <c r="O19" s="123"/>
      <c r="P19" s="123"/>
      <c r="Q19" s="123"/>
      <c r="R19" s="122" t="n">
        <v>7</v>
      </c>
      <c r="S19" s="122"/>
      <c r="T19" s="122"/>
      <c r="U19" s="122"/>
    </row>
    <row r="20" s="117" customFormat="true" ht="15.75" hidden="false" customHeight="true" outlineLevel="0" collapsed="false">
      <c r="B20" s="123" t="s">
        <v>203</v>
      </c>
      <c r="C20" s="123"/>
      <c r="D20" s="123"/>
      <c r="E20" s="123"/>
      <c r="F20" s="123"/>
      <c r="G20" s="123" t="s">
        <v>204</v>
      </c>
      <c r="H20" s="122" t="n">
        <v>4</v>
      </c>
      <c r="I20" s="122"/>
      <c r="J20" s="122"/>
      <c r="K20" s="122"/>
      <c r="L20" s="123" t="s">
        <v>205</v>
      </c>
      <c r="M20" s="123"/>
      <c r="N20" s="123"/>
      <c r="O20" s="123"/>
      <c r="P20" s="123"/>
      <c r="Q20" s="123" t="s">
        <v>206</v>
      </c>
      <c r="R20" s="122" t="n">
        <v>11</v>
      </c>
      <c r="S20" s="122"/>
      <c r="T20" s="122"/>
      <c r="U20" s="122"/>
    </row>
    <row r="21" s="117" customFormat="true" ht="15.75" hidden="false" customHeight="true" outlineLevel="0" collapsed="false">
      <c r="B21" s="123" t="s">
        <v>207</v>
      </c>
      <c r="C21" s="123"/>
      <c r="D21" s="123"/>
      <c r="E21" s="123"/>
      <c r="F21" s="123"/>
      <c r="G21" s="123" t="s">
        <v>208</v>
      </c>
      <c r="H21" s="122" t="n">
        <v>5</v>
      </c>
      <c r="I21" s="122"/>
      <c r="J21" s="122"/>
      <c r="K21" s="122"/>
      <c r="L21" s="123" t="s">
        <v>209</v>
      </c>
      <c r="M21" s="123"/>
      <c r="N21" s="123"/>
      <c r="O21" s="123"/>
      <c r="P21" s="123"/>
      <c r="Q21" s="123" t="s">
        <v>210</v>
      </c>
      <c r="R21" s="122" t="n">
        <v>13</v>
      </c>
      <c r="S21" s="122"/>
      <c r="T21" s="122"/>
      <c r="U21" s="122"/>
    </row>
    <row r="22" s="117" customFormat="true" ht="7.5" hidden="false" customHeight="true" outlineLevel="0" collapsed="false">
      <c r="B22" s="124"/>
      <c r="C22" s="125"/>
      <c r="D22" s="125"/>
      <c r="E22" s="125"/>
      <c r="F22" s="125"/>
      <c r="G22" s="125"/>
      <c r="H22" s="126"/>
      <c r="I22" s="127"/>
      <c r="J22" s="127"/>
      <c r="K22" s="127"/>
      <c r="L22" s="124"/>
      <c r="M22" s="125"/>
      <c r="N22" s="125"/>
      <c r="O22" s="125"/>
      <c r="P22" s="125"/>
      <c r="Q22" s="125"/>
      <c r="R22" s="126"/>
      <c r="S22" s="127"/>
      <c r="T22" s="127"/>
      <c r="U22" s="127"/>
    </row>
    <row r="23" s="117" customFormat="true" ht="31.5" hidden="false" customHeight="true" outlineLevel="0" collapsed="false">
      <c r="B23" s="88" t="s">
        <v>211</v>
      </c>
      <c r="C23" s="88" t="s">
        <v>119</v>
      </c>
      <c r="D23" s="88"/>
      <c r="E23" s="88"/>
      <c r="F23" s="88"/>
      <c r="G23" s="88"/>
      <c r="H23" s="88"/>
      <c r="I23" s="128" t="s">
        <v>212</v>
      </c>
      <c r="J23" s="88" t="s">
        <v>213</v>
      </c>
      <c r="K23" s="88"/>
      <c r="L23" s="88"/>
      <c r="M23" s="88"/>
      <c r="N23" s="88"/>
      <c r="O23" s="88"/>
      <c r="P23" s="88"/>
      <c r="Q23" s="88"/>
      <c r="R23" s="88"/>
      <c r="S23" s="88"/>
      <c r="T23" s="88"/>
      <c r="U23" s="88"/>
      <c r="V23" s="88"/>
      <c r="W23" s="88"/>
      <c r="X23" s="88"/>
      <c r="Y23" s="128" t="s">
        <v>214</v>
      </c>
      <c r="Z23" s="128" t="s">
        <v>215</v>
      </c>
      <c r="AA23" s="128" t="s">
        <v>216</v>
      </c>
      <c r="AB23" s="128" t="s">
        <v>217</v>
      </c>
    </row>
    <row r="24" s="117" customFormat="true" ht="31.5" hidden="false" customHeight="true" outlineLevel="0" collapsed="false">
      <c r="B24" s="88"/>
      <c r="C24" s="88"/>
      <c r="D24" s="88"/>
      <c r="E24" s="88"/>
      <c r="F24" s="88"/>
      <c r="G24" s="88"/>
      <c r="H24" s="88"/>
      <c r="I24" s="128"/>
      <c r="J24" s="88"/>
      <c r="K24" s="88"/>
      <c r="L24" s="88"/>
      <c r="M24" s="88"/>
      <c r="N24" s="88"/>
      <c r="O24" s="88"/>
      <c r="P24" s="88"/>
      <c r="Q24" s="88"/>
      <c r="R24" s="88"/>
      <c r="S24" s="88"/>
      <c r="T24" s="88"/>
      <c r="U24" s="88"/>
      <c r="V24" s="88"/>
      <c r="W24" s="88"/>
      <c r="X24" s="88"/>
      <c r="Y24" s="128"/>
      <c r="Z24" s="128"/>
      <c r="AA24" s="128"/>
      <c r="AB24" s="128"/>
    </row>
    <row r="25" s="117" customFormat="true" ht="31.5" hidden="false" customHeight="true" outlineLevel="0" collapsed="false">
      <c r="B25" s="88"/>
      <c r="C25" s="88"/>
      <c r="D25" s="88"/>
      <c r="E25" s="88"/>
      <c r="F25" s="88"/>
      <c r="G25" s="88"/>
      <c r="H25" s="88"/>
      <c r="I25" s="128"/>
      <c r="J25" s="129" t="n">
        <v>1</v>
      </c>
      <c r="K25" s="129" t="n">
        <f aca="false">J25+1</f>
        <v>2</v>
      </c>
      <c r="L25" s="129" t="n">
        <f aca="false">K25+1</f>
        <v>3</v>
      </c>
      <c r="M25" s="129" t="n">
        <f aca="false">L25+1</f>
        <v>4</v>
      </c>
      <c r="N25" s="129" t="n">
        <f aca="false">M25+1</f>
        <v>5</v>
      </c>
      <c r="O25" s="129" t="n">
        <f aca="false">N25+1</f>
        <v>6</v>
      </c>
      <c r="P25" s="129" t="n">
        <f aca="false">O25+1</f>
        <v>7</v>
      </c>
      <c r="Q25" s="129" t="n">
        <f aca="false">P25+1</f>
        <v>8</v>
      </c>
      <c r="R25" s="129" t="n">
        <f aca="false">Q25+1</f>
        <v>9</v>
      </c>
      <c r="S25" s="129" t="n">
        <f aca="false">R25+1</f>
        <v>10</v>
      </c>
      <c r="T25" s="129" t="n">
        <f aca="false">S25+1</f>
        <v>11</v>
      </c>
      <c r="U25" s="129" t="n">
        <f aca="false">T25+1</f>
        <v>12</v>
      </c>
      <c r="V25" s="129" t="n">
        <f aca="false">U25+1</f>
        <v>13</v>
      </c>
      <c r="W25" s="129" t="n">
        <f aca="false">V25+1</f>
        <v>14</v>
      </c>
      <c r="X25" s="130" t="n">
        <f aca="false">W25+1</f>
        <v>15</v>
      </c>
      <c r="Y25" s="128"/>
      <c r="Z25" s="128"/>
      <c r="AA25" s="128"/>
      <c r="AB25" s="128"/>
    </row>
    <row r="26" s="117" customFormat="true" ht="18.75" hidden="false" customHeight="true" outlineLevel="0" collapsed="false">
      <c r="B26" s="131" t="n">
        <f aca="false">'Fm-17'!B17</f>
        <v>1</v>
      </c>
      <c r="C26" s="132" t="str">
        <f aca="false">'Fm-17'!C17</f>
        <v>Demora en la disponibilidad y adquisición de los predios requeridos para las obras</v>
      </c>
      <c r="D26" s="132"/>
      <c r="E26" s="132"/>
      <c r="F26" s="132"/>
      <c r="G26" s="132"/>
      <c r="H26" s="132"/>
      <c r="I26" s="129" t="s">
        <v>218</v>
      </c>
      <c r="J26" s="133" t="n">
        <v>4</v>
      </c>
      <c r="K26" s="133" t="n">
        <v>4</v>
      </c>
      <c r="L26" s="133" t="n">
        <v>3</v>
      </c>
      <c r="M26" s="133" t="n">
        <v>4</v>
      </c>
      <c r="N26" s="133" t="n">
        <v>4</v>
      </c>
      <c r="O26" s="133" t="n">
        <v>2</v>
      </c>
      <c r="P26" s="133" t="n">
        <v>2</v>
      </c>
      <c r="Q26" s="133" t="n">
        <v>4</v>
      </c>
      <c r="R26" s="133" t="n">
        <v>4</v>
      </c>
      <c r="S26" s="133" t="n">
        <v>4</v>
      </c>
      <c r="T26" s="133" t="n">
        <v>3</v>
      </c>
      <c r="U26" s="133" t="n">
        <v>4</v>
      </c>
      <c r="V26" s="133" t="n">
        <v>4</v>
      </c>
      <c r="W26" s="133"/>
      <c r="X26" s="133"/>
      <c r="Y26" s="134" t="n">
        <f aca="false">MODE(J26:X26)</f>
        <v>4</v>
      </c>
      <c r="Z26" s="135" t="str">
        <f aca="false">VLOOKUP('Fm-141'!Y26,DB!$B$16:$C$20,2,FALSE())</f>
        <v>Probable</v>
      </c>
      <c r="AA26" s="136" t="n">
        <f aca="false">Y26*Y27</f>
        <v>44</v>
      </c>
      <c r="AB26" s="137" t="str">
        <f aca="false">VLOOKUP(AA26,DB!$B$37:$D$61,2,FALSE())</f>
        <v>Riesgo Extrema (Z-20)</v>
      </c>
      <c r="AD26" s="137"/>
    </row>
    <row r="27" s="117" customFormat="true" ht="33.75" hidden="false" customHeight="true" outlineLevel="0" collapsed="false">
      <c r="B27" s="131"/>
      <c r="C27" s="132"/>
      <c r="D27" s="132"/>
      <c r="E27" s="132"/>
      <c r="F27" s="132"/>
      <c r="G27" s="132"/>
      <c r="H27" s="132"/>
      <c r="I27" s="129" t="s">
        <v>219</v>
      </c>
      <c r="J27" s="133" t="n">
        <v>11</v>
      </c>
      <c r="K27" s="133" t="n">
        <v>11</v>
      </c>
      <c r="L27" s="133" t="n">
        <v>11</v>
      </c>
      <c r="M27" s="133" t="n">
        <v>11</v>
      </c>
      <c r="N27" s="133" t="n">
        <v>13</v>
      </c>
      <c r="O27" s="133" t="n">
        <v>11</v>
      </c>
      <c r="P27" s="133" t="n">
        <v>13</v>
      </c>
      <c r="Q27" s="133" t="n">
        <v>11</v>
      </c>
      <c r="R27" s="133" t="n">
        <v>13</v>
      </c>
      <c r="S27" s="133" t="n">
        <v>11</v>
      </c>
      <c r="T27" s="133" t="n">
        <v>11</v>
      </c>
      <c r="U27" s="133" t="n">
        <v>11</v>
      </c>
      <c r="V27" s="133" t="n">
        <v>11</v>
      </c>
      <c r="W27" s="133"/>
      <c r="X27" s="133"/>
      <c r="Y27" s="134" t="n">
        <f aca="false">MODE(J27:X27)</f>
        <v>11</v>
      </c>
      <c r="Z27" s="135" t="str">
        <f aca="false">VLOOKUP('Fm-141'!Y27,DB!$B$24:$C$28,2,FALSE())</f>
        <v>Mayor</v>
      </c>
      <c r="AA27" s="136"/>
      <c r="AB27" s="137"/>
      <c r="AD27" s="137"/>
    </row>
    <row r="28" s="117" customFormat="true" ht="18.75" hidden="false" customHeight="true" outlineLevel="0" collapsed="false">
      <c r="B28" s="131" t="n">
        <f aca="false">'Fm-17'!B18</f>
        <v>2</v>
      </c>
      <c r="C28" s="132" t="str">
        <f aca="false">'Fm-17'!C18</f>
        <v>Demoras en la obtención de licencia y permisos ambientales.</v>
      </c>
      <c r="D28" s="132"/>
      <c r="E28" s="132"/>
      <c r="F28" s="132"/>
      <c r="G28" s="132"/>
      <c r="H28" s="132"/>
      <c r="I28" s="129" t="s">
        <v>218</v>
      </c>
      <c r="J28" s="133" t="n">
        <v>3</v>
      </c>
      <c r="K28" s="133" t="n">
        <v>3</v>
      </c>
      <c r="L28" s="133" t="n">
        <v>4</v>
      </c>
      <c r="M28" s="133" t="n">
        <v>5</v>
      </c>
      <c r="N28" s="133" t="n">
        <v>5</v>
      </c>
      <c r="O28" s="133" t="n">
        <v>2</v>
      </c>
      <c r="P28" s="133" t="n">
        <v>1</v>
      </c>
      <c r="Q28" s="133" t="n">
        <v>5</v>
      </c>
      <c r="R28" s="133" t="n">
        <v>3</v>
      </c>
      <c r="S28" s="133" t="n">
        <v>3</v>
      </c>
      <c r="T28" s="133" t="n">
        <v>3</v>
      </c>
      <c r="U28" s="133" t="n">
        <v>5</v>
      </c>
      <c r="V28" s="133" t="n">
        <v>5</v>
      </c>
      <c r="W28" s="133"/>
      <c r="X28" s="133"/>
      <c r="Y28" s="134" t="n">
        <f aca="false">MODE(J28:X28)</f>
        <v>3</v>
      </c>
      <c r="Z28" s="135" t="str">
        <f aca="false">VLOOKUP('Fm-141'!Y28,DB!$B$16:$C$20,2,FALSE())</f>
        <v>Posible</v>
      </c>
      <c r="AA28" s="136" t="n">
        <f aca="false">Y28*Y29</f>
        <v>33</v>
      </c>
      <c r="AB28" s="137" t="str">
        <f aca="false">VLOOKUP(AA28,DB!$B$37:$D$61,2,FALSE())</f>
        <v>Riesgo Extrema (Z-19)</v>
      </c>
    </row>
    <row r="29" s="117" customFormat="true" ht="31.5" hidden="false" customHeight="true" outlineLevel="0" collapsed="false">
      <c r="B29" s="131"/>
      <c r="C29" s="132"/>
      <c r="D29" s="132"/>
      <c r="E29" s="132"/>
      <c r="F29" s="132"/>
      <c r="G29" s="132"/>
      <c r="H29" s="132"/>
      <c r="I29" s="129" t="s">
        <v>219</v>
      </c>
      <c r="J29" s="133" t="n">
        <v>7</v>
      </c>
      <c r="K29" s="133" t="n">
        <v>6</v>
      </c>
      <c r="L29" s="133" t="n">
        <v>7</v>
      </c>
      <c r="M29" s="133" t="n">
        <v>7</v>
      </c>
      <c r="N29" s="133" t="n">
        <v>11</v>
      </c>
      <c r="O29" s="133" t="n">
        <v>11</v>
      </c>
      <c r="P29" s="133" t="n">
        <v>11</v>
      </c>
      <c r="Q29" s="133" t="n">
        <v>11</v>
      </c>
      <c r="R29" s="133" t="n">
        <v>7</v>
      </c>
      <c r="S29" s="133" t="n">
        <v>7</v>
      </c>
      <c r="T29" s="133" t="n">
        <v>11</v>
      </c>
      <c r="U29" s="133" t="n">
        <v>11</v>
      </c>
      <c r="V29" s="133" t="n">
        <v>11</v>
      </c>
      <c r="W29" s="133"/>
      <c r="X29" s="133"/>
      <c r="Y29" s="134" t="n">
        <f aca="false">MODE(J29:X29)</f>
        <v>11</v>
      </c>
      <c r="Z29" s="135" t="str">
        <f aca="false">VLOOKUP('Fm-141'!Y29,DB!$B$24:$C$28,2,FALSE())</f>
        <v>Mayor</v>
      </c>
      <c r="AA29" s="136"/>
      <c r="AB29" s="137"/>
    </row>
    <row r="30" s="117" customFormat="true" ht="18.75" hidden="false" customHeight="true" outlineLevel="0" collapsed="false">
      <c r="B30" s="131" t="n">
        <f aca="false">'Fm-17'!B19</f>
        <v>3</v>
      </c>
      <c r="C30" s="132" t="str">
        <f aca="false">'Fm-17'!C19</f>
        <v>Reclamaciones sobre los contrato de concesión.</v>
      </c>
      <c r="D30" s="132"/>
      <c r="E30" s="132"/>
      <c r="F30" s="132"/>
      <c r="G30" s="132"/>
      <c r="H30" s="132"/>
      <c r="I30" s="129" t="s">
        <v>218</v>
      </c>
      <c r="J30" s="133" t="n">
        <v>4</v>
      </c>
      <c r="K30" s="133" t="n">
        <v>3</v>
      </c>
      <c r="L30" s="133" t="n">
        <v>3</v>
      </c>
      <c r="M30" s="133" t="n">
        <v>4</v>
      </c>
      <c r="N30" s="133" t="n">
        <v>3</v>
      </c>
      <c r="O30" s="133" t="n">
        <v>4</v>
      </c>
      <c r="P30" s="133" t="n">
        <v>3</v>
      </c>
      <c r="Q30" s="133" t="n">
        <v>5</v>
      </c>
      <c r="R30" s="133" t="n">
        <v>4</v>
      </c>
      <c r="S30" s="133" t="n">
        <v>4</v>
      </c>
      <c r="T30" s="133" t="n">
        <v>4</v>
      </c>
      <c r="U30" s="133" t="n">
        <v>5</v>
      </c>
      <c r="V30" s="133" t="n">
        <v>5</v>
      </c>
      <c r="W30" s="133"/>
      <c r="X30" s="133"/>
      <c r="Y30" s="134" t="n">
        <f aca="false">MODE(J30:X30)</f>
        <v>4</v>
      </c>
      <c r="Z30" s="135" t="str">
        <f aca="false">VLOOKUP('Fm-141'!Y30,DB!$B$16:$C$20,2,FALSE())</f>
        <v>Probable</v>
      </c>
      <c r="AA30" s="136" t="n">
        <f aca="false">Y30*Y31</f>
        <v>28</v>
      </c>
      <c r="AB30" s="137" t="str">
        <f aca="false">VLOOKUP(AA30,DB!$B$37:$D$61,2,FALSE())</f>
        <v>Riesgo Alta (Z-14)</v>
      </c>
    </row>
    <row r="31" s="117" customFormat="true" ht="22.5" hidden="false" customHeight="true" outlineLevel="0" collapsed="false">
      <c r="B31" s="131"/>
      <c r="C31" s="132"/>
      <c r="D31" s="132"/>
      <c r="E31" s="132"/>
      <c r="F31" s="132"/>
      <c r="G31" s="132"/>
      <c r="H31" s="132"/>
      <c r="I31" s="129" t="s">
        <v>219</v>
      </c>
      <c r="J31" s="133" t="n">
        <v>11</v>
      </c>
      <c r="K31" s="133" t="n">
        <v>11</v>
      </c>
      <c r="L31" s="133" t="n">
        <v>7</v>
      </c>
      <c r="M31" s="133" t="n">
        <v>7</v>
      </c>
      <c r="N31" s="133" t="n">
        <v>7</v>
      </c>
      <c r="O31" s="133" t="n">
        <v>7</v>
      </c>
      <c r="P31" s="133" t="n">
        <v>7</v>
      </c>
      <c r="Q31" s="133" t="n">
        <v>7</v>
      </c>
      <c r="R31" s="133" t="n">
        <v>11</v>
      </c>
      <c r="S31" s="133" t="n">
        <v>7</v>
      </c>
      <c r="T31" s="133" t="n">
        <v>7</v>
      </c>
      <c r="U31" s="133" t="n">
        <v>11</v>
      </c>
      <c r="V31" s="133" t="n">
        <v>11</v>
      </c>
      <c r="W31" s="133"/>
      <c r="X31" s="133"/>
      <c r="Y31" s="134" t="n">
        <f aca="false">MODE(J31:X31)</f>
        <v>7</v>
      </c>
      <c r="Z31" s="135" t="str">
        <f aca="false">VLOOKUP('Fm-141'!Y31,DB!$B$24:$C$28,2,FALSE())</f>
        <v>Moderado</v>
      </c>
      <c r="AA31" s="136"/>
      <c r="AB31" s="137"/>
    </row>
    <row r="32" s="117" customFormat="true" ht="18.75" hidden="false" customHeight="true" outlineLevel="0" collapsed="false">
      <c r="B32" s="131" t="n">
        <f aca="false">'Fm-17'!B20</f>
        <v>4</v>
      </c>
      <c r="C32" s="132" t="str">
        <f aca="false">'Fm-17'!C20</f>
        <v>Deficiencia en el seguimiento al desarrollo de los contratos de concesión.</v>
      </c>
      <c r="D32" s="132"/>
      <c r="E32" s="132"/>
      <c r="F32" s="132"/>
      <c r="G32" s="132"/>
      <c r="H32" s="132"/>
      <c r="I32" s="129" t="s">
        <v>218</v>
      </c>
      <c r="J32" s="133" t="n">
        <v>3</v>
      </c>
      <c r="K32" s="133" t="n">
        <v>5</v>
      </c>
      <c r="L32" s="133" t="n">
        <v>3</v>
      </c>
      <c r="M32" s="133" t="n">
        <v>4</v>
      </c>
      <c r="N32" s="133" t="n">
        <v>4</v>
      </c>
      <c r="O32" s="133" t="n">
        <v>4</v>
      </c>
      <c r="P32" s="133" t="n">
        <v>3</v>
      </c>
      <c r="Q32" s="133" t="n">
        <v>3</v>
      </c>
      <c r="R32" s="133" t="n">
        <v>3</v>
      </c>
      <c r="S32" s="133" t="n">
        <v>3</v>
      </c>
      <c r="T32" s="133" t="n">
        <v>3</v>
      </c>
      <c r="U32" s="133" t="n">
        <v>4</v>
      </c>
      <c r="V32" s="133" t="n">
        <v>4</v>
      </c>
      <c r="W32" s="133"/>
      <c r="X32" s="133"/>
      <c r="Y32" s="134" t="n">
        <f aca="false">MODE(J32:X32)</f>
        <v>3</v>
      </c>
      <c r="Z32" s="135" t="str">
        <f aca="false">VLOOKUP('Fm-141'!Y32,DB!$B$16:$C$20,2,FALSE())</f>
        <v>Posible</v>
      </c>
      <c r="AA32" s="136" t="n">
        <f aca="false">Y32*Y33</f>
        <v>21</v>
      </c>
      <c r="AB32" s="137" t="str">
        <f aca="false">VLOOKUP(AA32,DB!$B$37:$D$61,2,FALSE())</f>
        <v>Riesgo Alta (Z-13)</v>
      </c>
    </row>
    <row r="33" s="117" customFormat="true" ht="39.75" hidden="false" customHeight="true" outlineLevel="0" collapsed="false">
      <c r="B33" s="131"/>
      <c r="C33" s="132"/>
      <c r="D33" s="132"/>
      <c r="E33" s="132"/>
      <c r="F33" s="132"/>
      <c r="G33" s="132"/>
      <c r="H33" s="132"/>
      <c r="I33" s="129" t="s">
        <v>219</v>
      </c>
      <c r="J33" s="133" t="n">
        <v>7</v>
      </c>
      <c r="K33" s="133" t="n">
        <v>7</v>
      </c>
      <c r="L33" s="133" t="n">
        <v>11</v>
      </c>
      <c r="M33" s="133" t="n">
        <v>7</v>
      </c>
      <c r="N33" s="133" t="n">
        <v>7</v>
      </c>
      <c r="O33" s="133" t="n">
        <v>11</v>
      </c>
      <c r="P33" s="133" t="n">
        <v>11</v>
      </c>
      <c r="Q33" s="133" t="n">
        <v>7</v>
      </c>
      <c r="R33" s="133" t="n">
        <v>7</v>
      </c>
      <c r="S33" s="133" t="n">
        <v>7</v>
      </c>
      <c r="T33" s="133" t="n">
        <v>11</v>
      </c>
      <c r="U33" s="133" t="n">
        <v>7</v>
      </c>
      <c r="V33" s="133" t="n">
        <v>7</v>
      </c>
      <c r="W33" s="133"/>
      <c r="X33" s="133"/>
      <c r="Y33" s="134" t="n">
        <f aca="false">MODE(J33:X33)</f>
        <v>7</v>
      </c>
      <c r="Z33" s="135" t="str">
        <f aca="false">VLOOKUP('Fm-141'!Y33,DB!$B$24:$C$28,2,FALSE())</f>
        <v>Moderado</v>
      </c>
      <c r="AA33" s="136"/>
      <c r="AB33" s="137"/>
    </row>
    <row r="34" s="117" customFormat="true" ht="18.75" hidden="false" customHeight="true" outlineLevel="0" collapsed="false">
      <c r="B34" s="131" t="n">
        <f aca="false">'Fm-17'!B21</f>
        <v>5</v>
      </c>
      <c r="C34" s="132" t="str">
        <f aca="false">'Fm-17'!C21</f>
        <v>Extralimitación de funciones, autoridad y alcances de las partes del contrato. ( supervisores, interventores, concesionario, fiduciarias, entidades externas)</v>
      </c>
      <c r="D34" s="132"/>
      <c r="E34" s="132"/>
      <c r="F34" s="132"/>
      <c r="G34" s="132"/>
      <c r="H34" s="132"/>
      <c r="I34" s="129" t="s">
        <v>218</v>
      </c>
      <c r="J34" s="133" t="n">
        <v>3</v>
      </c>
      <c r="K34" s="133" t="n">
        <v>3</v>
      </c>
      <c r="L34" s="133" t="n">
        <v>4</v>
      </c>
      <c r="M34" s="133" t="n">
        <v>3</v>
      </c>
      <c r="N34" s="133" t="n">
        <v>3</v>
      </c>
      <c r="O34" s="133" t="n">
        <v>3</v>
      </c>
      <c r="P34" s="133" t="n">
        <v>3</v>
      </c>
      <c r="Q34" s="133" t="n">
        <v>3</v>
      </c>
      <c r="R34" s="133" t="n">
        <v>3</v>
      </c>
      <c r="S34" s="133" t="n">
        <v>4</v>
      </c>
      <c r="T34" s="133" t="n">
        <v>3</v>
      </c>
      <c r="U34" s="133" t="n">
        <v>3</v>
      </c>
      <c r="V34" s="133" t="n">
        <v>3</v>
      </c>
      <c r="W34" s="133"/>
      <c r="X34" s="133"/>
      <c r="Y34" s="134" t="n">
        <f aca="false">MODE(J34:X34)</f>
        <v>3</v>
      </c>
      <c r="Z34" s="135" t="str">
        <f aca="false">VLOOKUP('Fm-141'!Y34,DB!$B$16:$C$20,2,FALSE())</f>
        <v>Posible</v>
      </c>
      <c r="AA34" s="136" t="n">
        <f aca="false">Y34*Y35</f>
        <v>18</v>
      </c>
      <c r="AB34" s="137" t="str">
        <f aca="false">VLOOKUP(AA34,DB!$B$37:$D$61,2,FALSE())</f>
        <v>Riesgo Moderada (Z-7)</v>
      </c>
    </row>
    <row r="35" s="117" customFormat="true" ht="72" hidden="false" customHeight="true" outlineLevel="0" collapsed="false">
      <c r="B35" s="131"/>
      <c r="C35" s="132"/>
      <c r="D35" s="132"/>
      <c r="E35" s="132"/>
      <c r="F35" s="132"/>
      <c r="G35" s="132"/>
      <c r="H35" s="132"/>
      <c r="I35" s="129" t="s">
        <v>219</v>
      </c>
      <c r="J35" s="133" t="n">
        <v>6</v>
      </c>
      <c r="K35" s="133" t="n">
        <v>6</v>
      </c>
      <c r="L35" s="133" t="n">
        <v>13</v>
      </c>
      <c r="M35" s="133" t="n">
        <v>6</v>
      </c>
      <c r="N35" s="133" t="n">
        <v>7</v>
      </c>
      <c r="O35" s="133" t="n">
        <v>11</v>
      </c>
      <c r="P35" s="133" t="n">
        <v>7</v>
      </c>
      <c r="Q35" s="133" t="n">
        <v>6</v>
      </c>
      <c r="R35" s="133" t="n">
        <v>6</v>
      </c>
      <c r="S35" s="133" t="n">
        <v>7</v>
      </c>
      <c r="T35" s="133" t="n">
        <v>11</v>
      </c>
      <c r="U35" s="133" t="n">
        <v>7</v>
      </c>
      <c r="V35" s="133" t="n">
        <v>7</v>
      </c>
      <c r="W35" s="133"/>
      <c r="X35" s="133"/>
      <c r="Y35" s="134" t="n">
        <f aca="false">MODE(J35:X35)</f>
        <v>6</v>
      </c>
      <c r="Z35" s="135" t="str">
        <f aca="false">VLOOKUP('Fm-141'!Y35,DB!$B$24:$C$28,2,FALSE())</f>
        <v>Menor</v>
      </c>
      <c r="AA35" s="136"/>
      <c r="AB35" s="137"/>
    </row>
    <row r="36" s="117" customFormat="true" ht="18.75" hidden="false" customHeight="true" outlineLevel="0" collapsed="false">
      <c r="B36" s="131" t="n">
        <f aca="false">'Fm-17'!B22</f>
        <v>6</v>
      </c>
      <c r="C36" s="132" t="str">
        <f aca="false">'Fm-17'!C22</f>
        <v>Solicitud de cambio o complemento en el diseño del proyecto por parte de agentes externos</v>
      </c>
      <c r="D36" s="132"/>
      <c r="E36" s="132"/>
      <c r="F36" s="132"/>
      <c r="G36" s="132"/>
      <c r="H36" s="132"/>
      <c r="I36" s="129" t="s">
        <v>218</v>
      </c>
      <c r="J36" s="133" t="n">
        <v>3</v>
      </c>
      <c r="K36" s="133" t="n">
        <v>4</v>
      </c>
      <c r="L36" s="133" t="n">
        <v>2</v>
      </c>
      <c r="M36" s="133" t="n">
        <v>4</v>
      </c>
      <c r="N36" s="133" t="n">
        <v>3</v>
      </c>
      <c r="O36" s="133" t="n">
        <v>2</v>
      </c>
      <c r="P36" s="133" t="n">
        <v>2</v>
      </c>
      <c r="Q36" s="133" t="n">
        <v>4</v>
      </c>
      <c r="R36" s="133" t="n">
        <v>3</v>
      </c>
      <c r="S36" s="133" t="n">
        <v>3</v>
      </c>
      <c r="T36" s="133" t="n">
        <v>4</v>
      </c>
      <c r="U36" s="133" t="n">
        <v>4</v>
      </c>
      <c r="V36" s="133" t="n">
        <v>4</v>
      </c>
      <c r="W36" s="133"/>
      <c r="X36" s="133"/>
      <c r="Y36" s="134" t="n">
        <f aca="false">MODE(J36:X36)</f>
        <v>4</v>
      </c>
      <c r="Z36" s="135" t="str">
        <f aca="false">VLOOKUP('Fm-141'!Y36,DB!$B$16:$C$20,2,FALSE())</f>
        <v>Probable</v>
      </c>
      <c r="AA36" s="136" t="n">
        <f aca="false">Y36*Y37</f>
        <v>28</v>
      </c>
      <c r="AB36" s="137" t="str">
        <f aca="false">VLOOKUP(AA36,DB!$B$37:$D$61,2,FALSE())</f>
        <v>Riesgo Alta (Z-14)</v>
      </c>
    </row>
    <row r="37" s="117" customFormat="true" ht="42.75" hidden="false" customHeight="true" outlineLevel="0" collapsed="false">
      <c r="B37" s="131"/>
      <c r="C37" s="132"/>
      <c r="D37" s="132"/>
      <c r="E37" s="132"/>
      <c r="F37" s="132"/>
      <c r="G37" s="132"/>
      <c r="H37" s="132"/>
      <c r="I37" s="129" t="s">
        <v>219</v>
      </c>
      <c r="J37" s="133" t="n">
        <v>7</v>
      </c>
      <c r="K37" s="133" t="n">
        <v>7</v>
      </c>
      <c r="L37" s="133" t="n">
        <v>7</v>
      </c>
      <c r="M37" s="133" t="n">
        <v>7</v>
      </c>
      <c r="N37" s="133" t="n">
        <v>7</v>
      </c>
      <c r="O37" s="133" t="n">
        <v>6</v>
      </c>
      <c r="P37" s="133" t="n">
        <v>11</v>
      </c>
      <c r="Q37" s="133" t="n">
        <v>7</v>
      </c>
      <c r="R37" s="133" t="n">
        <v>7</v>
      </c>
      <c r="S37" s="133" t="n">
        <v>7</v>
      </c>
      <c r="T37" s="133" t="n">
        <v>11</v>
      </c>
      <c r="U37" s="133" t="n">
        <v>7</v>
      </c>
      <c r="V37" s="133" t="n">
        <v>7</v>
      </c>
      <c r="W37" s="133"/>
      <c r="X37" s="133"/>
      <c r="Y37" s="134" t="n">
        <f aca="false">MODE(J37:X37)</f>
        <v>7</v>
      </c>
      <c r="Z37" s="135" t="str">
        <f aca="false">VLOOKUP('Fm-141'!Y37,DB!$B$24:$C$28,2,FALSE())</f>
        <v>Moderado</v>
      </c>
      <c r="AA37" s="136"/>
      <c r="AB37" s="137"/>
    </row>
    <row r="38" s="117" customFormat="true" ht="18.75" hidden="false" customHeight="true" outlineLevel="0" collapsed="false">
      <c r="B38" s="131" t="n">
        <f aca="false">'Fm-17'!B23</f>
        <v>7</v>
      </c>
      <c r="C38" s="132" t="str">
        <f aca="false">'Fm-17'!C23</f>
        <v>Atrasos de cronogramas por incidencia de conflictos sociales en el desarrollo del proyecto.</v>
      </c>
      <c r="D38" s="132"/>
      <c r="E38" s="132"/>
      <c r="F38" s="132"/>
      <c r="G38" s="132"/>
      <c r="H38" s="132"/>
      <c r="I38" s="129" t="s">
        <v>218</v>
      </c>
      <c r="J38" s="133" t="n">
        <v>3</v>
      </c>
      <c r="K38" s="133" t="n">
        <v>4</v>
      </c>
      <c r="L38" s="133" t="n">
        <v>4</v>
      </c>
      <c r="M38" s="133" t="n">
        <v>4</v>
      </c>
      <c r="N38" s="133" t="n">
        <v>3</v>
      </c>
      <c r="O38" s="133" t="n">
        <v>3</v>
      </c>
      <c r="P38" s="133" t="n">
        <v>3</v>
      </c>
      <c r="Q38" s="133" t="n">
        <v>4</v>
      </c>
      <c r="R38" s="133" t="n">
        <v>3</v>
      </c>
      <c r="S38" s="133" t="n">
        <v>4</v>
      </c>
      <c r="T38" s="133" t="n">
        <v>4</v>
      </c>
      <c r="U38" s="133" t="n">
        <v>4</v>
      </c>
      <c r="V38" s="133" t="n">
        <v>4</v>
      </c>
      <c r="W38" s="133"/>
      <c r="X38" s="133"/>
      <c r="Y38" s="134" t="n">
        <f aca="false">MODE(J38:X38)</f>
        <v>4</v>
      </c>
      <c r="Z38" s="135" t="str">
        <f aca="false">VLOOKUP('Fm-141'!Y38,DB!$B$16:$C$20,2,FALSE())</f>
        <v>Probable</v>
      </c>
      <c r="AA38" s="136" t="n">
        <f aca="false">Y38*Y39</f>
        <v>44</v>
      </c>
      <c r="AB38" s="137" t="str">
        <f aca="false">VLOOKUP(AA38,DB!$B$37:$D$61,2,FALSE())</f>
        <v>Riesgo Extrema (Z-20)</v>
      </c>
    </row>
    <row r="39" s="117" customFormat="true" ht="42.75" hidden="false" customHeight="true" outlineLevel="0" collapsed="false">
      <c r="B39" s="131"/>
      <c r="C39" s="132"/>
      <c r="D39" s="132"/>
      <c r="E39" s="132"/>
      <c r="F39" s="132"/>
      <c r="G39" s="132"/>
      <c r="H39" s="132"/>
      <c r="I39" s="129" t="s">
        <v>219</v>
      </c>
      <c r="J39" s="133" t="n">
        <v>11</v>
      </c>
      <c r="K39" s="133" t="n">
        <v>11</v>
      </c>
      <c r="L39" s="133" t="n">
        <v>11</v>
      </c>
      <c r="M39" s="133" t="n">
        <v>7</v>
      </c>
      <c r="N39" s="133" t="n">
        <v>7</v>
      </c>
      <c r="O39" s="133" t="n">
        <v>11</v>
      </c>
      <c r="P39" s="133" t="n">
        <v>11</v>
      </c>
      <c r="Q39" s="133" t="n">
        <v>7</v>
      </c>
      <c r="R39" s="133" t="n">
        <v>11</v>
      </c>
      <c r="S39" s="133" t="n">
        <v>11</v>
      </c>
      <c r="T39" s="133" t="n">
        <v>11</v>
      </c>
      <c r="U39" s="133" t="n">
        <v>11</v>
      </c>
      <c r="V39" s="133" t="n">
        <v>11</v>
      </c>
      <c r="W39" s="133"/>
      <c r="X39" s="133"/>
      <c r="Y39" s="134" t="n">
        <f aca="false">MODE(J39:X39)</f>
        <v>11</v>
      </c>
      <c r="Z39" s="135" t="str">
        <f aca="false">VLOOKUP('Fm-141'!Y39,DB!$B$24:$C$28,2,FALSE())</f>
        <v>Mayor</v>
      </c>
      <c r="AA39" s="136"/>
      <c r="AB39" s="137"/>
    </row>
    <row r="40" s="117" customFormat="true" ht="18.75" hidden="false" customHeight="true" outlineLevel="0" collapsed="false">
      <c r="B40" s="131" t="n">
        <f aca="false">'Fm-17'!B24</f>
        <v>8</v>
      </c>
      <c r="C40" s="132" t="str">
        <f aca="false">'Fm-17'!C24</f>
        <v>Decisiones inoportunas al interior de la entidad.</v>
      </c>
      <c r="D40" s="132"/>
      <c r="E40" s="132"/>
      <c r="F40" s="132"/>
      <c r="G40" s="132"/>
      <c r="H40" s="132"/>
      <c r="I40" s="129" t="s">
        <v>218</v>
      </c>
      <c r="J40" s="133" t="n">
        <v>4</v>
      </c>
      <c r="K40" s="133" t="n">
        <v>5</v>
      </c>
      <c r="L40" s="133" t="n">
        <v>4</v>
      </c>
      <c r="M40" s="133" t="n">
        <v>3</v>
      </c>
      <c r="N40" s="133" t="n">
        <v>3</v>
      </c>
      <c r="O40" s="133" t="n">
        <v>4</v>
      </c>
      <c r="P40" s="133" t="n">
        <v>4</v>
      </c>
      <c r="Q40" s="133" t="n">
        <v>4</v>
      </c>
      <c r="R40" s="133" t="n">
        <v>4</v>
      </c>
      <c r="S40" s="133" t="n">
        <v>4</v>
      </c>
      <c r="T40" s="133" t="n">
        <v>4</v>
      </c>
      <c r="U40" s="133" t="n">
        <v>5</v>
      </c>
      <c r="V40" s="133" t="n">
        <v>5</v>
      </c>
      <c r="W40" s="133"/>
      <c r="X40" s="133"/>
      <c r="Y40" s="134" t="n">
        <f aca="false">MODE(J40:X40)</f>
        <v>4</v>
      </c>
      <c r="Z40" s="135" t="str">
        <f aca="false">VLOOKUP('Fm-141'!Y40,DB!$B$16:$C$20,2,FALSE())</f>
        <v>Probable</v>
      </c>
      <c r="AA40" s="136" t="n">
        <f aca="false">Y40*Y41</f>
        <v>44</v>
      </c>
      <c r="AB40" s="137" t="str">
        <f aca="false">VLOOKUP(AA40,DB!$B$37:$D$61,2,FALSE())</f>
        <v>Riesgo Extrema (Z-20)</v>
      </c>
    </row>
    <row r="41" s="117" customFormat="true" ht="15" hidden="false" customHeight="true" outlineLevel="0" collapsed="false">
      <c r="B41" s="131"/>
      <c r="C41" s="132"/>
      <c r="D41" s="132"/>
      <c r="E41" s="132"/>
      <c r="F41" s="132"/>
      <c r="G41" s="132"/>
      <c r="H41" s="132"/>
      <c r="I41" s="129" t="s">
        <v>219</v>
      </c>
      <c r="J41" s="133" t="n">
        <v>11</v>
      </c>
      <c r="K41" s="133" t="n">
        <v>11</v>
      </c>
      <c r="L41" s="133" t="n">
        <v>7</v>
      </c>
      <c r="M41" s="133" t="n">
        <v>11</v>
      </c>
      <c r="N41" s="133" t="n">
        <v>7</v>
      </c>
      <c r="O41" s="133" t="n">
        <v>11</v>
      </c>
      <c r="P41" s="133" t="n">
        <v>11</v>
      </c>
      <c r="Q41" s="133" t="n">
        <v>7</v>
      </c>
      <c r="R41" s="133" t="n">
        <v>11</v>
      </c>
      <c r="S41" s="133" t="n">
        <v>11</v>
      </c>
      <c r="T41" s="133" t="n">
        <v>11</v>
      </c>
      <c r="U41" s="133" t="n">
        <v>11</v>
      </c>
      <c r="V41" s="133" t="n">
        <v>11</v>
      </c>
      <c r="W41" s="133"/>
      <c r="X41" s="133"/>
      <c r="Y41" s="134" t="n">
        <f aca="false">MODE(J41:X41)</f>
        <v>11</v>
      </c>
      <c r="Z41" s="135" t="str">
        <f aca="false">VLOOKUP('Fm-141'!Y41,DB!$B$24:$C$28,2,FALSE())</f>
        <v>Mayor</v>
      </c>
      <c r="AA41" s="136"/>
      <c r="AB41" s="137"/>
    </row>
    <row r="42" s="117" customFormat="true" ht="18.75" hidden="false" customHeight="true" outlineLevel="0" collapsed="false">
      <c r="B42" s="131" t="n">
        <f aca="false">'Fm-17'!B25</f>
        <v>9</v>
      </c>
      <c r="C42" s="132" t="str">
        <f aca="false">'Fm-17'!C25</f>
        <v>Entrega inoportuna del registro contable de inversiones.</v>
      </c>
      <c r="D42" s="132"/>
      <c r="E42" s="132"/>
      <c r="F42" s="132"/>
      <c r="G42" s="132"/>
      <c r="H42" s="132"/>
      <c r="I42" s="129" t="s">
        <v>218</v>
      </c>
      <c r="J42" s="133" t="n">
        <v>4</v>
      </c>
      <c r="K42" s="133" t="n">
        <v>5</v>
      </c>
      <c r="L42" s="133" t="n">
        <v>4</v>
      </c>
      <c r="M42" s="133" t="n">
        <v>4</v>
      </c>
      <c r="N42" s="133" t="n">
        <v>4</v>
      </c>
      <c r="O42" s="133" t="n">
        <v>3</v>
      </c>
      <c r="P42" s="133" t="n">
        <v>3</v>
      </c>
      <c r="Q42" s="133" t="n">
        <v>3</v>
      </c>
      <c r="R42" s="133" t="n">
        <v>4</v>
      </c>
      <c r="S42" s="133" t="n">
        <v>3</v>
      </c>
      <c r="T42" s="133" t="n">
        <v>3</v>
      </c>
      <c r="U42" s="133" t="n">
        <v>4</v>
      </c>
      <c r="V42" s="133" t="n">
        <v>4</v>
      </c>
      <c r="W42" s="133"/>
      <c r="X42" s="133"/>
      <c r="Y42" s="134" t="n">
        <f aca="false">MODE(J42:X42)</f>
        <v>4</v>
      </c>
      <c r="Z42" s="135" t="str">
        <f aca="false">VLOOKUP('Fm-141'!Y42,DB!$B$16:$C$20,2,FALSE())</f>
        <v>Probable</v>
      </c>
      <c r="AA42" s="136" t="n">
        <f aca="false">Y42*Y43</f>
        <v>24</v>
      </c>
      <c r="AB42" s="137" t="str">
        <f aca="false">VLOOKUP(AA42,DB!$B$37:$D$61,2,FALSE())</f>
        <v>Riesgo Alta (Z-11)</v>
      </c>
    </row>
    <row r="43" s="117" customFormat="true" ht="18.75" hidden="false" customHeight="true" outlineLevel="0" collapsed="false">
      <c r="B43" s="131"/>
      <c r="C43" s="132"/>
      <c r="D43" s="132"/>
      <c r="E43" s="132"/>
      <c r="F43" s="132"/>
      <c r="G43" s="132"/>
      <c r="H43" s="132"/>
      <c r="I43" s="129" t="s">
        <v>219</v>
      </c>
      <c r="J43" s="133" t="n">
        <v>7</v>
      </c>
      <c r="K43" s="133" t="n">
        <v>6</v>
      </c>
      <c r="L43" s="133" t="n">
        <v>7</v>
      </c>
      <c r="M43" s="133" t="n">
        <v>11</v>
      </c>
      <c r="N43" s="133" t="n">
        <v>11</v>
      </c>
      <c r="O43" s="133" t="n">
        <v>6</v>
      </c>
      <c r="P43" s="133" t="n">
        <v>6</v>
      </c>
      <c r="Q43" s="133" t="n">
        <v>6</v>
      </c>
      <c r="R43" s="133" t="n">
        <v>7</v>
      </c>
      <c r="S43" s="133" t="n">
        <v>7</v>
      </c>
      <c r="T43" s="133" t="n">
        <v>7</v>
      </c>
      <c r="U43" s="133" t="n">
        <v>6</v>
      </c>
      <c r="V43" s="133" t="n">
        <v>6</v>
      </c>
      <c r="W43" s="133"/>
      <c r="X43" s="133"/>
      <c r="Y43" s="134" t="n">
        <f aca="false">MODE(J43:X43)</f>
        <v>6</v>
      </c>
      <c r="Z43" s="135" t="str">
        <f aca="false">VLOOKUP('Fm-141'!Y43,DB!$B$24:$C$28,2,FALSE())</f>
        <v>Menor</v>
      </c>
      <c r="AA43" s="136"/>
      <c r="AB43" s="137"/>
    </row>
    <row r="44" s="117" customFormat="true" ht="18.75" hidden="false" customHeight="true" outlineLevel="0" collapsed="false">
      <c r="B44" s="131" t="n">
        <f aca="false">'Fm-17'!B26</f>
        <v>10</v>
      </c>
      <c r="C44" s="132" t="str">
        <f aca="false">'Fm-17'!C26</f>
        <v>Demoras en la ejecución de compromisos contractuales.</v>
      </c>
      <c r="D44" s="132"/>
      <c r="E44" s="132"/>
      <c r="F44" s="132"/>
      <c r="G44" s="132"/>
      <c r="H44" s="132"/>
      <c r="I44" s="129" t="s">
        <v>218</v>
      </c>
      <c r="J44" s="133" t="n">
        <v>3</v>
      </c>
      <c r="K44" s="133" t="n">
        <v>3</v>
      </c>
      <c r="L44" s="133" t="n">
        <v>4</v>
      </c>
      <c r="M44" s="133" t="n">
        <v>4</v>
      </c>
      <c r="N44" s="133" t="n">
        <v>3</v>
      </c>
      <c r="O44" s="133" t="n">
        <v>3</v>
      </c>
      <c r="P44" s="133" t="n">
        <v>3</v>
      </c>
      <c r="Q44" s="133" t="n">
        <v>4</v>
      </c>
      <c r="R44" s="133" t="n">
        <v>3</v>
      </c>
      <c r="S44" s="133" t="n">
        <v>3</v>
      </c>
      <c r="T44" s="133" t="n">
        <v>4</v>
      </c>
      <c r="U44" s="133" t="n">
        <v>4</v>
      </c>
      <c r="V44" s="133" t="n">
        <v>4</v>
      </c>
      <c r="W44" s="133"/>
      <c r="X44" s="133"/>
      <c r="Y44" s="134" t="n">
        <f aca="false">MODE(J44:X44)</f>
        <v>3</v>
      </c>
      <c r="Z44" s="135" t="str">
        <f aca="false">VLOOKUP('Fm-141'!Y44,DB!$B$16:$C$20,2,FALSE())</f>
        <v>Posible</v>
      </c>
      <c r="AA44" s="136" t="n">
        <f aca="false">Y44*Y45</f>
        <v>33</v>
      </c>
      <c r="AB44" s="137" t="str">
        <f aca="false">VLOOKUP(AA44,DB!$B$37:$D$61,2,FALSE())</f>
        <v>Riesgo Extrema (Z-19)</v>
      </c>
    </row>
    <row r="45" s="117" customFormat="true" ht="24.75" hidden="false" customHeight="true" outlineLevel="0" collapsed="false">
      <c r="B45" s="131"/>
      <c r="C45" s="132"/>
      <c r="D45" s="132"/>
      <c r="E45" s="132"/>
      <c r="F45" s="132"/>
      <c r="G45" s="132"/>
      <c r="H45" s="132"/>
      <c r="I45" s="129" t="s">
        <v>219</v>
      </c>
      <c r="J45" s="133" t="n">
        <v>11</v>
      </c>
      <c r="K45" s="133" t="n">
        <v>11</v>
      </c>
      <c r="L45" s="133" t="n">
        <v>11</v>
      </c>
      <c r="M45" s="133" t="n">
        <v>7</v>
      </c>
      <c r="N45" s="133" t="n">
        <v>11</v>
      </c>
      <c r="O45" s="133" t="n">
        <v>11</v>
      </c>
      <c r="P45" s="133" t="n">
        <v>7</v>
      </c>
      <c r="Q45" s="133" t="n">
        <v>7</v>
      </c>
      <c r="R45" s="133" t="n">
        <v>11</v>
      </c>
      <c r="S45" s="133" t="n">
        <v>11</v>
      </c>
      <c r="T45" s="133" t="n">
        <v>11</v>
      </c>
      <c r="U45" s="133" t="n">
        <v>11</v>
      </c>
      <c r="V45" s="133" t="n">
        <v>11</v>
      </c>
      <c r="W45" s="133"/>
      <c r="X45" s="133"/>
      <c r="Y45" s="134" t="n">
        <f aca="false">MODE(J45:X45)</f>
        <v>11</v>
      </c>
      <c r="Z45" s="135" t="str">
        <f aca="false">VLOOKUP('Fm-141'!Y45,DB!$B$24:$C$28,2,FALSE())</f>
        <v>Mayor</v>
      </c>
      <c r="AA45" s="136"/>
      <c r="AB45" s="137"/>
    </row>
    <row r="46" s="117" customFormat="true" ht="18.75" hidden="false" customHeight="true" outlineLevel="0" collapsed="false">
      <c r="B46" s="131" t="n">
        <f aca="false">'Fm-17'!B27</f>
        <v>11</v>
      </c>
      <c r="C46" s="132" t="str">
        <f aca="false">'Fm-17'!C27</f>
        <v>Atrasos y sobrecostos sociales y ambientales por vacíos contractuales.</v>
      </c>
      <c r="D46" s="132"/>
      <c r="E46" s="132"/>
      <c r="F46" s="132"/>
      <c r="G46" s="132"/>
      <c r="H46" s="132"/>
      <c r="I46" s="129" t="s">
        <v>218</v>
      </c>
      <c r="J46" s="133" t="n">
        <v>4</v>
      </c>
      <c r="K46" s="133" t="n">
        <v>4</v>
      </c>
      <c r="L46" s="133" t="n">
        <v>4</v>
      </c>
      <c r="M46" s="133" t="n">
        <v>4</v>
      </c>
      <c r="N46" s="133" t="n">
        <v>3</v>
      </c>
      <c r="O46" s="133" t="n">
        <v>2</v>
      </c>
      <c r="P46" s="133" t="n">
        <v>2</v>
      </c>
      <c r="Q46" s="133" t="n">
        <v>4</v>
      </c>
      <c r="R46" s="133" t="n">
        <v>4</v>
      </c>
      <c r="S46" s="133" t="n">
        <v>4</v>
      </c>
      <c r="T46" s="133" t="n">
        <v>3</v>
      </c>
      <c r="U46" s="133" t="n">
        <v>4</v>
      </c>
      <c r="V46" s="133" t="n">
        <v>4</v>
      </c>
      <c r="W46" s="133"/>
      <c r="X46" s="133"/>
      <c r="Y46" s="134" t="n">
        <f aca="false">MODE(J46:X46)</f>
        <v>4</v>
      </c>
      <c r="Z46" s="135" t="str">
        <f aca="false">VLOOKUP('Fm-141'!Y46,DB!$B$16:$C$20,2,FALSE())</f>
        <v>Probable</v>
      </c>
      <c r="AA46" s="136" t="n">
        <f aca="false">Y46*Y47</f>
        <v>44</v>
      </c>
      <c r="AB46" s="137" t="str">
        <f aca="false">VLOOKUP(AA46,DB!$B$37:$D$61,2,FALSE())</f>
        <v>Riesgo Extrema (Z-20)</v>
      </c>
    </row>
    <row r="47" s="117" customFormat="true" ht="27.75" hidden="false" customHeight="true" outlineLevel="0" collapsed="false">
      <c r="B47" s="131"/>
      <c r="C47" s="132"/>
      <c r="D47" s="132"/>
      <c r="E47" s="132"/>
      <c r="F47" s="132"/>
      <c r="G47" s="132"/>
      <c r="H47" s="132"/>
      <c r="I47" s="129" t="s">
        <v>219</v>
      </c>
      <c r="J47" s="133" t="n">
        <v>11</v>
      </c>
      <c r="K47" s="133" t="n">
        <v>13</v>
      </c>
      <c r="L47" s="133" t="n">
        <v>11</v>
      </c>
      <c r="M47" s="133" t="n">
        <v>7</v>
      </c>
      <c r="N47" s="133" t="n">
        <v>11</v>
      </c>
      <c r="O47" s="133" t="n">
        <v>6</v>
      </c>
      <c r="P47" s="133" t="n">
        <v>7</v>
      </c>
      <c r="Q47" s="133" t="n">
        <v>7</v>
      </c>
      <c r="R47" s="133" t="n">
        <v>11</v>
      </c>
      <c r="S47" s="133" t="n">
        <v>11</v>
      </c>
      <c r="T47" s="133" t="n">
        <v>7</v>
      </c>
      <c r="U47" s="133" t="n">
        <v>11</v>
      </c>
      <c r="V47" s="133" t="n">
        <v>11</v>
      </c>
      <c r="W47" s="133"/>
      <c r="X47" s="133"/>
      <c r="Y47" s="134" t="n">
        <f aca="false">MODE(J47:X47)</f>
        <v>11</v>
      </c>
      <c r="Z47" s="135" t="str">
        <f aca="false">VLOOKUP('Fm-141'!Y47,DB!$B$24:$C$28,2,FALSE())</f>
        <v>Mayor</v>
      </c>
      <c r="AA47" s="136"/>
      <c r="AB47" s="137"/>
    </row>
    <row r="48" s="117" customFormat="true" ht="18.75" hidden="false" customHeight="true" outlineLevel="0" collapsed="false">
      <c r="B48" s="131" t="n">
        <f aca="false">'Fm-17'!B28</f>
        <v>12</v>
      </c>
      <c r="C48" s="132" t="str">
        <f aca="false">'Fm-17'!C28</f>
        <v>Sobrevaloración de los predios por la expropiación judicial</v>
      </c>
      <c r="D48" s="132"/>
      <c r="E48" s="132"/>
      <c r="F48" s="132"/>
      <c r="G48" s="132"/>
      <c r="H48" s="132"/>
      <c r="I48" s="129" t="s">
        <v>218</v>
      </c>
      <c r="J48" s="133" t="n">
        <v>4</v>
      </c>
      <c r="K48" s="133" t="n">
        <v>3</v>
      </c>
      <c r="L48" s="133" t="n">
        <v>3</v>
      </c>
      <c r="M48" s="133" t="n">
        <v>4</v>
      </c>
      <c r="N48" s="133" t="n">
        <v>3</v>
      </c>
      <c r="O48" s="133" t="n">
        <v>1</v>
      </c>
      <c r="P48" s="133" t="n">
        <v>1</v>
      </c>
      <c r="Q48" s="133" t="n">
        <v>3</v>
      </c>
      <c r="R48" s="133" t="n">
        <v>4</v>
      </c>
      <c r="S48" s="133" t="n">
        <v>3</v>
      </c>
      <c r="T48" s="133" t="n">
        <v>3</v>
      </c>
      <c r="U48" s="133" t="n">
        <v>4</v>
      </c>
      <c r="V48" s="133" t="n">
        <v>4</v>
      </c>
      <c r="W48" s="133"/>
      <c r="X48" s="133"/>
      <c r="Y48" s="134" t="n">
        <f aca="false">MODE(J48:X48)</f>
        <v>3</v>
      </c>
      <c r="Z48" s="135" t="str">
        <f aca="false">VLOOKUP('Fm-141'!Y48,DB!$B$16:$C$20,2,FALSE())</f>
        <v>Posible</v>
      </c>
      <c r="AA48" s="136" t="n">
        <f aca="false">Y48*Y49</f>
        <v>33</v>
      </c>
      <c r="AB48" s="137" t="str">
        <f aca="false">VLOOKUP(AA48,DB!$B$37:$D$61,2,FALSE())</f>
        <v>Riesgo Extrema (Z-19)</v>
      </c>
    </row>
    <row r="49" s="117" customFormat="true" ht="25.5" hidden="false" customHeight="true" outlineLevel="0" collapsed="false">
      <c r="B49" s="131"/>
      <c r="C49" s="132"/>
      <c r="D49" s="132"/>
      <c r="E49" s="132"/>
      <c r="F49" s="132"/>
      <c r="G49" s="132"/>
      <c r="H49" s="132"/>
      <c r="I49" s="129" t="s">
        <v>219</v>
      </c>
      <c r="J49" s="133" t="n">
        <v>11</v>
      </c>
      <c r="K49" s="133" t="n">
        <v>11</v>
      </c>
      <c r="L49" s="133" t="n">
        <v>11</v>
      </c>
      <c r="M49" s="133" t="n">
        <v>7</v>
      </c>
      <c r="N49" s="133" t="n">
        <v>7</v>
      </c>
      <c r="O49" s="133" t="n">
        <v>6</v>
      </c>
      <c r="P49" s="133" t="n">
        <v>6</v>
      </c>
      <c r="Q49" s="133" t="n">
        <v>7</v>
      </c>
      <c r="R49" s="133" t="n">
        <v>11</v>
      </c>
      <c r="S49" s="133" t="n">
        <v>7</v>
      </c>
      <c r="T49" s="133" t="n">
        <v>11</v>
      </c>
      <c r="U49" s="133" t="n">
        <v>11</v>
      </c>
      <c r="V49" s="133" t="n">
        <v>11</v>
      </c>
      <c r="W49" s="133"/>
      <c r="X49" s="133"/>
      <c r="Y49" s="134" t="n">
        <f aca="false">MODE(J49:X49)</f>
        <v>11</v>
      </c>
      <c r="Z49" s="135" t="str">
        <f aca="false">VLOOKUP('Fm-141'!Y49,DB!$B$24:$C$28,2,FALSE())</f>
        <v>Mayor</v>
      </c>
      <c r="AA49" s="136"/>
      <c r="AB49" s="137"/>
    </row>
    <row r="50" s="117" customFormat="true" ht="18.75" hidden="false" customHeight="true" outlineLevel="0" collapsed="false">
      <c r="B50" s="131" t="n">
        <f aca="false">'Fm-17'!B29</f>
        <v>13</v>
      </c>
      <c r="C50" s="132" t="str">
        <f aca="false">'Fm-17'!C29</f>
        <v>Sobrecostos para el desarrollo de la adquisición predial</v>
      </c>
      <c r="D50" s="132"/>
      <c r="E50" s="132"/>
      <c r="F50" s="132"/>
      <c r="G50" s="132"/>
      <c r="H50" s="132"/>
      <c r="I50" s="129" t="s">
        <v>218</v>
      </c>
      <c r="J50" s="133" t="n">
        <v>4</v>
      </c>
      <c r="K50" s="133" t="n">
        <v>3</v>
      </c>
      <c r="L50" s="133" t="n">
        <v>3</v>
      </c>
      <c r="M50" s="133" t="n">
        <v>4</v>
      </c>
      <c r="N50" s="133" t="n">
        <v>3</v>
      </c>
      <c r="O50" s="133" t="n">
        <v>1</v>
      </c>
      <c r="P50" s="133" t="n">
        <v>1</v>
      </c>
      <c r="Q50" s="133" t="n">
        <v>3</v>
      </c>
      <c r="R50" s="133" t="n">
        <v>4</v>
      </c>
      <c r="S50" s="133" t="n">
        <v>5</v>
      </c>
      <c r="T50" s="133" t="n">
        <v>3</v>
      </c>
      <c r="U50" s="133" t="n">
        <v>4</v>
      </c>
      <c r="V50" s="133" t="n">
        <v>4</v>
      </c>
      <c r="W50" s="133"/>
      <c r="X50" s="133"/>
      <c r="Y50" s="134" t="n">
        <f aca="false">MODE(J50:X50)</f>
        <v>3</v>
      </c>
      <c r="Z50" s="135" t="str">
        <f aca="false">VLOOKUP('Fm-141'!Y50,DB!$B$16:$C$20,2,FALSE())</f>
        <v>Posible</v>
      </c>
      <c r="AA50" s="136" t="n">
        <f aca="false">Y50*Y51</f>
        <v>33</v>
      </c>
      <c r="AB50" s="137" t="str">
        <f aca="false">VLOOKUP(AA50,DB!$B$37:$D$61,2,FALSE())</f>
        <v>Riesgo Extrema (Z-19)</v>
      </c>
    </row>
    <row r="51" s="117" customFormat="true" ht="27" hidden="false" customHeight="true" outlineLevel="0" collapsed="false">
      <c r="B51" s="131"/>
      <c r="C51" s="132"/>
      <c r="D51" s="132"/>
      <c r="E51" s="132"/>
      <c r="F51" s="132"/>
      <c r="G51" s="132"/>
      <c r="H51" s="132"/>
      <c r="I51" s="129" t="s">
        <v>219</v>
      </c>
      <c r="J51" s="133" t="n">
        <v>11</v>
      </c>
      <c r="K51" s="133" t="n">
        <v>11</v>
      </c>
      <c r="L51" s="133" t="n">
        <v>11</v>
      </c>
      <c r="M51" s="133" t="n">
        <v>7</v>
      </c>
      <c r="N51" s="133" t="n">
        <v>7</v>
      </c>
      <c r="O51" s="133" t="n">
        <v>6</v>
      </c>
      <c r="P51" s="133" t="n">
        <v>6</v>
      </c>
      <c r="Q51" s="133" t="n">
        <v>7</v>
      </c>
      <c r="R51" s="133" t="n">
        <v>11</v>
      </c>
      <c r="S51" s="133" t="n">
        <v>11</v>
      </c>
      <c r="T51" s="133" t="n">
        <v>11</v>
      </c>
      <c r="U51" s="133" t="n">
        <v>11</v>
      </c>
      <c r="V51" s="133" t="n">
        <v>11</v>
      </c>
      <c r="W51" s="133"/>
      <c r="X51" s="133"/>
      <c r="Y51" s="134" t="n">
        <f aca="false">MODE(J51:X51)</f>
        <v>11</v>
      </c>
      <c r="Z51" s="135" t="str">
        <f aca="false">VLOOKUP('Fm-141'!Y51,DB!$B$24:$C$28,2,FALSE())</f>
        <v>Mayor</v>
      </c>
      <c r="AA51" s="136"/>
      <c r="AB51" s="137"/>
    </row>
    <row r="52" s="60" customFormat="true" ht="15.75" hidden="false" customHeight="false" outlineLevel="0" collapsed="false">
      <c r="B52" s="61"/>
      <c r="D52" s="64"/>
      <c r="E52" s="64"/>
      <c r="F52" s="64"/>
      <c r="G52" s="73"/>
    </row>
    <row r="53" s="1" customFormat="true" ht="30.75" hidden="false" customHeight="true" outlineLevel="0" collapsed="false">
      <c r="B53" s="65" t="s">
        <v>97</v>
      </c>
      <c r="C53" s="65"/>
      <c r="D53" s="65"/>
      <c r="E53" s="65"/>
      <c r="F53" s="65"/>
      <c r="G53" s="65"/>
      <c r="H53" s="65"/>
      <c r="I53" s="65"/>
      <c r="J53" s="65"/>
      <c r="K53" s="65"/>
      <c r="L53" s="65"/>
      <c r="M53" s="65"/>
      <c r="N53" s="65"/>
      <c r="O53" s="138" t="s">
        <v>98</v>
      </c>
      <c r="P53" s="138"/>
      <c r="Q53" s="138"/>
      <c r="R53" s="138"/>
      <c r="S53" s="138"/>
      <c r="T53" s="138"/>
      <c r="U53" s="138"/>
      <c r="V53" s="138"/>
      <c r="W53" s="138"/>
      <c r="X53" s="138"/>
      <c r="Y53" s="138"/>
      <c r="Z53" s="138" t="s">
        <v>181</v>
      </c>
      <c r="AA53" s="138"/>
      <c r="AB53" s="138"/>
    </row>
    <row r="54" customFormat="false" ht="22.5" hidden="false" customHeight="true" outlineLevel="0" collapsed="false">
      <c r="B54" s="101" t="s">
        <v>99</v>
      </c>
      <c r="C54" s="101"/>
      <c r="D54" s="101"/>
      <c r="E54" s="101"/>
      <c r="F54" s="101"/>
      <c r="G54" s="101"/>
      <c r="H54" s="101"/>
      <c r="I54" s="101"/>
      <c r="J54" s="101" t="s">
        <v>182</v>
      </c>
      <c r="K54" s="101"/>
      <c r="L54" s="101"/>
      <c r="M54" s="101"/>
      <c r="N54" s="101"/>
      <c r="O54" s="101" t="s">
        <v>101</v>
      </c>
      <c r="P54" s="101"/>
      <c r="Q54" s="101"/>
      <c r="R54" s="101"/>
      <c r="S54" s="101"/>
      <c r="T54" s="101"/>
      <c r="U54" s="101"/>
      <c r="V54" s="101"/>
      <c r="W54" s="101"/>
      <c r="X54" s="101" t="s">
        <v>100</v>
      </c>
      <c r="Y54" s="101"/>
      <c r="Z54" s="101" t="s">
        <v>183</v>
      </c>
      <c r="AA54" s="101"/>
      <c r="AB54" s="101" t="s">
        <v>184</v>
      </c>
    </row>
    <row r="55" customFormat="false" ht="22.5" hidden="false" customHeight="true" outlineLevel="0" collapsed="false">
      <c r="B55" s="75" t="s">
        <v>220</v>
      </c>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row>
    <row r="56" customFormat="false" ht="22.5" hidden="false" customHeight="true" outlineLevel="0" collapsed="false">
      <c r="B56" s="75" t="s">
        <v>221</v>
      </c>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row>
    <row r="57" customFormat="false" ht="22.5" hidden="false" customHeight="true" outlineLevel="0" collapsed="false">
      <c r="B57" s="75" t="s">
        <v>222</v>
      </c>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row>
    <row r="58" customFormat="false" ht="22.5" hidden="false" customHeight="true" outlineLevel="0" collapsed="false">
      <c r="B58" s="75" t="s">
        <v>223</v>
      </c>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row>
    <row r="59" customFormat="false" ht="22.5" hidden="false" customHeight="true" outlineLevel="0" collapsed="false">
      <c r="B59" s="75" t="s">
        <v>224</v>
      </c>
      <c r="C59" s="75"/>
      <c r="D59" s="75"/>
      <c r="E59" s="75" t="s">
        <v>225</v>
      </c>
      <c r="F59" s="75"/>
      <c r="G59" s="75"/>
      <c r="H59" s="75"/>
      <c r="I59" s="75"/>
      <c r="J59" s="75"/>
      <c r="K59" s="75"/>
      <c r="L59" s="75"/>
      <c r="M59" s="75"/>
      <c r="N59" s="75"/>
      <c r="O59" s="75"/>
      <c r="P59" s="75"/>
      <c r="Q59" s="75"/>
      <c r="R59" s="75"/>
      <c r="S59" s="75"/>
      <c r="T59" s="75"/>
      <c r="U59" s="75"/>
      <c r="V59" s="75"/>
      <c r="W59" s="75"/>
      <c r="X59" s="75"/>
      <c r="Y59" s="75"/>
      <c r="Z59" s="75"/>
      <c r="AA59" s="75"/>
      <c r="AB59" s="75"/>
    </row>
    <row r="60" customFormat="false" ht="22.5" hidden="false" customHeight="true" outlineLevel="0" collapsed="false">
      <c r="B60" s="75" t="s">
        <v>226</v>
      </c>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row>
    <row r="61" customFormat="false" ht="22.5" hidden="false" customHeight="true" outlineLevel="0" collapsed="false">
      <c r="B61" s="75" t="s">
        <v>227</v>
      </c>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row>
    <row r="62" customFormat="false" ht="22.5" hidden="false" customHeight="true" outlineLevel="0" collapsed="false">
      <c r="B62" s="75" t="s">
        <v>228</v>
      </c>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row>
    <row r="63" customFormat="false" ht="22.5" hidden="false" customHeight="true" outlineLevel="0" collapsed="false">
      <c r="B63" s="75" t="s">
        <v>229</v>
      </c>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row>
    <row r="64" customFormat="false" ht="22.5" hidden="false" customHeight="true" outlineLevel="0" collapsed="false">
      <c r="B64" s="75" t="s">
        <v>230</v>
      </c>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row>
    <row r="65" customFormat="false" ht="22.5" hidden="false" customHeight="true" outlineLevel="0" collapsed="false">
      <c r="B65" s="75" t="s">
        <v>231</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row>
    <row r="66" customFormat="false" ht="22.5" hidden="false" customHeight="true" outlineLevel="0" collapsed="false">
      <c r="B66" s="75" t="s">
        <v>232</v>
      </c>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row>
    <row r="67" customFormat="false" ht="22.5" hidden="false" customHeight="true" outlineLevel="0" collapsed="false">
      <c r="B67" s="75" t="s">
        <v>233</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row>
  </sheetData>
  <mergeCells count="173">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G16"/>
    <mergeCell ref="H16:K16"/>
    <mergeCell ref="L16:Q16"/>
    <mergeCell ref="R16:U16"/>
    <mergeCell ref="B17:G17"/>
    <mergeCell ref="H17:K17"/>
    <mergeCell ref="L17:Q17"/>
    <mergeCell ref="R17:U17"/>
    <mergeCell ref="B18:G18"/>
    <mergeCell ref="H18:K18"/>
    <mergeCell ref="L18:Q18"/>
    <mergeCell ref="R18:U18"/>
    <mergeCell ref="B19:G19"/>
    <mergeCell ref="H19:K19"/>
    <mergeCell ref="L19:Q19"/>
    <mergeCell ref="R19:U19"/>
    <mergeCell ref="B20:G20"/>
    <mergeCell ref="H20:K20"/>
    <mergeCell ref="L20:Q20"/>
    <mergeCell ref="R20:U20"/>
    <mergeCell ref="B21:G21"/>
    <mergeCell ref="H21:K21"/>
    <mergeCell ref="L21:Q21"/>
    <mergeCell ref="R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3:N53"/>
    <mergeCell ref="O53:Y53"/>
    <mergeCell ref="Z53:AB53"/>
    <mergeCell ref="B54:I54"/>
    <mergeCell ref="J54:N54"/>
    <mergeCell ref="O54:W54"/>
    <mergeCell ref="X54:Y54"/>
    <mergeCell ref="Z54:AA54"/>
    <mergeCell ref="B55:I55"/>
    <mergeCell ref="J55:N55"/>
    <mergeCell ref="O55:W55"/>
    <mergeCell ref="X55:Y55"/>
    <mergeCell ref="Z55:AA58"/>
    <mergeCell ref="AB55:AB58"/>
    <mergeCell ref="B56:I56"/>
    <mergeCell ref="J56:N56"/>
    <mergeCell ref="O56:W56"/>
    <mergeCell ref="X56:Y56"/>
    <mergeCell ref="B57:I57"/>
    <mergeCell ref="J57:N57"/>
    <mergeCell ref="O57:W57"/>
    <mergeCell ref="X57:Y57"/>
    <mergeCell ref="B58:I58"/>
    <mergeCell ref="J58:N58"/>
    <mergeCell ref="O58:W58"/>
    <mergeCell ref="X58:Y58"/>
    <mergeCell ref="B59:I59"/>
    <mergeCell ref="J59:N59"/>
    <mergeCell ref="O59:W59"/>
    <mergeCell ref="X59:Y59"/>
    <mergeCell ref="Z59:AA62"/>
    <mergeCell ref="AB59:AB62"/>
    <mergeCell ref="B60:I60"/>
    <mergeCell ref="J60:N60"/>
    <mergeCell ref="O60:W60"/>
    <mergeCell ref="X60:Y60"/>
    <mergeCell ref="B61:I61"/>
    <mergeCell ref="J61:N61"/>
    <mergeCell ref="O61:W61"/>
    <mergeCell ref="X61:Y61"/>
    <mergeCell ref="B62:I62"/>
    <mergeCell ref="J62:N62"/>
    <mergeCell ref="O62:W62"/>
    <mergeCell ref="X62:Y62"/>
    <mergeCell ref="B63:I63"/>
    <mergeCell ref="J63:N63"/>
    <mergeCell ref="O63:W63"/>
    <mergeCell ref="X63:Y63"/>
    <mergeCell ref="Z63:AA66"/>
    <mergeCell ref="AB63:AB66"/>
    <mergeCell ref="B64:I64"/>
    <mergeCell ref="J64:N64"/>
    <mergeCell ref="O64:W64"/>
    <mergeCell ref="X64:Y64"/>
    <mergeCell ref="B65:I65"/>
    <mergeCell ref="J65:N65"/>
    <mergeCell ref="O65:W65"/>
    <mergeCell ref="X65:Y65"/>
    <mergeCell ref="B66:I66"/>
    <mergeCell ref="J66:N66"/>
    <mergeCell ref="O66:W66"/>
    <mergeCell ref="X66:Y66"/>
    <mergeCell ref="B67:I67"/>
    <mergeCell ref="J67:N67"/>
    <mergeCell ref="O67:W67"/>
    <mergeCell ref="X67:Y67"/>
    <mergeCell ref="Z67:AA67"/>
  </mergeCells>
  <conditionalFormatting sqref="AD26:AD27 AB26:AB51">
    <cfRule type="expression" priority="2" aboveAverage="0" equalAverage="0" bottom="0" percent="0" rank="0" text="" dxfId="4">
      <formula>NOT(ISERROR(SEARCH("riesgo extrema",AD26)))</formula>
    </cfRule>
    <cfRule type="expression" priority="3" aboveAverage="0" equalAverage="0" bottom="0" percent="0" rank="0" text="" dxfId="5">
      <formula>NOT(ISERROR(SEARCH("riesgo extrema",AD26)))</formula>
    </cfRule>
    <cfRule type="expression" priority="4" aboveAverage="0" equalAverage="0" bottom="0" percent="0" rank="0" text="" dxfId="6">
      <formula>NOT(ISERROR(SEARCH("riesgo moderada",AD26)))</formula>
    </cfRule>
  </conditionalFormatting>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139"/>
      <c r="E2" s="139"/>
      <c r="F2" s="139"/>
      <c r="G2" s="139"/>
      <c r="H2" s="139"/>
    </row>
    <row r="3" customFormat="false" ht="12.75" hidden="false" customHeight="false" outlineLevel="0" collapsed="false">
      <c r="D3" s="139"/>
      <c r="E3" s="139"/>
      <c r="F3" s="139"/>
      <c r="G3" s="139"/>
      <c r="H3" s="139"/>
    </row>
    <row r="4" customFormat="false" ht="12.75" hidden="false" customHeight="false" outlineLevel="0" collapsed="false">
      <c r="D4" s="139"/>
      <c r="E4" s="139"/>
      <c r="F4" s="139"/>
      <c r="G4" s="139"/>
      <c r="H4" s="139"/>
    </row>
    <row r="5" customFormat="false" ht="24.75" hidden="false" customHeight="true" outlineLevel="0" collapsed="false">
      <c r="B5" s="140"/>
      <c r="C5" s="140"/>
      <c r="D5" s="2" t="s">
        <v>0</v>
      </c>
      <c r="E5" s="2"/>
      <c r="F5" s="2"/>
      <c r="G5" s="2"/>
      <c r="H5" s="4" t="s">
        <v>234</v>
      </c>
    </row>
    <row r="6" customFormat="false" ht="24.75" hidden="false" customHeight="true" outlineLevel="0" collapsed="false">
      <c r="B6" s="140"/>
      <c r="C6" s="140"/>
      <c r="D6" s="2" t="s">
        <v>2</v>
      </c>
      <c r="E6" s="2"/>
      <c r="F6" s="2"/>
      <c r="G6" s="2"/>
      <c r="H6" s="4" t="s">
        <v>235</v>
      </c>
    </row>
    <row r="7" customFormat="false" ht="24.75" hidden="false" customHeight="true" outlineLevel="0" collapsed="false">
      <c r="B7" s="140"/>
      <c r="C7" s="140"/>
      <c r="D7" s="2" t="s">
        <v>4</v>
      </c>
      <c r="E7" s="2"/>
      <c r="F7" s="2"/>
      <c r="G7" s="2"/>
      <c r="H7" s="5" t="s">
        <v>5</v>
      </c>
    </row>
    <row r="8" customFormat="false" ht="24.75" hidden="false" customHeight="true" outlineLevel="0" collapsed="false">
      <c r="B8" s="140"/>
      <c r="C8" s="140"/>
      <c r="D8" s="2" t="s">
        <v>236</v>
      </c>
      <c r="E8" s="2"/>
      <c r="F8" s="2"/>
      <c r="G8" s="2"/>
      <c r="H8" s="7" t="s">
        <v>8</v>
      </c>
    </row>
    <row r="9" customFormat="false" ht="14.25" hidden="false" customHeight="true" outlineLevel="0" collapsed="false">
      <c r="B9" s="141"/>
      <c r="C9" s="142"/>
      <c r="D9" s="143"/>
      <c r="E9" s="143"/>
      <c r="F9" s="143"/>
      <c r="G9" s="143"/>
      <c r="H9" s="143"/>
    </row>
    <row r="10" customFormat="false" ht="34.5" hidden="false" customHeight="true" outlineLevel="0" collapsed="false">
      <c r="B10" s="144" t="s">
        <v>237</v>
      </c>
      <c r="C10" s="144"/>
      <c r="D10" s="144" t="s">
        <v>238</v>
      </c>
      <c r="E10" s="144"/>
      <c r="F10" s="144"/>
      <c r="G10" s="144"/>
      <c r="H10" s="144"/>
    </row>
    <row r="11" customFormat="false" ht="26.25" hidden="false" customHeight="false" outlineLevel="0" collapsed="false">
      <c r="B11" s="144"/>
      <c r="C11" s="144"/>
      <c r="D11" s="145" t="s">
        <v>239</v>
      </c>
      <c r="E11" s="145" t="s">
        <v>240</v>
      </c>
      <c r="F11" s="146" t="s">
        <v>241</v>
      </c>
      <c r="G11" s="145" t="s">
        <v>242</v>
      </c>
      <c r="H11" s="145" t="s">
        <v>243</v>
      </c>
      <c r="K11" s="147" t="s">
        <v>244</v>
      </c>
      <c r="L11" s="148" t="s">
        <v>245</v>
      </c>
    </row>
    <row r="12" customFormat="false" ht="20.25" hidden="false" customHeight="true" outlineLevel="0" collapsed="false">
      <c r="B12" s="149" t="s">
        <v>246</v>
      </c>
      <c r="C12" s="149" t="n">
        <v>1</v>
      </c>
      <c r="D12" s="150" t="n">
        <v>1</v>
      </c>
      <c r="E12" s="150" t="n">
        <v>6</v>
      </c>
      <c r="F12" s="151" t="n">
        <v>7</v>
      </c>
      <c r="G12" s="152" t="n">
        <v>11</v>
      </c>
      <c r="H12" s="152" t="n">
        <v>13</v>
      </c>
      <c r="K12" s="153" t="s">
        <v>247</v>
      </c>
      <c r="L12" s="153" t="s">
        <v>248</v>
      </c>
    </row>
    <row r="13" customFormat="false" ht="51.75" hidden="false" customHeight="true" outlineLevel="0" collapsed="false">
      <c r="B13" s="149"/>
      <c r="C13" s="149"/>
      <c r="D13" s="154" t="s">
        <v>249</v>
      </c>
      <c r="E13" s="154" t="s">
        <v>250</v>
      </c>
      <c r="F13" s="155" t="s">
        <v>251</v>
      </c>
      <c r="G13" s="156" t="s">
        <v>252</v>
      </c>
      <c r="H13" s="156" t="s">
        <v>253</v>
      </c>
      <c r="K13" s="153"/>
      <c r="L13" s="157" t="s">
        <v>254</v>
      </c>
    </row>
    <row r="14" customFormat="false" ht="20.25" hidden="false" customHeight="true" outlineLevel="0" collapsed="false">
      <c r="B14" s="149"/>
      <c r="C14" s="149"/>
      <c r="D14" s="158" t="s">
        <v>255</v>
      </c>
      <c r="E14" s="158" t="s">
        <v>255</v>
      </c>
      <c r="F14" s="159" t="s">
        <v>255</v>
      </c>
      <c r="G14" s="160" t="s">
        <v>256</v>
      </c>
      <c r="H14" s="160" t="s">
        <v>256</v>
      </c>
      <c r="K14" s="153"/>
      <c r="L14" s="157" t="s">
        <v>257</v>
      </c>
    </row>
    <row r="15" customFormat="false" ht="20.25" hidden="false" customHeight="true" outlineLevel="0" collapsed="false">
      <c r="B15" s="149"/>
      <c r="C15" s="149"/>
      <c r="D15" s="161"/>
      <c r="E15" s="161"/>
      <c r="F15" s="159" t="s">
        <v>256</v>
      </c>
      <c r="G15" s="160" t="s">
        <v>258</v>
      </c>
      <c r="H15" s="160" t="s">
        <v>258</v>
      </c>
      <c r="K15" s="153"/>
      <c r="L15" s="157" t="s">
        <v>259</v>
      </c>
    </row>
    <row r="16" customFormat="false" ht="38.25" hidden="false" customHeight="true" outlineLevel="0" collapsed="false">
      <c r="B16" s="149"/>
      <c r="C16" s="149"/>
      <c r="D16" s="162"/>
      <c r="E16" s="162"/>
      <c r="F16" s="163"/>
      <c r="G16" s="164" t="s">
        <v>260</v>
      </c>
      <c r="H16" s="164" t="s">
        <v>260</v>
      </c>
      <c r="K16" s="153"/>
      <c r="L16" s="157" t="s">
        <v>261</v>
      </c>
    </row>
    <row r="17" customFormat="false" ht="20.25" hidden="false" customHeight="true" outlineLevel="0" collapsed="false">
      <c r="B17" s="149" t="s">
        <v>262</v>
      </c>
      <c r="C17" s="149" t="n">
        <v>2</v>
      </c>
      <c r="D17" s="150" t="n">
        <v>2</v>
      </c>
      <c r="E17" s="150" t="n">
        <v>12</v>
      </c>
      <c r="F17" s="151" t="n">
        <v>14</v>
      </c>
      <c r="G17" s="152" t="n">
        <v>22</v>
      </c>
      <c r="H17" s="165" t="n">
        <v>26</v>
      </c>
      <c r="K17" s="166" t="s">
        <v>263</v>
      </c>
      <c r="L17" s="167" t="s">
        <v>264</v>
      </c>
    </row>
    <row r="18" customFormat="false" ht="35.25" hidden="false" customHeight="true" outlineLevel="0" collapsed="false">
      <c r="B18" s="149"/>
      <c r="C18" s="149"/>
      <c r="D18" s="154" t="s">
        <v>265</v>
      </c>
      <c r="E18" s="154" t="s">
        <v>266</v>
      </c>
      <c r="F18" s="155" t="s">
        <v>267</v>
      </c>
      <c r="G18" s="156" t="s">
        <v>268</v>
      </c>
      <c r="H18" s="168" t="s">
        <v>269</v>
      </c>
      <c r="K18" s="166"/>
      <c r="L18" s="167" t="s">
        <v>270</v>
      </c>
    </row>
    <row r="19" customFormat="false" ht="20.25" hidden="false" customHeight="true" outlineLevel="0" collapsed="false">
      <c r="B19" s="149"/>
      <c r="C19" s="149"/>
      <c r="D19" s="158" t="s">
        <v>255</v>
      </c>
      <c r="E19" s="158" t="s">
        <v>255</v>
      </c>
      <c r="F19" s="159" t="s">
        <v>255</v>
      </c>
      <c r="G19" s="160" t="s">
        <v>256</v>
      </c>
      <c r="H19" s="169" t="s">
        <v>258</v>
      </c>
      <c r="K19" s="166"/>
      <c r="L19" s="167" t="s">
        <v>271</v>
      </c>
    </row>
    <row r="20" customFormat="false" ht="20.25" hidden="false" customHeight="true" outlineLevel="0" collapsed="false">
      <c r="B20" s="149"/>
      <c r="C20" s="149"/>
      <c r="D20" s="161"/>
      <c r="E20" s="161"/>
      <c r="F20" s="159" t="s">
        <v>256</v>
      </c>
      <c r="G20" s="160" t="s">
        <v>258</v>
      </c>
      <c r="H20" s="169" t="s">
        <v>256</v>
      </c>
      <c r="K20" s="166"/>
      <c r="L20" s="167" t="s">
        <v>272</v>
      </c>
    </row>
    <row r="21" customFormat="false" ht="53.25" hidden="false" customHeight="true" outlineLevel="0" collapsed="false">
      <c r="B21" s="149"/>
      <c r="C21" s="149"/>
      <c r="D21" s="162"/>
      <c r="E21" s="162"/>
      <c r="F21" s="163"/>
      <c r="G21" s="164" t="s">
        <v>260</v>
      </c>
      <c r="H21" s="170" t="s">
        <v>260</v>
      </c>
      <c r="K21" s="171" t="s">
        <v>273</v>
      </c>
      <c r="L21" s="171" t="s">
        <v>274</v>
      </c>
    </row>
    <row r="22" customFormat="false" ht="20.25" hidden="false" customHeight="true" outlineLevel="0" collapsed="false">
      <c r="B22" s="149" t="s">
        <v>275</v>
      </c>
      <c r="C22" s="149" t="n">
        <v>3</v>
      </c>
      <c r="D22" s="150" t="n">
        <v>3</v>
      </c>
      <c r="E22" s="151" t="n">
        <v>18</v>
      </c>
      <c r="F22" s="152" t="n">
        <v>21</v>
      </c>
      <c r="G22" s="165" t="n">
        <v>33</v>
      </c>
      <c r="H22" s="165" t="n">
        <v>39</v>
      </c>
      <c r="K22" s="171"/>
      <c r="L22" s="171" t="s">
        <v>276</v>
      </c>
    </row>
    <row r="23" customFormat="false" ht="33.75" hidden="false" customHeight="true" outlineLevel="0" collapsed="false">
      <c r="B23" s="149"/>
      <c r="C23" s="149"/>
      <c r="D23" s="154" t="s">
        <v>277</v>
      </c>
      <c r="E23" s="155" t="s">
        <v>278</v>
      </c>
      <c r="F23" s="156" t="s">
        <v>279</v>
      </c>
      <c r="G23" s="168" t="s">
        <v>280</v>
      </c>
      <c r="H23" s="168" t="s">
        <v>281</v>
      </c>
      <c r="K23" s="171"/>
      <c r="L23" s="171" t="s">
        <v>282</v>
      </c>
    </row>
    <row r="24" customFormat="false" ht="20.25" hidden="false" customHeight="true" outlineLevel="0" collapsed="false">
      <c r="B24" s="149"/>
      <c r="C24" s="149"/>
      <c r="D24" s="158" t="s">
        <v>255</v>
      </c>
      <c r="E24" s="159" t="s">
        <v>255</v>
      </c>
      <c r="F24" s="160" t="s">
        <v>256</v>
      </c>
      <c r="G24" s="169" t="s">
        <v>258</v>
      </c>
      <c r="H24" s="169" t="s">
        <v>258</v>
      </c>
      <c r="K24" s="171"/>
      <c r="L24" s="171" t="s">
        <v>283</v>
      </c>
    </row>
    <row r="25" customFormat="false" ht="20.25" hidden="false" customHeight="true" outlineLevel="0" collapsed="false">
      <c r="B25" s="149"/>
      <c r="C25" s="149"/>
      <c r="D25" s="161"/>
      <c r="E25" s="159" t="s">
        <v>256</v>
      </c>
      <c r="F25" s="160" t="s">
        <v>258</v>
      </c>
      <c r="G25" s="169" t="s">
        <v>256</v>
      </c>
      <c r="H25" s="169" t="s">
        <v>256</v>
      </c>
      <c r="K25" s="171"/>
      <c r="L25" s="171" t="s">
        <v>284</v>
      </c>
    </row>
    <row r="26" customFormat="false" ht="56.25" hidden="false" customHeight="true" outlineLevel="0" collapsed="false">
      <c r="B26" s="149"/>
      <c r="C26" s="149"/>
      <c r="D26" s="162"/>
      <c r="E26" s="163"/>
      <c r="F26" s="164" t="s">
        <v>260</v>
      </c>
      <c r="G26" s="170" t="s">
        <v>260</v>
      </c>
      <c r="H26" s="170" t="s">
        <v>260</v>
      </c>
      <c r="K26" s="171"/>
      <c r="L26" s="171" t="s">
        <v>285</v>
      </c>
    </row>
    <row r="27" customFormat="false" ht="20.25" hidden="false" customHeight="true" outlineLevel="0" collapsed="false">
      <c r="B27" s="149" t="s">
        <v>286</v>
      </c>
      <c r="C27" s="149" t="n">
        <v>4</v>
      </c>
      <c r="D27" s="151" t="n">
        <v>4</v>
      </c>
      <c r="E27" s="152" t="n">
        <v>24</v>
      </c>
      <c r="F27" s="152" t="n">
        <v>28</v>
      </c>
      <c r="G27" s="165" t="n">
        <v>44</v>
      </c>
      <c r="H27" s="165" t="n">
        <v>52</v>
      </c>
      <c r="K27" s="171"/>
      <c r="L27" s="171" t="s">
        <v>287</v>
      </c>
    </row>
    <row r="28" customFormat="false" ht="38.25" hidden="false" customHeight="true" outlineLevel="0" collapsed="false">
      <c r="B28" s="149"/>
      <c r="C28" s="149"/>
      <c r="D28" s="155" t="s">
        <v>288</v>
      </c>
      <c r="E28" s="172" t="s">
        <v>289</v>
      </c>
      <c r="F28" s="172" t="s">
        <v>290</v>
      </c>
      <c r="G28" s="168" t="s">
        <v>291</v>
      </c>
      <c r="H28" s="168" t="s">
        <v>292</v>
      </c>
      <c r="K28" s="171"/>
      <c r="L28" s="171" t="s">
        <v>293</v>
      </c>
    </row>
    <row r="29" customFormat="false" ht="20.25" hidden="false" customHeight="true" outlineLevel="0" collapsed="false">
      <c r="B29" s="149"/>
      <c r="C29" s="149"/>
      <c r="D29" s="159" t="s">
        <v>255</v>
      </c>
      <c r="E29" s="160" t="s">
        <v>256</v>
      </c>
      <c r="F29" s="160" t="s">
        <v>256</v>
      </c>
      <c r="G29" s="169" t="s">
        <v>258</v>
      </c>
      <c r="H29" s="169" t="s">
        <v>258</v>
      </c>
      <c r="K29" s="173" t="s">
        <v>294</v>
      </c>
      <c r="L29" s="173" t="s">
        <v>295</v>
      </c>
    </row>
    <row r="30" customFormat="false" ht="20.25" hidden="false" customHeight="true" outlineLevel="0" collapsed="false">
      <c r="B30" s="149"/>
      <c r="C30" s="149"/>
      <c r="D30" s="159" t="s">
        <v>256</v>
      </c>
      <c r="E30" s="160" t="s">
        <v>258</v>
      </c>
      <c r="F30" s="160" t="s">
        <v>258</v>
      </c>
      <c r="G30" s="169" t="s">
        <v>256</v>
      </c>
      <c r="H30" s="169" t="s">
        <v>256</v>
      </c>
      <c r="K30" s="173"/>
      <c r="L30" s="173" t="s">
        <v>296</v>
      </c>
    </row>
    <row r="31" customFormat="false" ht="42.75" hidden="false" customHeight="true" outlineLevel="0" collapsed="false">
      <c r="B31" s="149"/>
      <c r="C31" s="149"/>
      <c r="D31" s="163"/>
      <c r="E31" s="164" t="s">
        <v>260</v>
      </c>
      <c r="F31" s="164" t="s">
        <v>260</v>
      </c>
      <c r="G31" s="170" t="s">
        <v>260</v>
      </c>
      <c r="H31" s="170" t="s">
        <v>260</v>
      </c>
      <c r="K31" s="173"/>
      <c r="L31" s="173" t="s">
        <v>297</v>
      </c>
    </row>
    <row r="32" customFormat="false" ht="20.25" hidden="false" customHeight="true" outlineLevel="0" collapsed="false">
      <c r="B32" s="149" t="s">
        <v>298</v>
      </c>
      <c r="C32" s="149" t="n">
        <v>5</v>
      </c>
      <c r="D32" s="152" t="n">
        <v>5</v>
      </c>
      <c r="E32" s="152" t="n">
        <v>30</v>
      </c>
      <c r="F32" s="165" t="n">
        <v>35</v>
      </c>
      <c r="G32" s="165" t="n">
        <v>55</v>
      </c>
      <c r="H32" s="165" t="n">
        <v>65</v>
      </c>
      <c r="K32" s="173"/>
      <c r="L32" s="173" t="s">
        <v>299</v>
      </c>
    </row>
    <row r="33" customFormat="false" ht="27.75" hidden="false" customHeight="true" outlineLevel="0" collapsed="false">
      <c r="B33" s="149"/>
      <c r="C33" s="149"/>
      <c r="D33" s="156" t="s">
        <v>300</v>
      </c>
      <c r="E33" s="156" t="s">
        <v>301</v>
      </c>
      <c r="F33" s="168" t="s">
        <v>302</v>
      </c>
      <c r="G33" s="168" t="s">
        <v>303</v>
      </c>
      <c r="H33" s="168" t="s">
        <v>304</v>
      </c>
      <c r="K33" s="173"/>
      <c r="L33" s="173" t="s">
        <v>305</v>
      </c>
    </row>
    <row r="34" customFormat="false" ht="20.25" hidden="false" customHeight="true" outlineLevel="0" collapsed="false">
      <c r="B34" s="149"/>
      <c r="C34" s="149"/>
      <c r="D34" s="160" t="s">
        <v>256</v>
      </c>
      <c r="E34" s="160" t="s">
        <v>256</v>
      </c>
      <c r="F34" s="169" t="s">
        <v>258</v>
      </c>
      <c r="G34" s="169" t="s">
        <v>258</v>
      </c>
      <c r="H34" s="169" t="s">
        <v>258</v>
      </c>
      <c r="K34" s="173"/>
      <c r="L34" s="173" t="s">
        <v>306</v>
      </c>
    </row>
    <row r="35" customFormat="false" ht="20.25" hidden="false" customHeight="true" outlineLevel="0" collapsed="false">
      <c r="B35" s="149"/>
      <c r="C35" s="149"/>
      <c r="D35" s="160" t="s">
        <v>258</v>
      </c>
      <c r="E35" s="160" t="s">
        <v>258</v>
      </c>
      <c r="F35" s="169" t="s">
        <v>256</v>
      </c>
      <c r="G35" s="169" t="s">
        <v>256</v>
      </c>
      <c r="H35" s="169" t="s">
        <v>256</v>
      </c>
      <c r="K35" s="173"/>
      <c r="L35" s="173" t="s">
        <v>307</v>
      </c>
    </row>
    <row r="36" customFormat="false" ht="39.75" hidden="false" customHeight="true" outlineLevel="0" collapsed="false">
      <c r="B36" s="149"/>
      <c r="C36" s="149"/>
      <c r="D36" s="164" t="s">
        <v>260</v>
      </c>
      <c r="E36" s="164" t="s">
        <v>260</v>
      </c>
      <c r="F36" s="170" t="s">
        <v>260</v>
      </c>
      <c r="G36" s="170" t="s">
        <v>260</v>
      </c>
      <c r="H36" s="170" t="s">
        <v>260</v>
      </c>
      <c r="K36" s="173"/>
      <c r="L36" s="173" t="s">
        <v>308</v>
      </c>
    </row>
  </sheetData>
  <sheetProtection sheet="true"/>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false" showRowColHeaders="true" showZeros="true" rightToLeft="false" tabSelected="false" showOutlineSymbols="true" defaultGridColor="true" view="normal" topLeftCell="H51" colorId="64" zoomScale="70" zoomScaleNormal="70" zoomScalePageLayoutView="100" workbookViewId="0">
      <selection pane="topLeft" activeCell="G33" activeCellId="0" sqref="G33:G35"/>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9.14"/>
    <col collapsed="false" customWidth="true" hidden="false" outlineLevel="0" max="3" min="3" style="0" width="31.85"/>
    <col collapsed="false" customWidth="true" hidden="false" outlineLevel="0" max="4" min="4" style="0" width="16.7"/>
    <col collapsed="false" customWidth="true" hidden="false" outlineLevel="0" max="5" min="5" style="0" width="14.28"/>
    <col collapsed="false" customWidth="true" hidden="false" outlineLevel="0" max="6" min="6" style="0" width="21.28"/>
    <col collapsed="false" customWidth="true" hidden="false" outlineLevel="0" max="7" min="7" style="0" width="17.7"/>
    <col collapsed="false" customWidth="true" hidden="false" outlineLevel="0" max="8" min="8" style="0" width="29.71"/>
    <col collapsed="false" customWidth="true" hidden="false" outlineLevel="0" max="10" min="9" style="0" width="3.42"/>
    <col collapsed="false" customWidth="true" hidden="false" outlineLevel="0" max="13" min="11" style="0" width="22.56"/>
    <col collapsed="false" customWidth="true" hidden="false" outlineLevel="0" max="17" min="14" style="0" width="20.99"/>
    <col collapsed="false" customWidth="true" hidden="false" outlineLevel="0" max="18" min="18" style="0" width="15.41"/>
    <col collapsed="false" customWidth="true" hidden="false" outlineLevel="0" max="19" min="19" style="0" width="6.7"/>
    <col collapsed="false" customWidth="true" hidden="false" outlineLevel="0" max="20" min="20" style="0" width="6.28"/>
    <col collapsed="false" customWidth="true" hidden="false" outlineLevel="0" max="21" min="21" style="0" width="5.99"/>
    <col collapsed="false" customWidth="true" hidden="false" outlineLevel="0" max="24" min="24" style="0" width="26.99"/>
  </cols>
  <sheetData>
    <row r="1" customFormat="false" ht="1.5" hidden="false" customHeight="true" outlineLevel="0" collapsed="false"/>
    <row r="2" customFormat="false" ht="1.5" hidden="false" customHeight="true" outlineLevel="0" collapsed="false">
      <c r="B2" s="139"/>
      <c r="C2" s="139"/>
      <c r="D2" s="139"/>
      <c r="E2" s="139"/>
      <c r="F2" s="139"/>
      <c r="G2" s="139"/>
      <c r="H2" s="139"/>
      <c r="I2" s="139"/>
      <c r="J2" s="139"/>
      <c r="K2" s="139"/>
      <c r="L2" s="139"/>
      <c r="M2" s="139"/>
      <c r="N2" s="139"/>
      <c r="O2" s="139"/>
      <c r="P2" s="139"/>
      <c r="Q2" s="139"/>
    </row>
    <row r="3" customFormat="false" ht="1.5" hidden="false" customHeight="true" outlineLevel="0" collapsed="false">
      <c r="B3" s="139"/>
      <c r="C3" s="139"/>
      <c r="D3" s="139"/>
      <c r="E3" s="139"/>
      <c r="F3" s="139"/>
      <c r="G3" s="139"/>
      <c r="H3" s="139"/>
      <c r="I3" s="139"/>
      <c r="J3" s="139"/>
      <c r="K3" s="139"/>
      <c r="L3" s="139"/>
      <c r="M3" s="139"/>
      <c r="N3" s="139"/>
      <c r="O3" s="139"/>
      <c r="P3" s="139"/>
      <c r="Q3" s="139"/>
    </row>
    <row r="4" customFormat="false" ht="1.5" hidden="false" customHeight="true" outlineLevel="0" collapsed="false">
      <c r="B4" s="139"/>
      <c r="C4" s="139"/>
      <c r="D4" s="139"/>
      <c r="E4" s="139"/>
      <c r="F4" s="139"/>
      <c r="G4" s="139"/>
      <c r="H4" s="139"/>
      <c r="I4" s="139"/>
      <c r="J4" s="139"/>
      <c r="K4" s="139"/>
      <c r="L4" s="139"/>
      <c r="M4" s="139"/>
      <c r="N4" s="139"/>
      <c r="O4" s="139"/>
      <c r="P4" s="139"/>
      <c r="Q4" s="139"/>
    </row>
    <row r="5" customFormat="false" ht="25.5" hidden="false" customHeight="true" outlineLevel="0" collapsed="false">
      <c r="B5" s="8"/>
      <c r="C5" s="8"/>
      <c r="D5" s="8"/>
      <c r="E5" s="8"/>
      <c r="F5" s="8"/>
      <c r="G5" s="8"/>
      <c r="H5" s="8"/>
      <c r="I5" s="8"/>
      <c r="J5" s="8"/>
      <c r="K5" s="8"/>
      <c r="L5" s="8"/>
      <c r="M5" s="8"/>
      <c r="N5" s="8"/>
      <c r="O5" s="8"/>
      <c r="P5" s="8"/>
      <c r="Q5" s="8"/>
    </row>
    <row r="6" customFormat="false" ht="23.25" hidden="false" customHeight="true" outlineLevel="0" collapsed="false">
      <c r="B6" s="102"/>
      <c r="C6" s="102"/>
      <c r="D6" s="102"/>
      <c r="E6" s="102"/>
      <c r="F6" s="2" t="s">
        <v>0</v>
      </c>
      <c r="G6" s="2"/>
      <c r="H6" s="2"/>
      <c r="I6" s="2"/>
      <c r="J6" s="2"/>
      <c r="K6" s="2"/>
      <c r="L6" s="2"/>
      <c r="M6" s="2"/>
      <c r="N6" s="2"/>
      <c r="O6" s="2"/>
      <c r="P6" s="2"/>
      <c r="Q6" s="2"/>
      <c r="R6" s="2"/>
      <c r="S6" s="174" t="s">
        <v>309</v>
      </c>
      <c r="T6" s="174"/>
      <c r="U6" s="174"/>
      <c r="V6" s="174"/>
      <c r="W6" s="175"/>
    </row>
    <row r="7" customFormat="false" ht="23.25" hidden="false" customHeight="true" outlineLevel="0" collapsed="false">
      <c r="B7" s="102"/>
      <c r="C7" s="102"/>
      <c r="D7" s="102"/>
      <c r="E7" s="102"/>
      <c r="F7" s="2" t="s">
        <v>2</v>
      </c>
      <c r="G7" s="2"/>
      <c r="H7" s="2"/>
      <c r="I7" s="2"/>
      <c r="J7" s="2"/>
      <c r="K7" s="2"/>
      <c r="L7" s="2"/>
      <c r="M7" s="2"/>
      <c r="N7" s="2"/>
      <c r="O7" s="2"/>
      <c r="P7" s="2"/>
      <c r="Q7" s="2"/>
      <c r="R7" s="2"/>
      <c r="S7" s="174" t="s">
        <v>310</v>
      </c>
      <c r="T7" s="174"/>
      <c r="U7" s="174"/>
      <c r="V7" s="174"/>
      <c r="W7" s="175"/>
    </row>
    <row r="8" customFormat="false" ht="23.25" hidden="false" customHeight="true" outlineLevel="0" collapsed="false">
      <c r="B8" s="102"/>
      <c r="C8" s="102"/>
      <c r="D8" s="102"/>
      <c r="E8" s="102"/>
      <c r="F8" s="2" t="s">
        <v>4</v>
      </c>
      <c r="G8" s="2"/>
      <c r="H8" s="2"/>
      <c r="I8" s="2"/>
      <c r="J8" s="2"/>
      <c r="K8" s="2"/>
      <c r="L8" s="2"/>
      <c r="M8" s="2"/>
      <c r="N8" s="2"/>
      <c r="O8" s="2"/>
      <c r="P8" s="2"/>
      <c r="Q8" s="2"/>
      <c r="R8" s="2"/>
      <c r="S8" s="176" t="s">
        <v>5</v>
      </c>
      <c r="T8" s="176"/>
      <c r="U8" s="176"/>
      <c r="V8" s="176"/>
      <c r="W8" s="177"/>
    </row>
    <row r="9" customFormat="false" ht="23.25" hidden="false" customHeight="true" outlineLevel="0" collapsed="false">
      <c r="B9" s="102"/>
      <c r="C9" s="102"/>
      <c r="D9" s="102"/>
      <c r="E9" s="102"/>
      <c r="F9" s="178" t="s">
        <v>311</v>
      </c>
      <c r="G9" s="178"/>
      <c r="H9" s="178"/>
      <c r="I9" s="178"/>
      <c r="J9" s="178"/>
      <c r="K9" s="178"/>
      <c r="L9" s="178"/>
      <c r="M9" s="178"/>
      <c r="N9" s="178"/>
      <c r="O9" s="178"/>
      <c r="P9" s="178"/>
      <c r="Q9" s="178"/>
      <c r="R9" s="178"/>
      <c r="S9" s="176" t="s">
        <v>188</v>
      </c>
      <c r="T9" s="176"/>
      <c r="U9" s="176"/>
      <c r="V9" s="176"/>
      <c r="W9" s="177"/>
    </row>
    <row r="10" customFormat="false" ht="17.25" hidden="false" customHeight="true" outlineLevel="0" collapsed="false">
      <c r="B10" s="106"/>
      <c r="C10" s="106"/>
      <c r="D10" s="9"/>
      <c r="E10" s="9"/>
      <c r="F10" s="179"/>
      <c r="G10" s="179"/>
      <c r="H10" s="179"/>
      <c r="I10" s="179"/>
      <c r="J10" s="179"/>
      <c r="K10" s="179"/>
      <c r="L10" s="179"/>
      <c r="M10" s="179"/>
      <c r="Q10" s="180"/>
    </row>
    <row r="11" customFormat="false" ht="15.75" hidden="false" customHeight="false" outlineLevel="0" collapsed="false">
      <c r="N11" s="181" t="s">
        <v>189</v>
      </c>
      <c r="Q11" s="182" t="s">
        <v>9</v>
      </c>
      <c r="R11" s="183" t="str">
        <f aca="false">Fm16!G8</f>
        <v>Octubre de 2013</v>
      </c>
      <c r="S11" s="183"/>
      <c r="T11" s="183"/>
      <c r="U11" s="183"/>
      <c r="V11" s="183"/>
      <c r="W11" s="184"/>
    </row>
    <row r="12" customFormat="false" ht="33" hidden="false" customHeight="true" outlineLevel="0" collapsed="false">
      <c r="B12" s="185" t="str">
        <f aca="false">'Fm-17'!B10</f>
        <v>PROCESO " GESTIÓN CONTRACTUAL Y DE SEGUIMIENTO DE INFRAESTRUCTURA DE TRANSPORTE "</v>
      </c>
      <c r="C12" s="185"/>
      <c r="D12" s="185"/>
      <c r="E12" s="185"/>
      <c r="F12" s="185"/>
      <c r="G12" s="185"/>
      <c r="H12" s="185"/>
      <c r="I12" s="185"/>
      <c r="J12" s="185"/>
      <c r="K12" s="185"/>
      <c r="L12" s="185"/>
      <c r="M12" s="185"/>
      <c r="N12" s="185"/>
      <c r="O12" s="185"/>
      <c r="P12" s="185"/>
      <c r="Q12" s="185"/>
      <c r="R12" s="185"/>
      <c r="S12" s="185"/>
      <c r="T12" s="185"/>
      <c r="U12" s="185"/>
      <c r="V12" s="185"/>
      <c r="W12" s="186"/>
    </row>
    <row r="13" customFormat="false" ht="48" hidden="false" customHeight="true" outlineLevel="0" collapsed="false">
      <c r="B13" s="84" t="s">
        <v>12</v>
      </c>
      <c r="C13" s="84"/>
      <c r="D13" s="84"/>
      <c r="E13" s="84"/>
      <c r="F13" s="84"/>
      <c r="G13" s="187" t="str">
        <f aca="false">'Fm-1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187"/>
      <c r="I13" s="187"/>
      <c r="J13" s="187"/>
      <c r="K13" s="187"/>
      <c r="L13" s="187"/>
      <c r="M13" s="187"/>
      <c r="N13" s="187"/>
      <c r="O13" s="187"/>
      <c r="P13" s="187"/>
      <c r="Q13" s="187"/>
      <c r="R13" s="187"/>
      <c r="S13" s="187"/>
      <c r="T13" s="187"/>
      <c r="U13" s="187"/>
      <c r="V13" s="187"/>
      <c r="W13" s="188"/>
    </row>
    <row r="14" s="117" customFormat="true" ht="77.25" hidden="false" customHeight="true" outlineLevel="0" collapsed="false">
      <c r="B14" s="189" t="s">
        <v>14</v>
      </c>
      <c r="C14" s="189"/>
      <c r="D14" s="189"/>
      <c r="E14" s="189"/>
      <c r="F14" s="189"/>
      <c r="G14" s="190" t="str">
        <f aca="false">'Fm-17'!D12</f>
        <v>María Victoria Velásquez - VGP Aeropuertos; Edgardo  Garciaherreros Barrera -VGC Aeropuertos ; Maola Barrios Arrieta - VPRE Socio-Ambiental; Fabián Jiménez-VPRE-Socio Ambiental; Miguel Landinez-VCG Puertos; Juliana Villamizar VGC Financiera; Tatiana Calderón-VGC Administrativo; Dilver O. Pintor - VPRE Predial; Carlos A Vargas VGC Administrativo; Gloria Ines Cardona Botero - VGC Gerente Proyectos; Andres David Gnecco Martinez - VGC Puertos; Luis Gonzalo Pachon Marquez -VGC Férreo; Jorge Huertas Luna- VPRE Gerencia de Riesgos; Monica Viviana Parra S-VPRE Apoyo  Gerencia de Riesgos.</v>
      </c>
      <c r="H14" s="190"/>
      <c r="I14" s="190"/>
      <c r="J14" s="190"/>
      <c r="K14" s="190"/>
      <c r="L14" s="190"/>
      <c r="M14" s="190"/>
      <c r="N14" s="190"/>
      <c r="O14" s="190"/>
      <c r="P14" s="190"/>
      <c r="Q14" s="190"/>
      <c r="R14" s="190"/>
      <c r="S14" s="190"/>
      <c r="T14" s="190"/>
      <c r="U14" s="190"/>
      <c r="V14" s="190"/>
      <c r="W14" s="191"/>
    </row>
    <row r="15" s="117" customFormat="true" ht="12.75" hidden="false" customHeight="true" outlineLevel="0" collapsed="false">
      <c r="B15" s="118"/>
      <c r="C15" s="118"/>
      <c r="D15" s="118"/>
      <c r="E15" s="118"/>
      <c r="F15" s="118"/>
      <c r="G15" s="118"/>
      <c r="H15" s="118"/>
      <c r="I15" s="118"/>
      <c r="J15" s="118"/>
      <c r="K15" s="118"/>
      <c r="L15" s="118"/>
      <c r="M15" s="118"/>
      <c r="N15" s="119"/>
      <c r="O15" s="119"/>
      <c r="P15" s="119"/>
      <c r="Q15" s="119"/>
    </row>
    <row r="16" s="117" customFormat="true" ht="21" hidden="false" customHeight="true" outlineLevel="0" collapsed="false">
      <c r="B16" s="120" t="s">
        <v>312</v>
      </c>
      <c r="C16" s="120"/>
      <c r="D16" s="120"/>
      <c r="E16" s="120"/>
      <c r="F16" s="120"/>
      <c r="G16" s="120"/>
      <c r="H16" s="120"/>
      <c r="I16" s="120"/>
      <c r="J16" s="120"/>
      <c r="K16" s="120"/>
      <c r="L16" s="120"/>
      <c r="M16" s="120"/>
      <c r="N16" s="120"/>
      <c r="O16" s="120"/>
      <c r="P16" s="120"/>
      <c r="Q16" s="120"/>
      <c r="R16" s="120"/>
      <c r="S16" s="120"/>
      <c r="T16" s="120"/>
      <c r="U16" s="120"/>
      <c r="V16" s="120"/>
      <c r="W16" s="192"/>
    </row>
    <row r="17" s="117" customFormat="true" ht="18.75" hidden="false" customHeight="true" outlineLevel="0" collapsed="false">
      <c r="A17" s="193"/>
      <c r="B17" s="194" t="s">
        <v>313</v>
      </c>
      <c r="C17" s="194"/>
      <c r="D17" s="194"/>
      <c r="E17" s="194"/>
      <c r="F17" s="194"/>
      <c r="G17" s="194"/>
      <c r="H17" s="194"/>
      <c r="I17" s="194"/>
      <c r="J17" s="194"/>
      <c r="K17" s="194"/>
      <c r="L17" s="194"/>
      <c r="M17" s="194"/>
      <c r="N17" s="194"/>
      <c r="O17" s="194"/>
      <c r="P17" s="194"/>
      <c r="Q17" s="194"/>
      <c r="R17" s="194"/>
      <c r="S17" s="194"/>
      <c r="T17" s="194"/>
      <c r="U17" s="194"/>
      <c r="V17" s="194"/>
      <c r="W17" s="195"/>
    </row>
    <row r="18" s="117" customFormat="true" ht="60" hidden="false" customHeight="true" outlineLevel="0" collapsed="false">
      <c r="B18" s="196" t="s">
        <v>314</v>
      </c>
      <c r="C18" s="196"/>
      <c r="D18" s="196"/>
      <c r="E18" s="196"/>
      <c r="F18" s="196"/>
      <c r="G18" s="196"/>
      <c r="H18" s="196"/>
      <c r="I18" s="196"/>
      <c r="J18" s="196"/>
      <c r="K18" s="196"/>
      <c r="L18" s="196"/>
      <c r="M18" s="196"/>
      <c r="N18" s="196"/>
      <c r="O18" s="196"/>
      <c r="P18" s="196"/>
      <c r="Q18" s="196"/>
      <c r="R18" s="196"/>
      <c r="S18" s="196"/>
      <c r="T18" s="196"/>
      <c r="U18" s="196"/>
      <c r="V18" s="196"/>
      <c r="W18" s="197"/>
    </row>
    <row r="19" s="117" customFormat="true" ht="108" hidden="false" customHeight="true" outlineLevel="0" collapsed="false">
      <c r="B19" s="196"/>
      <c r="C19" s="196"/>
      <c r="D19" s="196"/>
      <c r="E19" s="196"/>
      <c r="F19" s="196"/>
      <c r="G19" s="196"/>
      <c r="H19" s="196"/>
      <c r="I19" s="196"/>
      <c r="J19" s="196"/>
      <c r="K19" s="196"/>
      <c r="L19" s="196"/>
      <c r="M19" s="196"/>
      <c r="N19" s="196"/>
      <c r="O19" s="196"/>
      <c r="P19" s="196"/>
      <c r="Q19" s="196"/>
      <c r="R19" s="196"/>
      <c r="S19" s="196"/>
      <c r="T19" s="196"/>
      <c r="U19" s="196"/>
      <c r="V19" s="196"/>
      <c r="W19" s="197"/>
    </row>
    <row r="20" s="117" customFormat="true" ht="16.5" hidden="false" customHeight="true" outlineLevel="0" collapsed="false">
      <c r="B20" s="198"/>
      <c r="C20" s="198"/>
      <c r="D20" s="198"/>
      <c r="E20" s="198"/>
      <c r="F20" s="198"/>
      <c r="G20" s="198"/>
      <c r="H20" s="198"/>
      <c r="I20" s="198"/>
      <c r="J20" s="198"/>
      <c r="K20" s="198"/>
      <c r="L20" s="198"/>
      <c r="M20" s="198"/>
      <c r="N20" s="198"/>
      <c r="O20" s="198"/>
      <c r="P20" s="198"/>
      <c r="Q20" s="198"/>
    </row>
    <row r="21" s="117" customFormat="true" ht="16.5" hidden="false" customHeight="true" outlineLevel="0" collapsed="false">
      <c r="B21" s="199" t="s">
        <v>315</v>
      </c>
      <c r="C21" s="199"/>
      <c r="D21" s="199"/>
      <c r="E21" s="199"/>
      <c r="F21" s="199"/>
      <c r="G21" s="200" t="s">
        <v>316</v>
      </c>
      <c r="H21" s="200"/>
      <c r="I21" s="200"/>
      <c r="J21" s="200"/>
      <c r="K21" s="200"/>
      <c r="L21" s="200"/>
      <c r="M21" s="200"/>
      <c r="N21" s="201" t="s">
        <v>317</v>
      </c>
      <c r="O21" s="201"/>
      <c r="P21" s="202" t="s">
        <v>318</v>
      </c>
      <c r="Q21" s="202"/>
      <c r="R21" s="202"/>
      <c r="S21" s="203" t="s">
        <v>319</v>
      </c>
      <c r="T21" s="203"/>
      <c r="U21" s="203"/>
      <c r="V21" s="203"/>
      <c r="W21" s="204" t="s">
        <v>320</v>
      </c>
      <c r="X21" s="204"/>
    </row>
    <row r="22" customFormat="false" ht="16.5" hidden="false" customHeight="true" outlineLevel="0" collapsed="false">
      <c r="B22" s="199"/>
      <c r="C22" s="199"/>
      <c r="D22" s="199"/>
      <c r="E22" s="199"/>
      <c r="F22" s="199"/>
      <c r="G22" s="200"/>
      <c r="H22" s="200"/>
      <c r="I22" s="200"/>
      <c r="J22" s="200"/>
      <c r="K22" s="200"/>
      <c r="L22" s="200"/>
      <c r="M22" s="200"/>
      <c r="N22" s="201"/>
      <c r="O22" s="201"/>
      <c r="P22" s="205" t="s">
        <v>321</v>
      </c>
      <c r="Q22" s="206" t="s">
        <v>322</v>
      </c>
      <c r="R22" s="206" t="s">
        <v>323</v>
      </c>
      <c r="S22" s="207" t="s">
        <v>237</v>
      </c>
      <c r="T22" s="207" t="s">
        <v>238</v>
      </c>
      <c r="U22" s="207" t="s">
        <v>216</v>
      </c>
      <c r="V22" s="207" t="s">
        <v>324</v>
      </c>
      <c r="W22" s="204"/>
      <c r="X22" s="204"/>
    </row>
    <row r="23" s="6" customFormat="true" ht="99.75" hidden="false" customHeight="true" outlineLevel="0" collapsed="false">
      <c r="B23" s="208" t="s">
        <v>118</v>
      </c>
      <c r="C23" s="208" t="s">
        <v>119</v>
      </c>
      <c r="D23" s="208" t="s">
        <v>237</v>
      </c>
      <c r="E23" s="208" t="s">
        <v>238</v>
      </c>
      <c r="F23" s="208" t="s">
        <v>325</v>
      </c>
      <c r="G23" s="208" t="s">
        <v>326</v>
      </c>
      <c r="H23" s="208" t="s">
        <v>327</v>
      </c>
      <c r="I23" s="208" t="s">
        <v>218</v>
      </c>
      <c r="J23" s="208" t="s">
        <v>219</v>
      </c>
      <c r="K23" s="209" t="s">
        <v>328</v>
      </c>
      <c r="L23" s="209" t="s">
        <v>329</v>
      </c>
      <c r="M23" s="209" t="s">
        <v>330</v>
      </c>
      <c r="N23" s="210" t="s">
        <v>331</v>
      </c>
      <c r="O23" s="211" t="s">
        <v>332</v>
      </c>
      <c r="P23" s="205"/>
      <c r="Q23" s="206"/>
      <c r="R23" s="206"/>
      <c r="S23" s="207"/>
      <c r="T23" s="207"/>
      <c r="U23" s="207"/>
      <c r="V23" s="207"/>
      <c r="W23" s="212" t="s">
        <v>216</v>
      </c>
      <c r="X23" s="212" t="s">
        <v>324</v>
      </c>
    </row>
    <row r="24" customFormat="false" ht="48" hidden="false" customHeight="true" outlineLevel="0" collapsed="false">
      <c r="B24" s="88" t="n">
        <f aca="false">'Fm-17'!B17</f>
        <v>1</v>
      </c>
      <c r="C24" s="213" t="str">
        <f aca="false">'Fm-17'!C17</f>
        <v>Demora en la disponibilidad y adquisición de los predios requeridos para las obras</v>
      </c>
      <c r="D24" s="214" t="n">
        <f aca="false">+'Fm-141'!Y26</f>
        <v>4</v>
      </c>
      <c r="E24" s="214" t="n">
        <f aca="false">+'Fm-141'!Y27</f>
        <v>11</v>
      </c>
      <c r="F24" s="215" t="n">
        <f aca="false">'Fm-141'!AA26</f>
        <v>44</v>
      </c>
      <c r="G24" s="216" t="n">
        <v>1</v>
      </c>
      <c r="H24" s="217" t="s">
        <v>333</v>
      </c>
      <c r="I24" s="218" t="s">
        <v>334</v>
      </c>
      <c r="J24" s="218"/>
      <c r="K24" s="219" t="n">
        <v>15</v>
      </c>
      <c r="L24" s="220" t="n">
        <v>15</v>
      </c>
      <c r="M24" s="220" t="n">
        <v>30</v>
      </c>
      <c r="N24" s="220" t="n">
        <v>15</v>
      </c>
      <c r="O24" s="220" t="n">
        <v>0</v>
      </c>
      <c r="P24" s="221" t="n">
        <f aca="false">IF(SUM(K24:O24)=0,"--",SUM(K24:O24))</f>
        <v>75</v>
      </c>
      <c r="Q24" s="222" t="n">
        <f aca="false">AVERAGE(P24:P26)</f>
        <v>83.3333333333333</v>
      </c>
      <c r="R24" s="223" t="n">
        <f aca="false">IF(COUNTIF(M24:M26,"0")&gt;=2,0,IF(Q24&lt;=50,0,IF(Q24&lt;=75,-1,IF(Q24&lt;=100,-2))))</f>
        <v>-2</v>
      </c>
      <c r="S24" s="88" t="n">
        <f aca="false">+IF(COUNTIF(I24:I26,"X")&gt;=2,'Fm-141'!Y26+R24,'Fm-141'!Y26)</f>
        <v>2</v>
      </c>
      <c r="T24" s="88" t="n">
        <f aca="true">IF(COUNTIF(J24:J26,"X")&gt;=2,OFFSET('Fm-141'!$R$16:$U$16,MATCH('Fm-141'!Y27,'Fm-141'!$R$17:$R$21,0)+R24,0,1,1),'Fm-141'!Y27)</f>
        <v>11</v>
      </c>
      <c r="U24" s="88" t="n">
        <f aca="false">+T24*S24</f>
        <v>22</v>
      </c>
      <c r="V24" s="137" t="str">
        <f aca="false">VLOOKUP(U24,DB!$B$37:$D$61,2,FALSE())</f>
        <v>Riesgo Alta (Z-16)</v>
      </c>
      <c r="W24" s="224"/>
      <c r="X24" s="224"/>
    </row>
    <row r="25" customFormat="false" ht="44.25" hidden="false" customHeight="true" outlineLevel="0" collapsed="false">
      <c r="B25" s="88"/>
      <c r="C25" s="213"/>
      <c r="D25" s="225" t="str">
        <f aca="false">+'Fm-141'!Z26</f>
        <v>Probable</v>
      </c>
      <c r="E25" s="225" t="str">
        <f aca="false">+'Fm-141'!Z27</f>
        <v>Mayor</v>
      </c>
      <c r="F25" s="226" t="str">
        <f aca="false">'Fm-141'!AB26</f>
        <v>Riesgo Extrema (Z-20)</v>
      </c>
      <c r="G25" s="216"/>
      <c r="H25" s="217" t="s">
        <v>335</v>
      </c>
      <c r="I25" s="218" t="s">
        <v>336</v>
      </c>
      <c r="J25" s="218"/>
      <c r="K25" s="227" t="n">
        <v>15</v>
      </c>
      <c r="L25" s="228" t="n">
        <v>15</v>
      </c>
      <c r="M25" s="228" t="n">
        <v>30</v>
      </c>
      <c r="N25" s="228" t="n">
        <v>15</v>
      </c>
      <c r="O25" s="228" t="n">
        <v>0</v>
      </c>
      <c r="P25" s="221" t="n">
        <f aca="false">IF(SUM(K25:O25)=0,"--",SUM(K25:O25))</f>
        <v>75</v>
      </c>
      <c r="Q25" s="222"/>
      <c r="R25" s="223"/>
      <c r="S25" s="88"/>
      <c r="T25" s="88"/>
      <c r="U25" s="88"/>
      <c r="V25" s="137"/>
      <c r="W25" s="224"/>
      <c r="X25" s="224"/>
    </row>
    <row r="26" customFormat="false" ht="107.25" hidden="false" customHeight="true" outlineLevel="0" collapsed="false">
      <c r="B26" s="88"/>
      <c r="C26" s="213"/>
      <c r="D26" s="225"/>
      <c r="E26" s="225"/>
      <c r="F26" s="226"/>
      <c r="G26" s="216"/>
      <c r="H26" s="217" t="s">
        <v>337</v>
      </c>
      <c r="I26" s="218" t="s">
        <v>336</v>
      </c>
      <c r="J26" s="218"/>
      <c r="K26" s="227" t="n">
        <v>15</v>
      </c>
      <c r="L26" s="228" t="n">
        <v>15</v>
      </c>
      <c r="M26" s="228" t="n">
        <v>30</v>
      </c>
      <c r="N26" s="228" t="n">
        <v>15</v>
      </c>
      <c r="O26" s="228" t="n">
        <v>25</v>
      </c>
      <c r="P26" s="221" t="n">
        <f aca="false">IF(SUM(K26:O26)=0,"--",SUM(K26:O26))</f>
        <v>100</v>
      </c>
      <c r="Q26" s="222"/>
      <c r="R26" s="223"/>
      <c r="S26" s="88"/>
      <c r="T26" s="88"/>
      <c r="U26" s="88"/>
      <c r="V26" s="137"/>
      <c r="W26" s="224"/>
      <c r="X26" s="224"/>
    </row>
    <row r="27" customFormat="false" ht="99" hidden="false" customHeight="true" outlineLevel="0" collapsed="false">
      <c r="B27" s="88" t="n">
        <f aca="false">'Fm-17'!B18</f>
        <v>2</v>
      </c>
      <c r="C27" s="213" t="str">
        <f aca="false">'Fm-17'!C18</f>
        <v>Demoras en la obtención de licencia y permisos ambientales.</v>
      </c>
      <c r="D27" s="214" t="n">
        <f aca="false">+'Fm-141'!Y28</f>
        <v>3</v>
      </c>
      <c r="E27" s="214" t="n">
        <f aca="false">+'Fm-141'!Y29</f>
        <v>11</v>
      </c>
      <c r="F27" s="215" t="n">
        <f aca="false">'Fm-141'!AA28</f>
        <v>33</v>
      </c>
      <c r="G27" s="216" t="n">
        <v>1</v>
      </c>
      <c r="H27" s="217" t="s">
        <v>338</v>
      </c>
      <c r="I27" s="218" t="s">
        <v>336</v>
      </c>
      <c r="J27" s="218"/>
      <c r="K27" s="219" t="n">
        <v>15</v>
      </c>
      <c r="L27" s="220" t="n">
        <v>0</v>
      </c>
      <c r="M27" s="220" t="n">
        <v>30</v>
      </c>
      <c r="N27" s="220" t="n">
        <v>15</v>
      </c>
      <c r="O27" s="220" t="n">
        <v>25</v>
      </c>
      <c r="P27" s="221" t="n">
        <f aca="false">IF(SUM(K27:O27)=0,"--",SUM(K27:O27))</f>
        <v>85</v>
      </c>
      <c r="Q27" s="229" t="n">
        <f aca="false">AVERAGE(P27:P29)</f>
        <v>85</v>
      </c>
      <c r="R27" s="223" t="n">
        <f aca="false">IF(COUNTIF(M27:M29,"0")&gt;=2,0,IF(Q27&lt;=50,0,IF(Q27&lt;=75,-1,IF(Q27&lt;=100,-2))))</f>
        <v>-2</v>
      </c>
      <c r="S27" s="88" t="n">
        <f aca="false">+IF(COUNTIF(I27:I29,"X")&gt;=2,'Fm-141'!Y28+R27,'Fm-141'!Y28)</f>
        <v>3</v>
      </c>
      <c r="T27" s="88" t="n">
        <f aca="true">IF(COUNTIF(J27:J29,"X")&gt;=2,OFFSET('Fm-141'!$R$16:$U$16,MATCH('Fm-141'!Y29,'Fm-141'!$R$17:$R$21,0)+R27,0,1,1),'Fm-141'!Y29)</f>
        <v>11</v>
      </c>
      <c r="U27" s="88" t="n">
        <f aca="false">+T27*S27</f>
        <v>33</v>
      </c>
      <c r="V27" s="137" t="str">
        <f aca="false">VLOOKUP(U27,DB!$B$37:$D$61,2,FALSE())</f>
        <v>Riesgo Extrema (Z-19)</v>
      </c>
      <c r="W27" s="224"/>
      <c r="X27" s="224"/>
    </row>
    <row r="28" customFormat="false" ht="28.5" hidden="false" customHeight="true" outlineLevel="0" collapsed="false">
      <c r="B28" s="88"/>
      <c r="C28" s="213"/>
      <c r="D28" s="225" t="str">
        <f aca="false">+'Fm-141'!Z28</f>
        <v>Posible</v>
      </c>
      <c r="E28" s="225" t="str">
        <f aca="false">+'Fm-141'!Z29</f>
        <v>Mayor</v>
      </c>
      <c r="F28" s="226" t="str">
        <f aca="false">'Fm-141'!AB28</f>
        <v>Riesgo Extrema (Z-19)</v>
      </c>
      <c r="G28" s="216"/>
      <c r="H28" s="217"/>
      <c r="I28" s="218"/>
      <c r="J28" s="218"/>
      <c r="K28" s="227"/>
      <c r="L28" s="228"/>
      <c r="M28" s="228"/>
      <c r="N28" s="228"/>
      <c r="O28" s="228"/>
      <c r="P28" s="221" t="str">
        <f aca="false">IF(SUM(K28:O28)=0,"--",SUM(K28:O28))</f>
        <v>--</v>
      </c>
      <c r="Q28" s="229"/>
      <c r="R28" s="223"/>
      <c r="S28" s="88"/>
      <c r="T28" s="88"/>
      <c r="U28" s="88"/>
      <c r="V28" s="137"/>
      <c r="W28" s="224"/>
      <c r="X28" s="224"/>
    </row>
    <row r="29" customFormat="false" ht="28.5" hidden="false" customHeight="true" outlineLevel="0" collapsed="false">
      <c r="B29" s="88"/>
      <c r="C29" s="213"/>
      <c r="D29" s="225"/>
      <c r="E29" s="225"/>
      <c r="F29" s="226"/>
      <c r="G29" s="216"/>
      <c r="H29" s="217"/>
      <c r="I29" s="218"/>
      <c r="J29" s="218"/>
      <c r="K29" s="227"/>
      <c r="L29" s="228"/>
      <c r="M29" s="228"/>
      <c r="N29" s="228"/>
      <c r="O29" s="228"/>
      <c r="P29" s="221" t="str">
        <f aca="false">IF(SUM(K29:O29)=0,"--",SUM(K29:O29))</f>
        <v>--</v>
      </c>
      <c r="Q29" s="229"/>
      <c r="R29" s="223"/>
      <c r="S29" s="88"/>
      <c r="T29" s="88"/>
      <c r="U29" s="88"/>
      <c r="V29" s="137"/>
      <c r="W29" s="224"/>
      <c r="X29" s="224"/>
    </row>
    <row r="30" customFormat="false" ht="51" hidden="false" customHeight="true" outlineLevel="0" collapsed="false">
      <c r="B30" s="88" t="n">
        <f aca="false">'Fm-17'!B19</f>
        <v>3</v>
      </c>
      <c r="C30" s="213" t="str">
        <f aca="false">'Fm-17'!C19</f>
        <v>Reclamaciones sobre los contrato de concesión.</v>
      </c>
      <c r="D30" s="214" t="n">
        <f aca="false">+'Fm-141'!Y30</f>
        <v>4</v>
      </c>
      <c r="E30" s="214" t="n">
        <f aca="false">+'Fm-141'!Y31</f>
        <v>7</v>
      </c>
      <c r="F30" s="215" t="n">
        <f aca="false">'Fm-141'!AA30</f>
        <v>28</v>
      </c>
      <c r="G30" s="216" t="n">
        <v>0</v>
      </c>
      <c r="H30" s="217"/>
      <c r="I30" s="218"/>
      <c r="J30" s="218"/>
      <c r="K30" s="227"/>
      <c r="L30" s="228"/>
      <c r="M30" s="228"/>
      <c r="N30" s="228"/>
      <c r="O30" s="228"/>
      <c r="P30" s="221" t="str">
        <f aca="false">IF(SUM(K30:O30)=0,"--",SUM(K30:O30))</f>
        <v>--</v>
      </c>
      <c r="Q30" s="229" t="e">
        <f aca="false">AVERAGE(P30:P32)</f>
        <v>#DIV/0!</v>
      </c>
      <c r="R30" s="223" t="e">
        <f aca="false">IF(COUNTIF(M30:M32,"0")&gt;=2,0,IF(Q30&lt;=50,0,IF(Q30&lt;=75,-1,IF(Q30&lt;=100,-2))))</f>
        <v>#DIV/0!</v>
      </c>
      <c r="S30" s="88" t="n">
        <f aca="false">+IF(COUNTIF(I30:I32,"X")&gt;=2,'Fm-141'!Y30+R30,'Fm-141'!Y30)</f>
        <v>4</v>
      </c>
      <c r="T30" s="88" t="n">
        <f aca="true">IF(COUNTIF(J30:J32,"X")&gt;=2,OFFSET('Fm-141'!$R$16:$U$16,MATCH('Fm-141'!Y31,'Fm-141'!$R$17:$R$21,0)+R30,0,1,1),'Fm-141'!Y31)</f>
        <v>7</v>
      </c>
      <c r="U30" s="88" t="n">
        <f aca="false">+T30*S30</f>
        <v>28</v>
      </c>
      <c r="V30" s="137" t="str">
        <f aca="false">VLOOKUP(U30,DB!$B$37:$D$61,2,FALSE())</f>
        <v>Riesgo Alta (Z-14)</v>
      </c>
      <c r="W30" s="224"/>
      <c r="X30" s="224"/>
    </row>
    <row r="31" customFormat="false" ht="45.75" hidden="false" customHeight="true" outlineLevel="0" collapsed="false">
      <c r="B31" s="88"/>
      <c r="C31" s="213"/>
      <c r="D31" s="225" t="str">
        <f aca="false">+'Fm-141'!Z30</f>
        <v>Probable</v>
      </c>
      <c r="E31" s="225" t="str">
        <f aca="false">+'Fm-141'!Z31</f>
        <v>Moderado</v>
      </c>
      <c r="F31" s="226" t="str">
        <f aca="false">'Fm-141'!AB30</f>
        <v>Riesgo Alta (Z-14)</v>
      </c>
      <c r="G31" s="216"/>
      <c r="H31" s="217"/>
      <c r="I31" s="218"/>
      <c r="J31" s="218"/>
      <c r="K31" s="227"/>
      <c r="L31" s="228"/>
      <c r="M31" s="228"/>
      <c r="N31" s="228"/>
      <c r="O31" s="228"/>
      <c r="P31" s="221" t="str">
        <f aca="false">IF(SUM(K31:O31)=0,"--",SUM(K31:O31))</f>
        <v>--</v>
      </c>
      <c r="Q31" s="229"/>
      <c r="R31" s="223"/>
      <c r="S31" s="88"/>
      <c r="T31" s="88"/>
      <c r="U31" s="88"/>
      <c r="V31" s="137"/>
      <c r="W31" s="224"/>
      <c r="X31" s="224"/>
    </row>
    <row r="32" customFormat="false" ht="48.75" hidden="false" customHeight="true" outlineLevel="0" collapsed="false">
      <c r="B32" s="88"/>
      <c r="C32" s="213"/>
      <c r="D32" s="225"/>
      <c r="E32" s="225"/>
      <c r="F32" s="226"/>
      <c r="G32" s="216"/>
      <c r="H32" s="217"/>
      <c r="I32" s="218"/>
      <c r="J32" s="218"/>
      <c r="K32" s="227"/>
      <c r="L32" s="228"/>
      <c r="M32" s="228"/>
      <c r="N32" s="228"/>
      <c r="O32" s="228"/>
      <c r="P32" s="221" t="str">
        <f aca="false">IF(SUM(K32:O32)=0,"--",SUM(K32:O32))</f>
        <v>--</v>
      </c>
      <c r="Q32" s="229"/>
      <c r="R32" s="223"/>
      <c r="S32" s="88"/>
      <c r="T32" s="88"/>
      <c r="U32" s="88"/>
      <c r="V32" s="137"/>
      <c r="W32" s="224"/>
      <c r="X32" s="224"/>
    </row>
    <row r="33" customFormat="false" ht="28.5" hidden="false" customHeight="true" outlineLevel="0" collapsed="false">
      <c r="B33" s="88" t="n">
        <f aca="false">'Fm-17'!B20</f>
        <v>4</v>
      </c>
      <c r="C33" s="213" t="str">
        <f aca="false">'Fm-17'!C20</f>
        <v>Deficiencia en el seguimiento al desarrollo de los contratos de concesión.</v>
      </c>
      <c r="D33" s="214" t="n">
        <f aca="false">+'Fm-141'!Y32</f>
        <v>3</v>
      </c>
      <c r="E33" s="214" t="n">
        <f aca="false">+'Fm-141'!Y33</f>
        <v>7</v>
      </c>
      <c r="F33" s="215" t="n">
        <f aca="false">'Fm-141'!AA30</f>
        <v>28</v>
      </c>
      <c r="G33" s="216" t="n">
        <v>1</v>
      </c>
      <c r="H33" s="217" t="s">
        <v>339</v>
      </c>
      <c r="I33" s="218" t="s">
        <v>334</v>
      </c>
      <c r="J33" s="218"/>
      <c r="K33" s="227" t="n">
        <v>15</v>
      </c>
      <c r="L33" s="228" t="n">
        <v>15</v>
      </c>
      <c r="M33" s="228" t="n">
        <v>30</v>
      </c>
      <c r="N33" s="228" t="n">
        <v>15</v>
      </c>
      <c r="O33" s="228" t="n">
        <v>25</v>
      </c>
      <c r="P33" s="221" t="n">
        <f aca="false">IF(SUM(K33:O33)=0,"--",SUM(K33:O33))</f>
        <v>100</v>
      </c>
      <c r="Q33" s="229" t="n">
        <f aca="false">AVERAGE(P33:P35)</f>
        <v>90</v>
      </c>
      <c r="R33" s="223" t="n">
        <f aca="false">IF(COUNTIF(M33:M35,"0")&gt;=2,0,IF(Q33&lt;=50,0,IF(Q33&lt;=75,-1,IF(Q33&lt;=100,-2))))</f>
        <v>-2</v>
      </c>
      <c r="S33" s="88" t="n">
        <f aca="false">+IF(COUNTIF(I33:I35,"X")&gt;=2,'Fm-141'!Y32+R33,'Fm-141'!Y32)</f>
        <v>1</v>
      </c>
      <c r="T33" s="88" t="n">
        <f aca="true">IF(COUNTIF(J33:J35,"X")&gt;=2,OFFSET('Fm-141'!$R$16:$U$16,MATCH('Fm-141'!Y33,'Fm-141'!$R$17:$R$21,0)+R33,0,1,1),'Fm-141'!Y33)</f>
        <v>7</v>
      </c>
      <c r="U33" s="88" t="n">
        <f aca="false">+T33*S33</f>
        <v>7</v>
      </c>
      <c r="V33" s="137" t="str">
        <f aca="false">VLOOKUP(U33,DB!$B$37:$D$61,2,FALSE())</f>
        <v>Riesgo Moderada (Z-8)</v>
      </c>
      <c r="W33" s="224"/>
      <c r="X33" s="224"/>
    </row>
    <row r="34" customFormat="false" ht="28.5" hidden="false" customHeight="true" outlineLevel="0" collapsed="false">
      <c r="B34" s="88"/>
      <c r="C34" s="213"/>
      <c r="D34" s="225" t="str">
        <f aca="false">+'Fm-141'!Z32</f>
        <v>Posible</v>
      </c>
      <c r="E34" s="225" t="str">
        <f aca="false">+'Fm-141'!Z33</f>
        <v>Moderado</v>
      </c>
      <c r="F34" s="226" t="str">
        <f aca="false">'Fm-141'!AB32</f>
        <v>Riesgo Alta (Z-13)</v>
      </c>
      <c r="G34" s="216"/>
      <c r="H34" s="217" t="s">
        <v>340</v>
      </c>
      <c r="I34" s="218" t="s">
        <v>334</v>
      </c>
      <c r="J34" s="218"/>
      <c r="K34" s="227" t="n">
        <v>0</v>
      </c>
      <c r="L34" s="228" t="n">
        <v>0</v>
      </c>
      <c r="M34" s="228" t="n">
        <v>30</v>
      </c>
      <c r="N34" s="228" t="n">
        <v>15</v>
      </c>
      <c r="O34" s="228" t="n">
        <v>25</v>
      </c>
      <c r="P34" s="221" t="n">
        <f aca="false">IF(SUM(K34:O34)=0,"--",SUM(K34:O34))</f>
        <v>70</v>
      </c>
      <c r="Q34" s="229"/>
      <c r="R34" s="223"/>
      <c r="S34" s="88"/>
      <c r="T34" s="88"/>
      <c r="U34" s="88"/>
      <c r="V34" s="137"/>
      <c r="W34" s="224"/>
      <c r="X34" s="224"/>
    </row>
    <row r="35" customFormat="false" ht="28.5" hidden="false" customHeight="true" outlineLevel="0" collapsed="false">
      <c r="B35" s="88"/>
      <c r="C35" s="213"/>
      <c r="D35" s="225"/>
      <c r="E35" s="225"/>
      <c r="F35" s="226"/>
      <c r="G35" s="216"/>
      <c r="H35" s="217" t="s">
        <v>341</v>
      </c>
      <c r="I35" s="218"/>
      <c r="J35" s="218" t="s">
        <v>334</v>
      </c>
      <c r="K35" s="227" t="n">
        <v>15</v>
      </c>
      <c r="L35" s="228" t="n">
        <v>15</v>
      </c>
      <c r="M35" s="228" t="n">
        <v>30</v>
      </c>
      <c r="N35" s="228" t="n">
        <v>15</v>
      </c>
      <c r="O35" s="228" t="n">
        <v>25</v>
      </c>
      <c r="P35" s="221" t="n">
        <f aca="false">IF(SUM(K35:O35)=0,"--",SUM(K35:O35))</f>
        <v>100</v>
      </c>
      <c r="Q35" s="229"/>
      <c r="R35" s="223"/>
      <c r="S35" s="88"/>
      <c r="T35" s="88"/>
      <c r="U35" s="88"/>
      <c r="V35" s="137"/>
      <c r="W35" s="224"/>
      <c r="X35" s="224"/>
    </row>
    <row r="36" customFormat="false" ht="28.5" hidden="false" customHeight="true" outlineLevel="0" collapsed="false">
      <c r="B36" s="88" t="n">
        <f aca="false">'Fm-17'!B21</f>
        <v>5</v>
      </c>
      <c r="C36" s="213" t="str">
        <f aca="false">'Fm-17'!C21</f>
        <v>Extralimitación de funciones, autoridad y alcances de las partes del contrato. ( supervisores, interventores, concesionario, fiduciarias, entidades externas)</v>
      </c>
      <c r="D36" s="214" t="n">
        <f aca="false">+'Fm-141'!Y34</f>
        <v>3</v>
      </c>
      <c r="E36" s="214" t="n">
        <f aca="false">+'Fm-141'!Y35</f>
        <v>6</v>
      </c>
      <c r="F36" s="215" t="n">
        <f aca="false">'Fm-141'!AA34</f>
        <v>18</v>
      </c>
      <c r="G36" s="216" t="n">
        <v>0</v>
      </c>
      <c r="H36" s="217"/>
      <c r="I36" s="218"/>
      <c r="J36" s="218"/>
      <c r="K36" s="227"/>
      <c r="L36" s="228"/>
      <c r="M36" s="228"/>
      <c r="N36" s="228"/>
      <c r="O36" s="228"/>
      <c r="P36" s="221" t="str">
        <f aca="false">IF(SUM(K36:O36)=0,"--",SUM(K36:O36))</f>
        <v>--</v>
      </c>
      <c r="Q36" s="229" t="e">
        <f aca="false">AVERAGE(P36:P38)</f>
        <v>#DIV/0!</v>
      </c>
      <c r="R36" s="223" t="e">
        <f aca="false">IF(COUNTIF(M36:M38,"0")&gt;=2,0,IF(Q36&lt;=50,0,IF(Q36&lt;=75,-1,IF(Q36&lt;=100,-2))))</f>
        <v>#DIV/0!</v>
      </c>
      <c r="S36" s="88" t="n">
        <f aca="false">+IF(COUNTIF(I36:I38,"X")&gt;=2,'Fm-141'!Y34+R36,'Fm-141'!Y34)</f>
        <v>3</v>
      </c>
      <c r="T36" s="88" t="n">
        <f aca="true">IF(COUNTIF(J36:J38,"X")&gt;=2,OFFSET('Fm-141'!$R$16:$U$16,MATCH('Fm-141'!Y35,'Fm-141'!$R$17:$R$21,0)+R36,0,1,1),'Fm-141'!Y35)</f>
        <v>6</v>
      </c>
      <c r="U36" s="88" t="n">
        <f aca="false">+T36*S36</f>
        <v>18</v>
      </c>
      <c r="V36" s="137" t="str">
        <f aca="false">VLOOKUP(U36,DB!$B$37:$D$61,2,FALSE())</f>
        <v>Riesgo Moderada (Z-7)</v>
      </c>
      <c r="W36" s="224"/>
      <c r="X36" s="224"/>
    </row>
    <row r="37" customFormat="false" ht="28.5" hidden="false" customHeight="true" outlineLevel="0" collapsed="false">
      <c r="B37" s="88"/>
      <c r="C37" s="213"/>
      <c r="D37" s="225" t="str">
        <f aca="false">+'Fm-141'!Z34</f>
        <v>Posible</v>
      </c>
      <c r="E37" s="225" t="str">
        <f aca="false">+'Fm-141'!Z35</f>
        <v>Menor</v>
      </c>
      <c r="F37" s="226" t="str">
        <f aca="false">'Fm-141'!AB34</f>
        <v>Riesgo Moderada (Z-7)</v>
      </c>
      <c r="G37" s="216"/>
      <c r="H37" s="217"/>
      <c r="I37" s="218"/>
      <c r="J37" s="218"/>
      <c r="K37" s="227"/>
      <c r="L37" s="228"/>
      <c r="M37" s="228"/>
      <c r="N37" s="228"/>
      <c r="O37" s="228"/>
      <c r="P37" s="221" t="str">
        <f aca="false">IF(SUM(K37:O37)=0,"--",SUM(K37:O37))</f>
        <v>--</v>
      </c>
      <c r="Q37" s="229"/>
      <c r="R37" s="223"/>
      <c r="S37" s="88"/>
      <c r="T37" s="88"/>
      <c r="U37" s="88"/>
      <c r="V37" s="137"/>
      <c r="W37" s="224"/>
      <c r="X37" s="224"/>
    </row>
    <row r="38" customFormat="false" ht="40.5" hidden="false" customHeight="true" outlineLevel="0" collapsed="false">
      <c r="B38" s="88"/>
      <c r="C38" s="213"/>
      <c r="D38" s="225"/>
      <c r="E38" s="225"/>
      <c r="F38" s="226"/>
      <c r="G38" s="216"/>
      <c r="H38" s="217"/>
      <c r="I38" s="218"/>
      <c r="J38" s="218"/>
      <c r="K38" s="227"/>
      <c r="L38" s="228"/>
      <c r="M38" s="228"/>
      <c r="N38" s="228"/>
      <c r="O38" s="228"/>
      <c r="P38" s="221" t="str">
        <f aca="false">IF(SUM(K38:O38)=0,"--",SUM(K38:O38))</f>
        <v>--</v>
      </c>
      <c r="Q38" s="229"/>
      <c r="R38" s="223"/>
      <c r="S38" s="88"/>
      <c r="T38" s="88"/>
      <c r="U38" s="88"/>
      <c r="V38" s="137"/>
      <c r="W38" s="224"/>
      <c r="X38" s="224"/>
    </row>
    <row r="39" customFormat="false" ht="28.5" hidden="false" customHeight="true" outlineLevel="0" collapsed="false">
      <c r="B39" s="88" t="n">
        <f aca="false">'Fm-17'!B22</f>
        <v>6</v>
      </c>
      <c r="C39" s="213" t="str">
        <f aca="false">'Fm-17'!C22</f>
        <v>Solicitud de cambio o complemento en el diseño del proyecto por parte de agentes externos</v>
      </c>
      <c r="D39" s="214" t="n">
        <f aca="false">+'Fm-141'!Y36</f>
        <v>4</v>
      </c>
      <c r="E39" s="214" t="n">
        <f aca="false">+'Fm-141'!Y37</f>
        <v>7</v>
      </c>
      <c r="F39" s="215" t="n">
        <f aca="false">'Fm-141'!AA36</f>
        <v>28</v>
      </c>
      <c r="G39" s="216" t="n">
        <v>0</v>
      </c>
      <c r="H39" s="217"/>
      <c r="I39" s="218"/>
      <c r="J39" s="218"/>
      <c r="K39" s="227"/>
      <c r="L39" s="228"/>
      <c r="M39" s="228"/>
      <c r="N39" s="228"/>
      <c r="O39" s="228"/>
      <c r="P39" s="221" t="str">
        <f aca="false">IF(SUM(K39:O39)=0,"--",SUM(K39:O39))</f>
        <v>--</v>
      </c>
      <c r="Q39" s="229" t="e">
        <f aca="false">AVERAGE(P39:P41)</f>
        <v>#DIV/0!</v>
      </c>
      <c r="R39" s="223" t="e">
        <f aca="false">IF(COUNTIF(M39:M41,"0")&gt;=2,0,IF(Q39&lt;=50,0,IF(Q39&lt;=75,-1,IF(Q39&lt;=100,-2))))</f>
        <v>#DIV/0!</v>
      </c>
      <c r="S39" s="88" t="n">
        <f aca="false">+IF(COUNTIF(I39:I41,"X")&gt;=2,'Fm-141'!Y36+R39,'Fm-141'!Y36)</f>
        <v>4</v>
      </c>
      <c r="T39" s="88" t="n">
        <f aca="true">IF(COUNTIF(J39:J41,"X")&gt;=2,OFFSET('Fm-141'!$R$16:$U$16,MATCH('Fm-141'!Y37,'Fm-141'!$R$17:$R$21,0)+R39,0,1,1),'Fm-141'!Y37)</f>
        <v>7</v>
      </c>
      <c r="U39" s="88" t="n">
        <f aca="false">+T39*S39</f>
        <v>28</v>
      </c>
      <c r="V39" s="137" t="str">
        <f aca="false">VLOOKUP(U39,DB!$B$37:$D$61,2,FALSE())</f>
        <v>Riesgo Alta (Z-14)</v>
      </c>
      <c r="W39" s="224"/>
      <c r="X39" s="224"/>
    </row>
    <row r="40" customFormat="false" ht="28.5" hidden="false" customHeight="true" outlineLevel="0" collapsed="false">
      <c r="B40" s="88"/>
      <c r="C40" s="213"/>
      <c r="D40" s="225" t="str">
        <f aca="false">+'Fm-141'!Z36</f>
        <v>Probable</v>
      </c>
      <c r="E40" s="225" t="str">
        <f aca="false">+'Fm-141'!Z37</f>
        <v>Moderado</v>
      </c>
      <c r="F40" s="226" t="str">
        <f aca="false">'Fm-141'!AB36</f>
        <v>Riesgo Alta (Z-14)</v>
      </c>
      <c r="G40" s="216"/>
      <c r="H40" s="217"/>
      <c r="I40" s="218"/>
      <c r="J40" s="218"/>
      <c r="K40" s="227"/>
      <c r="L40" s="228"/>
      <c r="M40" s="228"/>
      <c r="N40" s="228"/>
      <c r="O40" s="228"/>
      <c r="P40" s="221" t="str">
        <f aca="false">IF(SUM(K40:O40)=0,"--",SUM(K40:O40))</f>
        <v>--</v>
      </c>
      <c r="Q40" s="229"/>
      <c r="R40" s="223"/>
      <c r="S40" s="88"/>
      <c r="T40" s="88"/>
      <c r="U40" s="88"/>
      <c r="V40" s="137"/>
      <c r="W40" s="224"/>
      <c r="X40" s="224"/>
    </row>
    <row r="41" customFormat="false" ht="28.5" hidden="false" customHeight="true" outlineLevel="0" collapsed="false">
      <c r="B41" s="88"/>
      <c r="C41" s="213"/>
      <c r="D41" s="225"/>
      <c r="E41" s="225"/>
      <c r="F41" s="226"/>
      <c r="G41" s="216"/>
      <c r="H41" s="217"/>
      <c r="I41" s="218"/>
      <c r="J41" s="218"/>
      <c r="K41" s="227"/>
      <c r="L41" s="228"/>
      <c r="M41" s="228"/>
      <c r="N41" s="228"/>
      <c r="O41" s="228"/>
      <c r="P41" s="221" t="str">
        <f aca="false">IF(SUM(K41:O41)=0,"--",SUM(K41:O41))</f>
        <v>--</v>
      </c>
      <c r="Q41" s="229"/>
      <c r="R41" s="223"/>
      <c r="S41" s="88"/>
      <c r="T41" s="88"/>
      <c r="U41" s="88"/>
      <c r="V41" s="137"/>
      <c r="W41" s="224"/>
      <c r="X41" s="224"/>
    </row>
    <row r="42" customFormat="false" ht="50.25" hidden="false" customHeight="true" outlineLevel="0" collapsed="false">
      <c r="B42" s="88" t="n">
        <f aca="false">'Fm-17'!B23</f>
        <v>7</v>
      </c>
      <c r="C42" s="213" t="str">
        <f aca="false">'Fm-17'!C23</f>
        <v>Atrasos de cronogramas por incidencia de conflictos sociales en el desarrollo del proyecto.</v>
      </c>
      <c r="D42" s="214" t="n">
        <f aca="false">+'Fm-141'!Y38</f>
        <v>4</v>
      </c>
      <c r="E42" s="214" t="n">
        <f aca="false">+'Fm-141'!Y39</f>
        <v>11</v>
      </c>
      <c r="F42" s="215" t="n">
        <f aca="false">'Fm-141'!AA38</f>
        <v>44</v>
      </c>
      <c r="G42" s="216" t="n">
        <v>1</v>
      </c>
      <c r="H42" s="217" t="s">
        <v>342</v>
      </c>
      <c r="I42" s="218" t="s">
        <v>336</v>
      </c>
      <c r="J42" s="218"/>
      <c r="K42" s="227" t="n">
        <v>15</v>
      </c>
      <c r="L42" s="228" t="n">
        <v>15</v>
      </c>
      <c r="M42" s="228" t="n">
        <v>30</v>
      </c>
      <c r="N42" s="228" t="n">
        <v>15</v>
      </c>
      <c r="O42" s="228" t="n">
        <v>25</v>
      </c>
      <c r="P42" s="221" t="n">
        <f aca="false">IF(SUM(K42:O42)=0,"--",SUM(K42:O42))</f>
        <v>100</v>
      </c>
      <c r="Q42" s="229" t="n">
        <f aca="false">AVERAGE(P42:P44)</f>
        <v>81.6666666666667</v>
      </c>
      <c r="R42" s="223" t="n">
        <f aca="false">IF(COUNTIF(M42:M44,"0")&gt;=2,0,IF(Q42&lt;=50,0,IF(Q42&lt;=75,-1,IF(Q42&lt;=100,-2))))</f>
        <v>-2</v>
      </c>
      <c r="S42" s="88" t="n">
        <f aca="false">+IF(COUNTIF(I42:I44,"X")&gt;=2,'Fm-141'!Y38+R42,'Fm-141'!Y38)</f>
        <v>2</v>
      </c>
      <c r="T42" s="88" t="n">
        <f aca="true">IF(COUNTIF(J42:J44,"X")&gt;=2,OFFSET('Fm-141'!$R$16:$U$16,MATCH('Fm-141'!Y39,'Fm-141'!$R$17:$R$21,0)+R42,0,1,1),'Fm-141'!Y39)</f>
        <v>11</v>
      </c>
      <c r="U42" s="88" t="n">
        <f aca="false">+T42*S42</f>
        <v>22</v>
      </c>
      <c r="V42" s="137" t="str">
        <f aca="false">VLOOKUP(U42,DB!$B$37:$D$61,2,FALSE())</f>
        <v>Riesgo Alta (Z-16)</v>
      </c>
      <c r="W42" s="224"/>
      <c r="X42" s="224"/>
    </row>
    <row r="43" customFormat="false" ht="72.75" hidden="false" customHeight="true" outlineLevel="0" collapsed="false">
      <c r="B43" s="88"/>
      <c r="C43" s="213"/>
      <c r="D43" s="225" t="str">
        <f aca="false">+'Fm-141'!Z38</f>
        <v>Probable</v>
      </c>
      <c r="E43" s="225" t="str">
        <f aca="false">+'Fm-141'!Z39</f>
        <v>Mayor</v>
      </c>
      <c r="F43" s="226" t="str">
        <f aca="false">'Fm-141'!AB38</f>
        <v>Riesgo Extrema (Z-20)</v>
      </c>
      <c r="G43" s="216"/>
      <c r="H43" s="217" t="s">
        <v>343</v>
      </c>
      <c r="I43" s="218" t="s">
        <v>336</v>
      </c>
      <c r="J43" s="218"/>
      <c r="K43" s="227" t="n">
        <v>15</v>
      </c>
      <c r="L43" s="228" t="n">
        <v>0</v>
      </c>
      <c r="M43" s="228" t="n">
        <v>30</v>
      </c>
      <c r="N43" s="228" t="n">
        <v>15</v>
      </c>
      <c r="O43" s="228" t="n">
        <v>25</v>
      </c>
      <c r="P43" s="221" t="n">
        <f aca="false">IF(SUM(K43:O43)=0,"--",SUM(K43:O43))</f>
        <v>85</v>
      </c>
      <c r="Q43" s="229"/>
      <c r="R43" s="223"/>
      <c r="S43" s="88"/>
      <c r="T43" s="88"/>
      <c r="U43" s="88"/>
      <c r="V43" s="137"/>
      <c r="W43" s="224"/>
      <c r="X43" s="224"/>
    </row>
    <row r="44" customFormat="false" ht="58.5" hidden="false" customHeight="true" outlineLevel="0" collapsed="false">
      <c r="B44" s="88"/>
      <c r="C44" s="213"/>
      <c r="D44" s="225"/>
      <c r="E44" s="225"/>
      <c r="F44" s="226"/>
      <c r="G44" s="216"/>
      <c r="H44" s="217" t="s">
        <v>344</v>
      </c>
      <c r="I44" s="218"/>
      <c r="J44" s="218" t="s">
        <v>336</v>
      </c>
      <c r="K44" s="227" t="n">
        <v>15</v>
      </c>
      <c r="L44" s="228" t="n">
        <v>0</v>
      </c>
      <c r="M44" s="228" t="n">
        <v>30</v>
      </c>
      <c r="N44" s="228" t="n">
        <v>15</v>
      </c>
      <c r="O44" s="228" t="n">
        <v>0</v>
      </c>
      <c r="P44" s="221" t="n">
        <f aca="false">IF(SUM(K44:O44)=0,"--",SUM(K44:O44))</f>
        <v>60</v>
      </c>
      <c r="Q44" s="229"/>
      <c r="R44" s="223"/>
      <c r="S44" s="88"/>
      <c r="T44" s="88"/>
      <c r="U44" s="88"/>
      <c r="V44" s="137"/>
      <c r="W44" s="224"/>
      <c r="X44" s="224"/>
    </row>
    <row r="45" customFormat="false" ht="54" hidden="false" customHeight="true" outlineLevel="0" collapsed="false">
      <c r="B45" s="88" t="n">
        <f aca="false">'Fm-17'!B24</f>
        <v>8</v>
      </c>
      <c r="C45" s="213" t="str">
        <f aca="false">'Fm-17'!C24</f>
        <v>Decisiones inoportunas al interior de la entidad.</v>
      </c>
      <c r="D45" s="214" t="n">
        <f aca="false">+'Fm-141'!Y40</f>
        <v>4</v>
      </c>
      <c r="E45" s="214" t="n">
        <f aca="false">+'Fm-141'!Y41</f>
        <v>11</v>
      </c>
      <c r="F45" s="215" t="n">
        <f aca="false">'Fm-141'!AA40</f>
        <v>44</v>
      </c>
      <c r="G45" s="216" t="n">
        <v>0</v>
      </c>
      <c r="H45" s="217"/>
      <c r="I45" s="218"/>
      <c r="J45" s="218"/>
      <c r="K45" s="227"/>
      <c r="L45" s="228"/>
      <c r="M45" s="228"/>
      <c r="N45" s="228"/>
      <c r="O45" s="228"/>
      <c r="P45" s="221" t="str">
        <f aca="false">IF(SUM(K45:O45)=0,"--",SUM(K45:O45))</f>
        <v>--</v>
      </c>
      <c r="Q45" s="229" t="e">
        <f aca="false">AVERAGE(P45:P47)</f>
        <v>#DIV/0!</v>
      </c>
      <c r="R45" s="223" t="e">
        <f aca="false">IF(COUNTIF(M45:M47,"0")&gt;=2,0,IF(Q45&lt;=50,0,IF(Q45&lt;=75,-1,IF(Q45&lt;=100,-2))))</f>
        <v>#DIV/0!</v>
      </c>
      <c r="S45" s="88" t="n">
        <f aca="false">+IF(COUNTIF(I45:I47,"X")&gt;=2,'Fm-141'!Y40+R45,'Fm-141'!Y40)</f>
        <v>4</v>
      </c>
      <c r="T45" s="88" t="n">
        <f aca="true">IF(COUNTIF(J45:J47,"X")&gt;=2,OFFSET('Fm-141'!$R$16:$U$16,MATCH('Fm-141'!Y41,'Fm-141'!$R$17:$R$21,0)+R45,0,1,1),'Fm-141'!Y41)</f>
        <v>11</v>
      </c>
      <c r="U45" s="88" t="n">
        <f aca="false">+T45*S45</f>
        <v>44</v>
      </c>
      <c r="V45" s="137" t="str">
        <f aca="false">VLOOKUP(U45,DB!$B$37:$D$61,2,FALSE())</f>
        <v>Riesgo Extrema (Z-20)</v>
      </c>
      <c r="W45" s="224"/>
      <c r="X45" s="224"/>
    </row>
    <row r="46" customFormat="false" ht="61.5" hidden="false" customHeight="true" outlineLevel="0" collapsed="false">
      <c r="B46" s="88"/>
      <c r="C46" s="213"/>
      <c r="D46" s="225" t="str">
        <f aca="false">+'Fm-141'!Z40</f>
        <v>Probable</v>
      </c>
      <c r="E46" s="225" t="str">
        <f aca="false">+'Fm-141'!Z41</f>
        <v>Mayor</v>
      </c>
      <c r="F46" s="226" t="str">
        <f aca="false">'Fm-141'!AB40</f>
        <v>Riesgo Extrema (Z-20)</v>
      </c>
      <c r="G46" s="216"/>
      <c r="H46" s="217"/>
      <c r="I46" s="218"/>
      <c r="J46" s="218"/>
      <c r="K46" s="227"/>
      <c r="L46" s="228"/>
      <c r="M46" s="228"/>
      <c r="N46" s="228"/>
      <c r="O46" s="228"/>
      <c r="P46" s="221" t="str">
        <f aca="false">IF(SUM(K46:O46)=0,"--",SUM(K46:O46))</f>
        <v>--</v>
      </c>
      <c r="Q46" s="229"/>
      <c r="R46" s="223"/>
      <c r="S46" s="88"/>
      <c r="T46" s="88"/>
      <c r="U46" s="88"/>
      <c r="V46" s="137"/>
      <c r="W46" s="224"/>
      <c r="X46" s="224"/>
    </row>
    <row r="47" customFormat="false" ht="61.5" hidden="false" customHeight="true" outlineLevel="0" collapsed="false">
      <c r="B47" s="88"/>
      <c r="C47" s="213"/>
      <c r="D47" s="225"/>
      <c r="E47" s="225"/>
      <c r="F47" s="226"/>
      <c r="G47" s="216"/>
      <c r="H47" s="217"/>
      <c r="I47" s="218"/>
      <c r="J47" s="218"/>
      <c r="K47" s="227"/>
      <c r="L47" s="228"/>
      <c r="M47" s="228"/>
      <c r="N47" s="228"/>
      <c r="O47" s="228"/>
      <c r="P47" s="221" t="str">
        <f aca="false">IF(SUM(K47:O47)=0,"--",SUM(K47:O47))</f>
        <v>--</v>
      </c>
      <c r="Q47" s="229"/>
      <c r="R47" s="223"/>
      <c r="S47" s="88"/>
      <c r="T47" s="88"/>
      <c r="U47" s="88"/>
      <c r="V47" s="137"/>
      <c r="W47" s="224"/>
      <c r="X47" s="224"/>
    </row>
    <row r="48" customFormat="false" ht="28.5" hidden="false" customHeight="true" outlineLevel="0" collapsed="false">
      <c r="B48" s="88" t="n">
        <f aca="false">'Fm-17'!B25</f>
        <v>9</v>
      </c>
      <c r="C48" s="213" t="str">
        <f aca="false">'Fm-17'!C25</f>
        <v>Entrega inoportuna del registro contable de inversiones.</v>
      </c>
      <c r="D48" s="214" t="n">
        <f aca="false">+'Fm-141'!Y42</f>
        <v>4</v>
      </c>
      <c r="E48" s="214" t="n">
        <f aca="false">+'Fm-141'!Y43</f>
        <v>6</v>
      </c>
      <c r="F48" s="215" t="n">
        <f aca="false">'Fm-141'!AA42</f>
        <v>24</v>
      </c>
      <c r="G48" s="216" t="n">
        <v>1</v>
      </c>
      <c r="H48" s="217" t="s">
        <v>345</v>
      </c>
      <c r="I48" s="218" t="s">
        <v>334</v>
      </c>
      <c r="J48" s="218"/>
      <c r="K48" s="227" t="n">
        <v>15</v>
      </c>
      <c r="L48" s="228" t="n">
        <v>15</v>
      </c>
      <c r="M48" s="228" t="n">
        <v>30</v>
      </c>
      <c r="N48" s="228" t="n">
        <v>15</v>
      </c>
      <c r="O48" s="228" t="n">
        <v>25</v>
      </c>
      <c r="P48" s="221" t="n">
        <f aca="false">IF(SUM(K48:O48)=0,"--",SUM(K48:O48))</f>
        <v>100</v>
      </c>
      <c r="Q48" s="229" t="n">
        <f aca="false">AVERAGE(P48:P50)</f>
        <v>100</v>
      </c>
      <c r="R48" s="223" t="n">
        <f aca="false">IF(COUNTIF(M48:M50,"0")&gt;=2,0,IF(Q48&lt;=50,0,IF(Q48&lt;=75,-1,IF(Q48&lt;=100,-2))))</f>
        <v>-2</v>
      </c>
      <c r="S48" s="88" t="n">
        <f aca="false">+IF(COUNTIF(I48:I50,"X")&gt;=2,'Fm-141'!Y42+R48,'Fm-141'!Y42)</f>
        <v>4</v>
      </c>
      <c r="T48" s="88" t="n">
        <f aca="true">IF(COUNTIF(J48:J50,"X")&gt;=2,OFFSET('Fm-141'!$R$16:$U$16,MATCH('Fm-141'!Y43,'Fm-141'!$R$17:$R$21,0)+R48,0,1,1),'Fm-141'!Y43)</f>
        <v>6</v>
      </c>
      <c r="U48" s="88" t="n">
        <f aca="false">+T48*S48</f>
        <v>24</v>
      </c>
      <c r="V48" s="137" t="str">
        <f aca="false">VLOOKUP(U48,DB!$B$37:$D$61,2,FALSE())</f>
        <v>Riesgo Alta (Z-11)</v>
      </c>
      <c r="W48" s="224"/>
      <c r="X48" s="224"/>
    </row>
    <row r="49" customFormat="false" ht="28.5" hidden="false" customHeight="true" outlineLevel="0" collapsed="false">
      <c r="B49" s="88"/>
      <c r="C49" s="213"/>
      <c r="D49" s="225" t="str">
        <f aca="false">+'Fm-141'!Z42</f>
        <v>Probable</v>
      </c>
      <c r="E49" s="225" t="str">
        <f aca="false">+'Fm-141'!Z43</f>
        <v>Menor</v>
      </c>
      <c r="F49" s="226" t="str">
        <f aca="false">'Fm-141'!AB42</f>
        <v>Riesgo Alta (Z-11)</v>
      </c>
      <c r="G49" s="216"/>
      <c r="H49" s="217" t="s">
        <v>346</v>
      </c>
      <c r="I49" s="218"/>
      <c r="J49" s="218" t="s">
        <v>334</v>
      </c>
      <c r="K49" s="227" t="n">
        <v>15</v>
      </c>
      <c r="L49" s="228" t="n">
        <v>15</v>
      </c>
      <c r="M49" s="228" t="n">
        <v>30</v>
      </c>
      <c r="N49" s="228" t="n">
        <v>15</v>
      </c>
      <c r="O49" s="228" t="n">
        <v>25</v>
      </c>
      <c r="P49" s="221" t="n">
        <f aca="false">IF(SUM(K49:O49)=0,"--",SUM(K49:O49))</f>
        <v>100</v>
      </c>
      <c r="Q49" s="229"/>
      <c r="R49" s="223"/>
      <c r="S49" s="88"/>
      <c r="T49" s="88"/>
      <c r="U49" s="88"/>
      <c r="V49" s="137"/>
      <c r="W49" s="224"/>
      <c r="X49" s="224"/>
    </row>
    <row r="50" customFormat="false" ht="28.5" hidden="false" customHeight="true" outlineLevel="0" collapsed="false">
      <c r="B50" s="88"/>
      <c r="C50" s="213"/>
      <c r="D50" s="225"/>
      <c r="E50" s="225"/>
      <c r="F50" s="226"/>
      <c r="G50" s="216"/>
      <c r="H50" s="217"/>
      <c r="I50" s="218"/>
      <c r="J50" s="218"/>
      <c r="K50" s="227"/>
      <c r="L50" s="228"/>
      <c r="M50" s="228"/>
      <c r="N50" s="228"/>
      <c r="O50" s="228"/>
      <c r="P50" s="221" t="str">
        <f aca="false">IF(SUM(K50:O50)=0,"--",SUM(K50:O50))</f>
        <v>--</v>
      </c>
      <c r="Q50" s="229"/>
      <c r="R50" s="223"/>
      <c r="S50" s="88"/>
      <c r="T50" s="88"/>
      <c r="U50" s="88"/>
      <c r="V50" s="137"/>
      <c r="W50" s="224"/>
      <c r="X50" s="224"/>
    </row>
    <row r="51" customFormat="false" ht="28.5" hidden="false" customHeight="true" outlineLevel="0" collapsed="false">
      <c r="B51" s="88" t="n">
        <f aca="false">'Fm-17'!B26</f>
        <v>10</v>
      </c>
      <c r="C51" s="213" t="str">
        <f aca="false">'Fm-17'!C26</f>
        <v>Demoras en la ejecución de compromisos contractuales.</v>
      </c>
      <c r="D51" s="214" t="n">
        <f aca="false">+'Fm-141'!Y44</f>
        <v>3</v>
      </c>
      <c r="E51" s="214" t="n">
        <f aca="false">+'Fm-141'!Y45</f>
        <v>11</v>
      </c>
      <c r="F51" s="215" t="n">
        <f aca="false">'Fm-141'!AA44</f>
        <v>33</v>
      </c>
      <c r="G51" s="216" t="n">
        <v>1</v>
      </c>
      <c r="H51" s="217" t="s">
        <v>347</v>
      </c>
      <c r="I51" s="218" t="s">
        <v>334</v>
      </c>
      <c r="J51" s="218"/>
      <c r="K51" s="227" t="n">
        <v>15</v>
      </c>
      <c r="L51" s="228" t="n">
        <v>15</v>
      </c>
      <c r="M51" s="228" t="n">
        <v>30</v>
      </c>
      <c r="N51" s="228" t="n">
        <v>15</v>
      </c>
      <c r="O51" s="228" t="n">
        <v>25</v>
      </c>
      <c r="P51" s="221" t="n">
        <f aca="false">IF(SUM(K51:O51)=0,"--",SUM(K51:O51))</f>
        <v>100</v>
      </c>
      <c r="Q51" s="229" t="n">
        <f aca="false">AVERAGE(P51:P53)</f>
        <v>71.6666666666667</v>
      </c>
      <c r="R51" s="223" t="n">
        <f aca="false">IF(COUNTIF(M51:M53,"0")&gt;=2,0,IF(Q51&lt;=50,0,IF(Q51&lt;=75,-1,IF(Q51&lt;=100,-2))))</f>
        <v>-1</v>
      </c>
      <c r="S51" s="88" t="n">
        <f aca="false">+IF(COUNTIF(I51:I53,"X")&gt;=2,'Fm-141'!Y44+R51,'Fm-141'!Y44)</f>
        <v>2</v>
      </c>
      <c r="T51" s="88" t="n">
        <f aca="true">IF(COUNTIF(J51:J53,"X")&gt;=2,OFFSET('Fm-141'!$R$16:$U$16,MATCH('Fm-141'!Y45,'Fm-141'!$R$17:$R$21,0)+R51,0,1,1),'Fm-141'!Y45)</f>
        <v>11</v>
      </c>
      <c r="U51" s="88" t="n">
        <f aca="false">+T51*S51</f>
        <v>22</v>
      </c>
      <c r="V51" s="137" t="str">
        <f aca="false">VLOOKUP(U51,DB!$B$37:$D$61,2,FALSE())</f>
        <v>Riesgo Alta (Z-16)</v>
      </c>
      <c r="W51" s="224"/>
      <c r="X51" s="224"/>
    </row>
    <row r="52" customFormat="false" ht="28.5" hidden="false" customHeight="true" outlineLevel="0" collapsed="false">
      <c r="B52" s="88"/>
      <c r="C52" s="213"/>
      <c r="D52" s="225" t="str">
        <f aca="false">+'Fm-141'!Z44</f>
        <v>Posible</v>
      </c>
      <c r="E52" s="225" t="str">
        <f aca="false">+'Fm-141'!Z45</f>
        <v>Mayor</v>
      </c>
      <c r="F52" s="226" t="str">
        <f aca="false">'Fm-141'!AB44</f>
        <v>Riesgo Extrema (Z-19)</v>
      </c>
      <c r="G52" s="216"/>
      <c r="H52" s="217" t="s">
        <v>348</v>
      </c>
      <c r="I52" s="218" t="s">
        <v>334</v>
      </c>
      <c r="J52" s="218"/>
      <c r="K52" s="227" t="n">
        <v>15</v>
      </c>
      <c r="L52" s="228" t="n">
        <v>0</v>
      </c>
      <c r="M52" s="228" t="n">
        <v>30</v>
      </c>
      <c r="N52" s="228" t="n">
        <v>15</v>
      </c>
      <c r="O52" s="228" t="n">
        <v>25</v>
      </c>
      <c r="P52" s="221" t="n">
        <f aca="false">IF(SUM(K52:O52)=0,"--",SUM(K52:O52))</f>
        <v>85</v>
      </c>
      <c r="Q52" s="229"/>
      <c r="R52" s="223"/>
      <c r="S52" s="88"/>
      <c r="T52" s="88"/>
      <c r="U52" s="88"/>
      <c r="V52" s="137"/>
      <c r="W52" s="224"/>
      <c r="X52" s="224"/>
    </row>
    <row r="53" customFormat="false" ht="45.75" hidden="false" customHeight="true" outlineLevel="0" collapsed="false">
      <c r="B53" s="88"/>
      <c r="C53" s="213"/>
      <c r="D53" s="225"/>
      <c r="E53" s="225"/>
      <c r="F53" s="226"/>
      <c r="G53" s="216"/>
      <c r="H53" s="217" t="s">
        <v>349</v>
      </c>
      <c r="I53" s="218"/>
      <c r="J53" s="218" t="s">
        <v>334</v>
      </c>
      <c r="K53" s="227" t="n">
        <v>15</v>
      </c>
      <c r="L53" s="228" t="n">
        <v>0</v>
      </c>
      <c r="M53" s="228" t="n">
        <v>0</v>
      </c>
      <c r="N53" s="228" t="n">
        <v>15</v>
      </c>
      <c r="O53" s="228" t="n">
        <v>0</v>
      </c>
      <c r="P53" s="221" t="n">
        <f aca="false">IF(SUM(K53:O53)=0,"--",SUM(K53:O53))</f>
        <v>30</v>
      </c>
      <c r="Q53" s="229"/>
      <c r="R53" s="223"/>
      <c r="S53" s="88"/>
      <c r="T53" s="88"/>
      <c r="U53" s="88"/>
      <c r="V53" s="137"/>
      <c r="W53" s="224"/>
      <c r="X53" s="224"/>
    </row>
    <row r="54" customFormat="false" ht="28.5" hidden="false" customHeight="true" outlineLevel="0" collapsed="false">
      <c r="B54" s="88" t="n">
        <f aca="false">'Fm-17'!B27</f>
        <v>11</v>
      </c>
      <c r="C54" s="213" t="str">
        <f aca="false">'Fm-17'!C27</f>
        <v>Atrasos y sobrecostos sociales y ambientales por vacíos contractuales.</v>
      </c>
      <c r="D54" s="214" t="n">
        <f aca="false">+'Fm-141'!Y46</f>
        <v>4</v>
      </c>
      <c r="E54" s="214" t="n">
        <f aca="false">+'Fm-141'!Y47</f>
        <v>11</v>
      </c>
      <c r="F54" s="215" t="n">
        <f aca="false">'Fm-141'!AA46</f>
        <v>44</v>
      </c>
      <c r="G54" s="216" t="n">
        <v>0</v>
      </c>
      <c r="H54" s="217"/>
      <c r="I54" s="218"/>
      <c r="J54" s="218"/>
      <c r="K54" s="227"/>
      <c r="L54" s="228"/>
      <c r="M54" s="228"/>
      <c r="N54" s="228"/>
      <c r="O54" s="228"/>
      <c r="P54" s="221" t="str">
        <f aca="false">IF(SUM(K54:O54)=0,"--",SUM(K54:O54))</f>
        <v>--</v>
      </c>
      <c r="Q54" s="229" t="e">
        <f aca="false">AVERAGE(P54:P56)</f>
        <v>#DIV/0!</v>
      </c>
      <c r="R54" s="223" t="e">
        <f aca="false">IF(COUNTIF(M54:M56,"0")&gt;=2,0,IF(Q54&lt;=50,0,IF(Q54&lt;=75,-1,IF(Q54&lt;=100,-2))))</f>
        <v>#DIV/0!</v>
      </c>
      <c r="S54" s="88" t="n">
        <f aca="false">+IF(COUNTIF(I54:I56,"X")&gt;=2,'Fm-141'!Y46+R54,'Fm-141'!Y46)</f>
        <v>4</v>
      </c>
      <c r="T54" s="88" t="n">
        <f aca="true">IF(COUNTIF(J54:J56,"X")&gt;=2,OFFSET('Fm-141'!$R$16:$U$16,MATCH('Fm-141'!Y47,'Fm-141'!$R$17:$R$21,0)+R54,0,1,1),'Fm-141'!Y47)</f>
        <v>11</v>
      </c>
      <c r="U54" s="88" t="n">
        <f aca="false">+T54*S54</f>
        <v>44</v>
      </c>
      <c r="V54" s="137" t="str">
        <f aca="false">VLOOKUP(U54,DB!$B$37:$D$61,2,FALSE())</f>
        <v>Riesgo Extrema (Z-20)</v>
      </c>
      <c r="W54" s="224"/>
      <c r="X54" s="224"/>
    </row>
    <row r="55" customFormat="false" ht="28.5" hidden="false" customHeight="true" outlineLevel="0" collapsed="false">
      <c r="B55" s="88"/>
      <c r="C55" s="213"/>
      <c r="D55" s="225" t="str">
        <f aca="false">+'Fm-141'!Z46</f>
        <v>Probable</v>
      </c>
      <c r="E55" s="225" t="str">
        <f aca="false">+'Fm-141'!Z47</f>
        <v>Mayor</v>
      </c>
      <c r="F55" s="226" t="str">
        <f aca="false">'Fm-141'!AB46</f>
        <v>Riesgo Extrema (Z-20)</v>
      </c>
      <c r="G55" s="216"/>
      <c r="H55" s="217"/>
      <c r="I55" s="218"/>
      <c r="J55" s="218"/>
      <c r="K55" s="227"/>
      <c r="L55" s="228"/>
      <c r="M55" s="228"/>
      <c r="N55" s="228"/>
      <c r="O55" s="228"/>
      <c r="P55" s="221" t="str">
        <f aca="false">IF(SUM(K55:O55)=0,"--",SUM(K55:O55))</f>
        <v>--</v>
      </c>
      <c r="Q55" s="229"/>
      <c r="R55" s="223"/>
      <c r="S55" s="88"/>
      <c r="T55" s="88"/>
      <c r="U55" s="88"/>
      <c r="V55" s="137"/>
      <c r="W55" s="224"/>
      <c r="X55" s="224"/>
    </row>
    <row r="56" customFormat="false" ht="28.5" hidden="false" customHeight="true" outlineLevel="0" collapsed="false">
      <c r="B56" s="88"/>
      <c r="C56" s="213"/>
      <c r="D56" s="225"/>
      <c r="E56" s="225"/>
      <c r="F56" s="226"/>
      <c r="G56" s="216"/>
      <c r="H56" s="217"/>
      <c r="I56" s="218"/>
      <c r="J56" s="218"/>
      <c r="K56" s="227"/>
      <c r="L56" s="228"/>
      <c r="M56" s="228"/>
      <c r="N56" s="228"/>
      <c r="O56" s="228"/>
      <c r="P56" s="221" t="str">
        <f aca="false">IF(SUM(K56:O56)=0,"--",SUM(K56:O56))</f>
        <v>--</v>
      </c>
      <c r="Q56" s="229"/>
      <c r="R56" s="223"/>
      <c r="S56" s="88"/>
      <c r="T56" s="88"/>
      <c r="U56" s="88"/>
      <c r="V56" s="137"/>
      <c r="W56" s="224"/>
      <c r="X56" s="224"/>
    </row>
    <row r="57" customFormat="false" ht="54" hidden="false" customHeight="true" outlineLevel="0" collapsed="false">
      <c r="B57" s="88" t="n">
        <f aca="false">'Fm-17'!B28</f>
        <v>12</v>
      </c>
      <c r="C57" s="213" t="str">
        <f aca="false">'Fm-17'!C28</f>
        <v>Sobrevaloración de los predios por la expropiación judicial</v>
      </c>
      <c r="D57" s="214" t="n">
        <f aca="false">+'Fm-141'!Y48</f>
        <v>3</v>
      </c>
      <c r="E57" s="214" t="n">
        <f aca="false">+'Fm-141'!Y49</f>
        <v>11</v>
      </c>
      <c r="F57" s="215" t="n">
        <f aca="false">'Fm-141'!AA48</f>
        <v>33</v>
      </c>
      <c r="G57" s="216" t="n">
        <v>1</v>
      </c>
      <c r="H57" s="217" t="s">
        <v>350</v>
      </c>
      <c r="I57" s="218" t="s">
        <v>336</v>
      </c>
      <c r="J57" s="218"/>
      <c r="K57" s="230" t="n">
        <v>15</v>
      </c>
      <c r="L57" s="228" t="n">
        <v>15</v>
      </c>
      <c r="M57" s="228" t="n">
        <v>30</v>
      </c>
      <c r="N57" s="228" t="n">
        <v>15</v>
      </c>
      <c r="O57" s="228" t="n">
        <v>0</v>
      </c>
      <c r="P57" s="221" t="n">
        <f aca="false">IF(SUM(K57:O57)=0,"--",SUM(K57:O57))</f>
        <v>75</v>
      </c>
      <c r="Q57" s="229" t="n">
        <f aca="false">AVERAGE(P57:P59)</f>
        <v>83.3333333333333</v>
      </c>
      <c r="R57" s="223" t="n">
        <f aca="false">IF(COUNTIF(M57:M59,"0")&gt;=2,0,IF(Q57&lt;=50,0,IF(Q57&lt;=75,-1,IF(Q57&lt;=100,-2))))</f>
        <v>-2</v>
      </c>
      <c r="S57" s="88" t="n">
        <f aca="false">+IF(COUNTIF(I57:I59,"X")&gt;=2,'Fm-141'!Y48+R57,'Fm-141'!Y48)</f>
        <v>1</v>
      </c>
      <c r="T57" s="88" t="n">
        <f aca="true">IF(COUNTIF(J57:J59,"X")&gt;=2,OFFSET('Fm-141'!$R$16:$U$16,MATCH('Fm-141'!Y49,'Fm-141'!$R$17:$R$21,0)+R57,0,1,1),'Fm-141'!Y49)</f>
        <v>11</v>
      </c>
      <c r="U57" s="88" t="n">
        <f aca="false">+T57*S57</f>
        <v>11</v>
      </c>
      <c r="V57" s="137" t="str">
        <f aca="false">VLOOKUP(U57,DB!$B$37:$D$61,2,FALSE())</f>
        <v>Riesgo Alta (Z-15)</v>
      </c>
      <c r="W57" s="224"/>
      <c r="X57" s="224"/>
    </row>
    <row r="58" customFormat="false" ht="58.5" hidden="false" customHeight="true" outlineLevel="0" collapsed="false">
      <c r="B58" s="88"/>
      <c r="C58" s="213"/>
      <c r="D58" s="225" t="str">
        <f aca="false">+'Fm-141'!Z48</f>
        <v>Posible</v>
      </c>
      <c r="E58" s="225" t="str">
        <f aca="false">+'Fm-141'!Z49</f>
        <v>Mayor</v>
      </c>
      <c r="F58" s="226" t="str">
        <f aca="false">'Fm-141'!AB48</f>
        <v>Riesgo Extrema (Z-19)</v>
      </c>
      <c r="G58" s="216"/>
      <c r="H58" s="217" t="s">
        <v>351</v>
      </c>
      <c r="I58" s="218"/>
      <c r="J58" s="218" t="s">
        <v>336</v>
      </c>
      <c r="K58" s="230" t="n">
        <v>15</v>
      </c>
      <c r="L58" s="228" t="n">
        <v>15</v>
      </c>
      <c r="M58" s="228" t="n">
        <v>30</v>
      </c>
      <c r="N58" s="228" t="n">
        <v>15</v>
      </c>
      <c r="O58" s="228" t="n">
        <v>0</v>
      </c>
      <c r="P58" s="221" t="n">
        <f aca="false">IF(SUM(K58:O58)=0,"--",SUM(K58:O58))</f>
        <v>75</v>
      </c>
      <c r="Q58" s="229"/>
      <c r="R58" s="223"/>
      <c r="S58" s="88"/>
      <c r="T58" s="88"/>
      <c r="U58" s="88"/>
      <c r="V58" s="137"/>
      <c r="W58" s="224"/>
      <c r="X58" s="224"/>
    </row>
    <row r="59" customFormat="false" ht="91.5" hidden="false" customHeight="true" outlineLevel="0" collapsed="false">
      <c r="B59" s="88"/>
      <c r="C59" s="213"/>
      <c r="D59" s="225"/>
      <c r="E59" s="225"/>
      <c r="F59" s="226"/>
      <c r="G59" s="216"/>
      <c r="H59" s="217" t="s">
        <v>352</v>
      </c>
      <c r="I59" s="218" t="s">
        <v>336</v>
      </c>
      <c r="J59" s="218"/>
      <c r="K59" s="230" t="n">
        <v>15</v>
      </c>
      <c r="L59" s="228" t="n">
        <v>15</v>
      </c>
      <c r="M59" s="228" t="n">
        <v>30</v>
      </c>
      <c r="N59" s="228" t="n">
        <v>15</v>
      </c>
      <c r="O59" s="228" t="n">
        <v>25</v>
      </c>
      <c r="P59" s="221" t="n">
        <f aca="false">IF(SUM(K59:O59)=0,"--",SUM(K59:O59))</f>
        <v>100</v>
      </c>
      <c r="Q59" s="229"/>
      <c r="R59" s="223"/>
      <c r="S59" s="88"/>
      <c r="T59" s="88"/>
      <c r="U59" s="88"/>
      <c r="V59" s="137"/>
      <c r="W59" s="224"/>
      <c r="X59" s="224"/>
    </row>
    <row r="60" customFormat="false" ht="79.5" hidden="false" customHeight="true" outlineLevel="0" collapsed="false">
      <c r="B60" s="88" t="n">
        <f aca="false">'Fm-17'!B29</f>
        <v>13</v>
      </c>
      <c r="C60" s="213" t="str">
        <f aca="false">'Fm-17'!C29</f>
        <v>Sobrecostos para el desarrollo de la adquisición predial</v>
      </c>
      <c r="D60" s="214" t="n">
        <f aca="false">+'Fm-141'!Y50</f>
        <v>3</v>
      </c>
      <c r="E60" s="214" t="n">
        <f aca="false">+'Fm-141'!Y51</f>
        <v>11</v>
      </c>
      <c r="F60" s="215" t="n">
        <f aca="false">'Fm-141'!AA50</f>
        <v>33</v>
      </c>
      <c r="G60" s="216" t="n">
        <v>1</v>
      </c>
      <c r="H60" s="217" t="s">
        <v>353</v>
      </c>
      <c r="I60" s="218" t="s">
        <v>336</v>
      </c>
      <c r="J60" s="218"/>
      <c r="K60" s="230" t="n">
        <v>15</v>
      </c>
      <c r="L60" s="228" t="n">
        <v>15</v>
      </c>
      <c r="M60" s="228" t="n">
        <v>30</v>
      </c>
      <c r="N60" s="228" t="n">
        <v>15</v>
      </c>
      <c r="O60" s="228" t="n">
        <v>25</v>
      </c>
      <c r="P60" s="221" t="n">
        <f aca="false">IF(SUM(K60:O60)=0,"--",SUM(K60:O60))</f>
        <v>100</v>
      </c>
      <c r="Q60" s="229" t="n">
        <f aca="false">AVERAGE(P60:P62)</f>
        <v>91.6666666666667</v>
      </c>
      <c r="R60" s="223" t="n">
        <f aca="false">IF(COUNTIF(M60:M62,"0")&gt;=2,0,IF(Q60&lt;=50,0,IF(Q60&lt;=75,-1,IF(Q60&lt;=100,-2))))</f>
        <v>-2</v>
      </c>
      <c r="S60" s="88" t="n">
        <f aca="false">+IF(COUNTIF(I60:I62,"X")&gt;=2,'Fm-141'!Y50+R60,'Fm-141'!Y50)</f>
        <v>1</v>
      </c>
      <c r="T60" s="88" t="n">
        <f aca="true">IF(COUNTIF(J60:J62,"X")&gt;=2,OFFSET('Fm-141'!$R$16:$U$16,MATCH('Fm-141'!Y51,'Fm-141'!$R$17:$R$21,0)+R60,0,1,1),'Fm-141'!Y51)</f>
        <v>11</v>
      </c>
      <c r="U60" s="88" t="n">
        <f aca="false">+T60*S60</f>
        <v>11</v>
      </c>
      <c r="V60" s="137" t="str">
        <f aca="false">VLOOKUP(U60,DB!$B$37:$D$61,2,FALSE())</f>
        <v>Riesgo Alta (Z-15)</v>
      </c>
      <c r="W60" s="224"/>
      <c r="X60" s="224"/>
    </row>
    <row r="61" customFormat="false" ht="63.75" hidden="false" customHeight="true" outlineLevel="0" collapsed="false">
      <c r="B61" s="88"/>
      <c r="C61" s="213"/>
      <c r="D61" s="225" t="str">
        <f aca="false">+'Fm-141'!Z50</f>
        <v>Posible</v>
      </c>
      <c r="E61" s="225" t="str">
        <f aca="false">+'Fm-141'!Z51</f>
        <v>Mayor</v>
      </c>
      <c r="F61" s="231" t="str">
        <f aca="false">'Fm-141'!AB50</f>
        <v>Riesgo Extrema (Z-19)</v>
      </c>
      <c r="G61" s="216"/>
      <c r="H61" s="217" t="s">
        <v>354</v>
      </c>
      <c r="I61" s="218" t="s">
        <v>336</v>
      </c>
      <c r="J61" s="218"/>
      <c r="K61" s="230" t="n">
        <v>15</v>
      </c>
      <c r="L61" s="228" t="n">
        <v>15</v>
      </c>
      <c r="M61" s="228" t="n">
        <v>30</v>
      </c>
      <c r="N61" s="228" t="n">
        <v>15</v>
      </c>
      <c r="O61" s="228" t="n">
        <v>0</v>
      </c>
      <c r="P61" s="221" t="n">
        <f aca="false">IF(SUM(K61:O61)=0,"--",SUM(K61:O61))</f>
        <v>75</v>
      </c>
      <c r="Q61" s="229"/>
      <c r="R61" s="223"/>
      <c r="S61" s="88"/>
      <c r="T61" s="88"/>
      <c r="U61" s="88"/>
      <c r="V61" s="137"/>
      <c r="W61" s="224"/>
      <c r="X61" s="224"/>
    </row>
    <row r="62" customFormat="false" ht="69.75" hidden="false" customHeight="true" outlineLevel="0" collapsed="false">
      <c r="B62" s="88"/>
      <c r="C62" s="213"/>
      <c r="D62" s="225"/>
      <c r="E62" s="225"/>
      <c r="F62" s="231"/>
      <c r="G62" s="216"/>
      <c r="H62" s="217" t="s">
        <v>355</v>
      </c>
      <c r="I62" s="218"/>
      <c r="J62" s="218" t="s">
        <v>336</v>
      </c>
      <c r="K62" s="230" t="n">
        <v>15</v>
      </c>
      <c r="L62" s="228" t="n">
        <v>15</v>
      </c>
      <c r="M62" s="228" t="n">
        <v>30</v>
      </c>
      <c r="N62" s="228" t="n">
        <v>15</v>
      </c>
      <c r="O62" s="228" t="n">
        <v>25</v>
      </c>
      <c r="P62" s="221" t="n">
        <f aca="false">IF(SUM(K62:O62)=0,"--",SUM(K62:O62))</f>
        <v>100</v>
      </c>
      <c r="Q62" s="229"/>
      <c r="R62" s="223"/>
      <c r="S62" s="88"/>
      <c r="T62" s="88"/>
      <c r="U62" s="88"/>
      <c r="V62" s="137"/>
      <c r="W62" s="224"/>
      <c r="X62" s="224"/>
    </row>
    <row r="63" customFormat="false" ht="15" hidden="false" customHeight="false" outlineLevel="0" collapsed="false">
      <c r="W63" s="232"/>
      <c r="X63" s="1"/>
    </row>
    <row r="64" s="60" customFormat="true" ht="15.75" hidden="false" customHeight="false" outlineLevel="0" collapsed="false">
      <c r="B64" s="61" t="n">
        <f aca="false">+Fm16!B45</f>
        <v>0</v>
      </c>
      <c r="D64" s="64"/>
      <c r="E64" s="64"/>
      <c r="F64" s="64"/>
      <c r="G64" s="73"/>
      <c r="W64" s="233"/>
      <c r="X64" s="0"/>
    </row>
    <row r="65" s="1" customFormat="true" ht="30.75" hidden="false" customHeight="true" outlineLevel="0" collapsed="false">
      <c r="B65" s="65" t="s">
        <v>97</v>
      </c>
      <c r="C65" s="65"/>
      <c r="D65" s="65"/>
      <c r="E65" s="65"/>
      <c r="F65" s="65"/>
      <c r="G65" s="65"/>
      <c r="H65" s="65"/>
      <c r="I65" s="65"/>
      <c r="J65" s="65"/>
      <c r="K65" s="138" t="s">
        <v>98</v>
      </c>
      <c r="L65" s="138"/>
      <c r="M65" s="138"/>
      <c r="N65" s="138"/>
      <c r="O65" s="138"/>
      <c r="P65" s="138" t="s">
        <v>181</v>
      </c>
      <c r="Q65" s="138"/>
      <c r="R65" s="138"/>
      <c r="S65" s="138"/>
      <c r="T65" s="138"/>
      <c r="U65" s="138"/>
      <c r="V65" s="138"/>
      <c r="W65" s="234"/>
      <c r="X65" s="0"/>
    </row>
    <row r="66" customFormat="false" ht="14.25" hidden="false" customHeight="true" outlineLevel="0" collapsed="false">
      <c r="B66" s="101" t="s">
        <v>99</v>
      </c>
      <c r="C66" s="101"/>
      <c r="D66" s="101"/>
      <c r="E66" s="101"/>
      <c r="F66" s="101"/>
      <c r="G66" s="101" t="s">
        <v>182</v>
      </c>
      <c r="H66" s="101"/>
      <c r="I66" s="101"/>
      <c r="J66" s="101"/>
      <c r="K66" s="101" t="s">
        <v>101</v>
      </c>
      <c r="L66" s="101"/>
      <c r="M66" s="101"/>
      <c r="N66" s="101" t="s">
        <v>100</v>
      </c>
      <c r="O66" s="101"/>
      <c r="P66" s="101" t="s">
        <v>183</v>
      </c>
      <c r="Q66" s="101"/>
      <c r="R66" s="101"/>
      <c r="S66" s="101"/>
      <c r="T66" s="101" t="s">
        <v>184</v>
      </c>
      <c r="U66" s="101"/>
      <c r="V66" s="101"/>
      <c r="W66" s="234"/>
    </row>
    <row r="67" customFormat="false" ht="18" hidden="false" customHeight="true" outlineLevel="0" collapsed="false">
      <c r="B67" s="235" t="s">
        <v>220</v>
      </c>
      <c r="C67" s="235"/>
      <c r="D67" s="235"/>
      <c r="E67" s="235"/>
      <c r="F67" s="235"/>
      <c r="G67" s="75"/>
      <c r="H67" s="75"/>
      <c r="I67" s="75"/>
      <c r="J67" s="75"/>
      <c r="K67" s="75"/>
      <c r="L67" s="75"/>
      <c r="M67" s="75"/>
      <c r="N67" s="75"/>
      <c r="O67" s="75"/>
      <c r="P67" s="75"/>
      <c r="Q67" s="75"/>
      <c r="R67" s="75"/>
      <c r="S67" s="75"/>
      <c r="T67" s="75"/>
      <c r="U67" s="75"/>
      <c r="V67" s="75"/>
      <c r="W67" s="234"/>
    </row>
    <row r="68" customFormat="false" ht="18" hidden="false" customHeight="true" outlineLevel="0" collapsed="false">
      <c r="B68" s="235" t="s">
        <v>221</v>
      </c>
      <c r="C68" s="235"/>
      <c r="D68" s="235"/>
      <c r="E68" s="235"/>
      <c r="F68" s="235"/>
      <c r="G68" s="75"/>
      <c r="H68" s="75"/>
      <c r="I68" s="75"/>
      <c r="J68" s="75"/>
      <c r="K68" s="75"/>
      <c r="L68" s="75"/>
      <c r="M68" s="75"/>
      <c r="N68" s="75"/>
      <c r="O68" s="75"/>
      <c r="P68" s="75"/>
      <c r="Q68" s="75"/>
      <c r="R68" s="75"/>
      <c r="S68" s="75"/>
      <c r="T68" s="75"/>
      <c r="U68" s="75"/>
      <c r="V68" s="75"/>
      <c r="W68" s="234"/>
    </row>
    <row r="69" customFormat="false" ht="18" hidden="false" customHeight="true" outlineLevel="0" collapsed="false">
      <c r="B69" s="235" t="s">
        <v>222</v>
      </c>
      <c r="C69" s="235"/>
      <c r="D69" s="235"/>
      <c r="E69" s="235"/>
      <c r="F69" s="235"/>
      <c r="G69" s="75"/>
      <c r="H69" s="75"/>
      <c r="I69" s="75"/>
      <c r="J69" s="75"/>
      <c r="K69" s="75"/>
      <c r="L69" s="75"/>
      <c r="M69" s="75"/>
      <c r="N69" s="75"/>
      <c r="O69" s="75"/>
      <c r="P69" s="75"/>
      <c r="Q69" s="75"/>
      <c r="R69" s="75"/>
      <c r="S69" s="75"/>
      <c r="T69" s="75"/>
      <c r="U69" s="75"/>
      <c r="V69" s="75"/>
      <c r="W69" s="234"/>
    </row>
    <row r="70" customFormat="false" ht="18" hidden="false" customHeight="true" outlineLevel="0" collapsed="false">
      <c r="B70" s="235" t="s">
        <v>223</v>
      </c>
      <c r="C70" s="235"/>
      <c r="D70" s="235"/>
      <c r="E70" s="235"/>
      <c r="F70" s="235"/>
      <c r="G70" s="75"/>
      <c r="H70" s="75"/>
      <c r="I70" s="75"/>
      <c r="J70" s="75"/>
      <c r="K70" s="75"/>
      <c r="L70" s="75"/>
      <c r="M70" s="75"/>
      <c r="N70" s="75"/>
      <c r="O70" s="75"/>
      <c r="P70" s="75"/>
      <c r="Q70" s="75"/>
      <c r="R70" s="75"/>
      <c r="S70" s="75"/>
      <c r="T70" s="75"/>
      <c r="U70" s="75"/>
      <c r="V70" s="75"/>
      <c r="W70" s="234"/>
    </row>
    <row r="71" customFormat="false" ht="18" hidden="false" customHeight="true" outlineLevel="0" collapsed="false">
      <c r="B71" s="235" t="s">
        <v>224</v>
      </c>
      <c r="C71" s="235"/>
      <c r="D71" s="235"/>
      <c r="E71" s="235"/>
      <c r="F71" s="235"/>
      <c r="G71" s="75"/>
      <c r="H71" s="75"/>
      <c r="I71" s="75"/>
      <c r="J71" s="75"/>
      <c r="K71" s="75"/>
      <c r="L71" s="75"/>
      <c r="M71" s="75"/>
      <c r="N71" s="75"/>
      <c r="O71" s="75"/>
      <c r="P71" s="75"/>
      <c r="Q71" s="75"/>
      <c r="R71" s="75"/>
      <c r="S71" s="75"/>
      <c r="T71" s="75"/>
      <c r="U71" s="75"/>
      <c r="V71" s="75"/>
      <c r="W71" s="234"/>
    </row>
    <row r="72" customFormat="false" ht="18" hidden="false" customHeight="true" outlineLevel="0" collapsed="false">
      <c r="B72" s="235" t="s">
        <v>226</v>
      </c>
      <c r="C72" s="235"/>
      <c r="D72" s="235"/>
      <c r="E72" s="235"/>
      <c r="F72" s="235"/>
      <c r="G72" s="75"/>
      <c r="H72" s="75"/>
      <c r="I72" s="75"/>
      <c r="J72" s="75"/>
      <c r="K72" s="75"/>
      <c r="L72" s="75"/>
      <c r="M72" s="75"/>
      <c r="N72" s="75"/>
      <c r="O72" s="75"/>
      <c r="P72" s="75"/>
      <c r="Q72" s="75"/>
      <c r="R72" s="75"/>
      <c r="S72" s="75"/>
      <c r="T72" s="75"/>
      <c r="U72" s="75"/>
      <c r="V72" s="75"/>
      <c r="W72" s="234"/>
    </row>
    <row r="73" customFormat="false" ht="18" hidden="false" customHeight="true" outlineLevel="0" collapsed="false">
      <c r="B73" s="235" t="s">
        <v>227</v>
      </c>
      <c r="C73" s="235"/>
      <c r="D73" s="235"/>
      <c r="E73" s="235"/>
      <c r="F73" s="235"/>
      <c r="G73" s="75"/>
      <c r="H73" s="75"/>
      <c r="I73" s="75"/>
      <c r="J73" s="75"/>
      <c r="K73" s="75"/>
      <c r="L73" s="75"/>
      <c r="M73" s="75"/>
      <c r="N73" s="75"/>
      <c r="O73" s="75"/>
      <c r="P73" s="75"/>
      <c r="Q73" s="75"/>
      <c r="R73" s="75"/>
      <c r="S73" s="75"/>
      <c r="T73" s="75"/>
      <c r="U73" s="75"/>
      <c r="V73" s="75"/>
    </row>
    <row r="74" customFormat="false" ht="18" hidden="false" customHeight="true" outlineLevel="0" collapsed="false">
      <c r="B74" s="235" t="s">
        <v>228</v>
      </c>
      <c r="C74" s="235"/>
      <c r="D74" s="235"/>
      <c r="E74" s="235"/>
      <c r="F74" s="235"/>
      <c r="G74" s="75"/>
      <c r="H74" s="75"/>
      <c r="I74" s="75"/>
      <c r="J74" s="75"/>
      <c r="K74" s="75"/>
      <c r="L74" s="75"/>
      <c r="M74" s="75"/>
      <c r="N74" s="75"/>
      <c r="O74" s="75"/>
      <c r="P74" s="75"/>
      <c r="Q74" s="75"/>
      <c r="R74" s="75"/>
      <c r="S74" s="75"/>
      <c r="T74" s="75"/>
      <c r="U74" s="75"/>
      <c r="V74" s="75"/>
    </row>
    <row r="75" customFormat="false" ht="18" hidden="false" customHeight="true" outlineLevel="0" collapsed="false">
      <c r="B75" s="235" t="s">
        <v>229</v>
      </c>
      <c r="C75" s="235"/>
      <c r="D75" s="235"/>
      <c r="E75" s="235"/>
      <c r="F75" s="235"/>
      <c r="G75" s="75"/>
      <c r="H75" s="75"/>
      <c r="I75" s="75"/>
      <c r="J75" s="75"/>
      <c r="K75" s="75"/>
      <c r="L75" s="75"/>
      <c r="M75" s="75"/>
      <c r="N75" s="75"/>
      <c r="O75" s="75"/>
      <c r="P75" s="75"/>
      <c r="Q75" s="75"/>
      <c r="R75" s="75"/>
      <c r="S75" s="75"/>
      <c r="T75" s="75"/>
      <c r="U75" s="75"/>
      <c r="V75" s="75"/>
    </row>
    <row r="76" customFormat="false" ht="18" hidden="false" customHeight="true" outlineLevel="0" collapsed="false">
      <c r="B76" s="235" t="s">
        <v>230</v>
      </c>
      <c r="C76" s="235"/>
      <c r="D76" s="235"/>
      <c r="E76" s="235"/>
      <c r="F76" s="235"/>
      <c r="G76" s="75"/>
      <c r="H76" s="75"/>
      <c r="I76" s="75"/>
      <c r="J76" s="75"/>
      <c r="K76" s="75"/>
      <c r="L76" s="75"/>
      <c r="M76" s="75"/>
      <c r="N76" s="75"/>
      <c r="O76" s="75"/>
      <c r="P76" s="75"/>
      <c r="Q76" s="75"/>
      <c r="R76" s="75"/>
      <c r="S76" s="75"/>
      <c r="T76" s="75"/>
      <c r="U76" s="75"/>
      <c r="V76" s="75"/>
    </row>
    <row r="77" customFormat="false" ht="18" hidden="false" customHeight="true" outlineLevel="0" collapsed="false">
      <c r="B77" s="235" t="s">
        <v>231</v>
      </c>
      <c r="C77" s="235"/>
      <c r="D77" s="235"/>
      <c r="E77" s="235"/>
      <c r="F77" s="235"/>
      <c r="G77" s="75"/>
      <c r="H77" s="75"/>
      <c r="I77" s="75"/>
      <c r="J77" s="75"/>
      <c r="K77" s="75"/>
      <c r="L77" s="75"/>
      <c r="M77" s="75"/>
      <c r="N77" s="75"/>
      <c r="O77" s="75"/>
      <c r="P77" s="75"/>
      <c r="Q77" s="75"/>
      <c r="R77" s="75"/>
      <c r="S77" s="75"/>
      <c r="T77" s="75"/>
      <c r="U77" s="75"/>
      <c r="V77" s="75"/>
    </row>
    <row r="78" customFormat="false" ht="18" hidden="false" customHeight="true" outlineLevel="0" collapsed="false">
      <c r="B78" s="235" t="s">
        <v>232</v>
      </c>
      <c r="C78" s="235"/>
      <c r="D78" s="235"/>
      <c r="E78" s="235"/>
      <c r="F78" s="235"/>
      <c r="G78" s="75"/>
      <c r="H78" s="75"/>
      <c r="I78" s="75"/>
      <c r="J78" s="75"/>
      <c r="K78" s="75"/>
      <c r="L78" s="75"/>
      <c r="M78" s="75"/>
      <c r="N78" s="75"/>
      <c r="O78" s="75"/>
      <c r="P78" s="75"/>
      <c r="Q78" s="75"/>
      <c r="R78" s="75"/>
      <c r="S78" s="75"/>
      <c r="T78" s="75"/>
      <c r="U78" s="75"/>
      <c r="V78" s="75"/>
    </row>
    <row r="79" customFormat="false" ht="18" hidden="false" customHeight="true" outlineLevel="0" collapsed="false">
      <c r="B79" s="235" t="s">
        <v>233</v>
      </c>
      <c r="C79" s="235"/>
      <c r="D79" s="235"/>
      <c r="E79" s="235"/>
      <c r="F79" s="235"/>
      <c r="G79" s="75"/>
      <c r="H79" s="75"/>
      <c r="I79" s="75"/>
      <c r="J79" s="75"/>
      <c r="K79" s="75"/>
      <c r="L79" s="75"/>
      <c r="M79" s="75"/>
      <c r="N79" s="75"/>
      <c r="O79" s="75"/>
      <c r="P79" s="75"/>
      <c r="Q79" s="75"/>
      <c r="R79" s="75"/>
      <c r="S79" s="75"/>
      <c r="T79" s="75"/>
      <c r="U79" s="75"/>
      <c r="V79" s="75"/>
    </row>
  </sheetData>
  <mergeCells count="284">
    <mergeCell ref="B5:Q5"/>
    <mergeCell ref="B6:E9"/>
    <mergeCell ref="F6:R6"/>
    <mergeCell ref="S6:V6"/>
    <mergeCell ref="F7:R7"/>
    <mergeCell ref="S7:V7"/>
    <mergeCell ref="F8:R8"/>
    <mergeCell ref="S8:V8"/>
    <mergeCell ref="F9:R9"/>
    <mergeCell ref="S9:V9"/>
    <mergeCell ref="B10:C10"/>
    <mergeCell ref="R11:V11"/>
    <mergeCell ref="B12:V12"/>
    <mergeCell ref="B13:F13"/>
    <mergeCell ref="G13:V13"/>
    <mergeCell ref="B14:F14"/>
    <mergeCell ref="G14:V14"/>
    <mergeCell ref="B16:V16"/>
    <mergeCell ref="B17:V17"/>
    <mergeCell ref="B18:V19"/>
    <mergeCell ref="B21:F22"/>
    <mergeCell ref="G21:M22"/>
    <mergeCell ref="N21:O22"/>
    <mergeCell ref="P21:R21"/>
    <mergeCell ref="S21:V21"/>
    <mergeCell ref="W21:X22"/>
    <mergeCell ref="P22:P23"/>
    <mergeCell ref="Q22:Q23"/>
    <mergeCell ref="R22:R23"/>
    <mergeCell ref="S22:S23"/>
    <mergeCell ref="T22:T23"/>
    <mergeCell ref="U22:U23"/>
    <mergeCell ref="V22:V23"/>
    <mergeCell ref="B24:B26"/>
    <mergeCell ref="C24:C26"/>
    <mergeCell ref="G24:G26"/>
    <mergeCell ref="Q24:Q26"/>
    <mergeCell ref="R24:R26"/>
    <mergeCell ref="S24:S26"/>
    <mergeCell ref="T24:T26"/>
    <mergeCell ref="U24:U26"/>
    <mergeCell ref="V24:V26"/>
    <mergeCell ref="W24:W26"/>
    <mergeCell ref="X24:X26"/>
    <mergeCell ref="D25:D26"/>
    <mergeCell ref="E25:E26"/>
    <mergeCell ref="F25:F26"/>
    <mergeCell ref="B27:B29"/>
    <mergeCell ref="C27:C29"/>
    <mergeCell ref="G27:G29"/>
    <mergeCell ref="Q27:Q29"/>
    <mergeCell ref="R27:R29"/>
    <mergeCell ref="S27:S29"/>
    <mergeCell ref="T27:T29"/>
    <mergeCell ref="U27:U29"/>
    <mergeCell ref="V27:V29"/>
    <mergeCell ref="W27:W29"/>
    <mergeCell ref="X27:X29"/>
    <mergeCell ref="D28:D29"/>
    <mergeCell ref="E28:E29"/>
    <mergeCell ref="F28:F29"/>
    <mergeCell ref="B30:B32"/>
    <mergeCell ref="C30:C32"/>
    <mergeCell ref="G30:G32"/>
    <mergeCell ref="Q30:Q32"/>
    <mergeCell ref="R30:R32"/>
    <mergeCell ref="S30:S32"/>
    <mergeCell ref="T30:T32"/>
    <mergeCell ref="U30:U32"/>
    <mergeCell ref="V30:V32"/>
    <mergeCell ref="W30:W32"/>
    <mergeCell ref="X30:X32"/>
    <mergeCell ref="D31:D32"/>
    <mergeCell ref="E31:E32"/>
    <mergeCell ref="F31:F32"/>
    <mergeCell ref="B33:B35"/>
    <mergeCell ref="C33:C35"/>
    <mergeCell ref="G33:G35"/>
    <mergeCell ref="Q33:Q35"/>
    <mergeCell ref="R33:R35"/>
    <mergeCell ref="S33:S35"/>
    <mergeCell ref="T33:T35"/>
    <mergeCell ref="U33:U35"/>
    <mergeCell ref="V33:V35"/>
    <mergeCell ref="W33:W35"/>
    <mergeCell ref="X33:X35"/>
    <mergeCell ref="D34:D35"/>
    <mergeCell ref="E34:E35"/>
    <mergeCell ref="F34:F35"/>
    <mergeCell ref="B36:B38"/>
    <mergeCell ref="C36:C38"/>
    <mergeCell ref="G36:G38"/>
    <mergeCell ref="Q36:Q38"/>
    <mergeCell ref="R36:R38"/>
    <mergeCell ref="S36:S38"/>
    <mergeCell ref="T36:T38"/>
    <mergeCell ref="U36:U38"/>
    <mergeCell ref="V36:V38"/>
    <mergeCell ref="W36:W38"/>
    <mergeCell ref="X36:X38"/>
    <mergeCell ref="D37:D38"/>
    <mergeCell ref="E37:E38"/>
    <mergeCell ref="F37:F38"/>
    <mergeCell ref="B39:B41"/>
    <mergeCell ref="C39:C41"/>
    <mergeCell ref="G39:G41"/>
    <mergeCell ref="Q39:Q41"/>
    <mergeCell ref="R39:R41"/>
    <mergeCell ref="S39:S41"/>
    <mergeCell ref="T39:T41"/>
    <mergeCell ref="U39:U41"/>
    <mergeCell ref="V39:V41"/>
    <mergeCell ref="W39:W41"/>
    <mergeCell ref="X39:X41"/>
    <mergeCell ref="D40:D41"/>
    <mergeCell ref="E40:E41"/>
    <mergeCell ref="F40:F41"/>
    <mergeCell ref="B42:B44"/>
    <mergeCell ref="C42:C44"/>
    <mergeCell ref="G42:G44"/>
    <mergeCell ref="Q42:Q44"/>
    <mergeCell ref="R42:R44"/>
    <mergeCell ref="S42:S44"/>
    <mergeCell ref="T42:T44"/>
    <mergeCell ref="U42:U44"/>
    <mergeCell ref="V42:V44"/>
    <mergeCell ref="W42:W44"/>
    <mergeCell ref="X42:X44"/>
    <mergeCell ref="D43:D44"/>
    <mergeCell ref="E43:E44"/>
    <mergeCell ref="F43:F44"/>
    <mergeCell ref="B45:B47"/>
    <mergeCell ref="C45:C47"/>
    <mergeCell ref="G45:G47"/>
    <mergeCell ref="Q45:Q47"/>
    <mergeCell ref="R45:R47"/>
    <mergeCell ref="S45:S47"/>
    <mergeCell ref="T45:T47"/>
    <mergeCell ref="U45:U47"/>
    <mergeCell ref="V45:V47"/>
    <mergeCell ref="W45:W47"/>
    <mergeCell ref="X45:X47"/>
    <mergeCell ref="D46:D47"/>
    <mergeCell ref="E46:E47"/>
    <mergeCell ref="F46:F47"/>
    <mergeCell ref="B48:B50"/>
    <mergeCell ref="C48:C50"/>
    <mergeCell ref="G48:G50"/>
    <mergeCell ref="Q48:Q50"/>
    <mergeCell ref="R48:R50"/>
    <mergeCell ref="S48:S50"/>
    <mergeCell ref="T48:T50"/>
    <mergeCell ref="U48:U50"/>
    <mergeCell ref="V48:V50"/>
    <mergeCell ref="W48:W50"/>
    <mergeCell ref="X48:X50"/>
    <mergeCell ref="D49:D50"/>
    <mergeCell ref="E49:E50"/>
    <mergeCell ref="F49:F50"/>
    <mergeCell ref="B51:B53"/>
    <mergeCell ref="C51:C53"/>
    <mergeCell ref="G51:G53"/>
    <mergeCell ref="Q51:Q53"/>
    <mergeCell ref="R51:R53"/>
    <mergeCell ref="S51:S53"/>
    <mergeCell ref="T51:T53"/>
    <mergeCell ref="U51:U53"/>
    <mergeCell ref="V51:V53"/>
    <mergeCell ref="W51:W53"/>
    <mergeCell ref="X51:X53"/>
    <mergeCell ref="D52:D53"/>
    <mergeCell ref="E52:E53"/>
    <mergeCell ref="F52:F53"/>
    <mergeCell ref="B54:B56"/>
    <mergeCell ref="C54:C56"/>
    <mergeCell ref="G54:G56"/>
    <mergeCell ref="Q54:Q56"/>
    <mergeCell ref="R54:R56"/>
    <mergeCell ref="S54:S56"/>
    <mergeCell ref="T54:T56"/>
    <mergeCell ref="U54:U56"/>
    <mergeCell ref="V54:V56"/>
    <mergeCell ref="W54:W56"/>
    <mergeCell ref="X54:X56"/>
    <mergeCell ref="D55:D56"/>
    <mergeCell ref="E55:E56"/>
    <mergeCell ref="F55:F56"/>
    <mergeCell ref="B57:B59"/>
    <mergeCell ref="C57:C59"/>
    <mergeCell ref="G57:G59"/>
    <mergeCell ref="Q57:Q59"/>
    <mergeCell ref="R57:R59"/>
    <mergeCell ref="S57:S59"/>
    <mergeCell ref="T57:T59"/>
    <mergeCell ref="U57:U59"/>
    <mergeCell ref="V57:V59"/>
    <mergeCell ref="W57:W59"/>
    <mergeCell ref="X57:X59"/>
    <mergeCell ref="D58:D59"/>
    <mergeCell ref="E58:E59"/>
    <mergeCell ref="F58:F59"/>
    <mergeCell ref="B60:B62"/>
    <mergeCell ref="C60:C62"/>
    <mergeCell ref="G60:G62"/>
    <mergeCell ref="Q60:Q62"/>
    <mergeCell ref="R60:R62"/>
    <mergeCell ref="S60:S62"/>
    <mergeCell ref="T60:T62"/>
    <mergeCell ref="U60:U62"/>
    <mergeCell ref="V60:V62"/>
    <mergeCell ref="W60:W62"/>
    <mergeCell ref="X60:X62"/>
    <mergeCell ref="D61:D62"/>
    <mergeCell ref="E61:E62"/>
    <mergeCell ref="F61:F62"/>
    <mergeCell ref="B65:J65"/>
    <mergeCell ref="K65:O65"/>
    <mergeCell ref="P65:V65"/>
    <mergeCell ref="B66:F66"/>
    <mergeCell ref="G66:J66"/>
    <mergeCell ref="K66:M66"/>
    <mergeCell ref="N66:O66"/>
    <mergeCell ref="P66:S66"/>
    <mergeCell ref="T66:V66"/>
    <mergeCell ref="B67:F67"/>
    <mergeCell ref="G67:J67"/>
    <mergeCell ref="K67:M67"/>
    <mergeCell ref="N67:O67"/>
    <mergeCell ref="P67:Q70"/>
    <mergeCell ref="R67:V70"/>
    <mergeCell ref="B68:F68"/>
    <mergeCell ref="G68:J68"/>
    <mergeCell ref="K68:M68"/>
    <mergeCell ref="N68:O68"/>
    <mergeCell ref="B69:F69"/>
    <mergeCell ref="G69:J69"/>
    <mergeCell ref="K69:M69"/>
    <mergeCell ref="N69:O69"/>
    <mergeCell ref="B70:F70"/>
    <mergeCell ref="G70:J70"/>
    <mergeCell ref="K70:M70"/>
    <mergeCell ref="N70:O70"/>
    <mergeCell ref="B71:F71"/>
    <mergeCell ref="G71:J71"/>
    <mergeCell ref="K71:M71"/>
    <mergeCell ref="N71:O71"/>
    <mergeCell ref="P71:Q74"/>
    <mergeCell ref="R71:V74"/>
    <mergeCell ref="B72:F72"/>
    <mergeCell ref="G72:J72"/>
    <mergeCell ref="K72:M72"/>
    <mergeCell ref="N72:O72"/>
    <mergeCell ref="B73:F73"/>
    <mergeCell ref="G73:J73"/>
    <mergeCell ref="K73:M73"/>
    <mergeCell ref="N73:O73"/>
    <mergeCell ref="B74:F74"/>
    <mergeCell ref="G74:J74"/>
    <mergeCell ref="K74:M74"/>
    <mergeCell ref="N74:O74"/>
    <mergeCell ref="B75:F75"/>
    <mergeCell ref="G75:J75"/>
    <mergeCell ref="K75:M75"/>
    <mergeCell ref="N75:O75"/>
    <mergeCell ref="P75:Q78"/>
    <mergeCell ref="R75:V78"/>
    <mergeCell ref="B76:F76"/>
    <mergeCell ref="G76:J76"/>
    <mergeCell ref="K76:M76"/>
    <mergeCell ref="N76:O76"/>
    <mergeCell ref="B77:F77"/>
    <mergeCell ref="G77:J77"/>
    <mergeCell ref="K77:M77"/>
    <mergeCell ref="N77:O77"/>
    <mergeCell ref="B78:F78"/>
    <mergeCell ref="G78:J78"/>
    <mergeCell ref="K78:M78"/>
    <mergeCell ref="N78:O78"/>
    <mergeCell ref="B79:F79"/>
    <mergeCell ref="G79:J79"/>
    <mergeCell ref="K79:M79"/>
    <mergeCell ref="N79:O79"/>
    <mergeCell ref="P79:Q79"/>
    <mergeCell ref="R79:V79"/>
  </mergeCells>
  <conditionalFormatting sqref="F25:F26">
    <cfRule type="expression" priority="2" aboveAverage="0" equalAverage="0" bottom="0" percent="0" rank="0" text="" dxfId="7">
      <formula>NOT(ISERROR(SEARCH("riesgo moderada",F25)))</formula>
    </cfRule>
    <cfRule type="expression" priority="3" aboveAverage="0" equalAverage="0" bottom="0" percent="0" rank="0" text="" dxfId="8">
      <formula>NOT(ISERROR(SEARCH("riesgo extrema",F25)))</formula>
    </cfRule>
    <cfRule type="expression" priority="4" aboveAverage="0" equalAverage="0" bottom="0" percent="0" rank="0" text="" dxfId="9">
      <formula>NOT(ISERROR(SEARCH("riesgo alta",F25)))</formula>
    </cfRule>
  </conditionalFormatting>
  <conditionalFormatting sqref="F28:F29 F31:F32 F34:F35">
    <cfRule type="expression" priority="5" aboveAverage="0" equalAverage="0" bottom="0" percent="0" rank="0" text="" dxfId="10">
      <formula>NOT(ISERROR(SEARCH("riesgo Extrema",F28)))</formula>
    </cfRule>
    <cfRule type="expression" priority="6" aboveAverage="0" equalAverage="0" bottom="0" percent="0" rank="0" text="" dxfId="11">
      <formula>NOT(ISERROR(SEARCH("riesgo Alta",F28)))</formula>
    </cfRule>
    <cfRule type="expression" priority="7" aboveAverage="0" equalAverage="0" bottom="0" percent="0" rank="0" text="" dxfId="12">
      <formula>NOT(ISERROR(SEARCH("riesgo Moderada",F28)))</formula>
    </cfRule>
  </conditionalFormatting>
  <conditionalFormatting sqref="F55:F57 F60:F62">
    <cfRule type="expression" priority="8" aboveAverage="0" equalAverage="0" bottom="0" percent="0" rank="0" text="" dxfId="13">
      <formula>NOT(ISERROR(SEARCH("Riesgo Baja",F55)))</formula>
    </cfRule>
    <cfRule type="expression" priority="9" aboveAverage="0" equalAverage="0" bottom="0" percent="0" rank="0" text="" dxfId="14">
      <formula>NOT(ISERROR(SEARCH("riesgo Extrema",F55)))</formula>
    </cfRule>
    <cfRule type="expression" priority="10" aboveAverage="0" equalAverage="0" bottom="0" percent="0" rank="0" text="" dxfId="15">
      <formula>NOT(ISERROR(SEARCH("riesgo Alta",F55)))</formula>
    </cfRule>
  </conditionalFormatting>
  <conditionalFormatting sqref="V24">
    <cfRule type="expression" priority="11" aboveAverage="0" equalAverage="0" bottom="0" percent="0" rank="0" text="" dxfId="16">
      <formula>NOT(ISERROR(SEARCH("riesgo extrema",V24)))</formula>
    </cfRule>
    <cfRule type="expression" priority="12" aboveAverage="0" equalAverage="0" bottom="0" percent="0" rank="0" text="" dxfId="17">
      <formula>NOT(ISERROR(SEARCH("riesgo extrema",V24)))</formula>
    </cfRule>
    <cfRule type="expression" priority="13" aboveAverage="0" equalAverage="0" bottom="0" percent="0" rank="0" text="" dxfId="18">
      <formula>NOT(ISERROR(SEARCH("riesgo moderada",V24)))</formula>
    </cfRule>
  </conditionalFormatting>
  <conditionalFormatting sqref="V27 V30 V33 V54">
    <cfRule type="expression" priority="14" aboveAverage="0" equalAverage="0" bottom="0" percent="0" rank="0" text="" dxfId="19">
      <formula>NOT(ISERROR(SEARCH("riesgo extrema",V27)))</formula>
    </cfRule>
    <cfRule type="expression" priority="15" aboveAverage="0" equalAverage="0" bottom="0" percent="0" rank="0" text="" dxfId="20">
      <formula>NOT(ISERROR(SEARCH("riesgo extrema",V27)))</formula>
    </cfRule>
    <cfRule type="expression" priority="16" aboveAverage="0" equalAverage="0" bottom="0" percent="0" rank="0" text="" dxfId="21">
      <formula>NOT(ISERROR(SEARCH("riesgo moderada",V27)))</formula>
    </cfRule>
  </conditionalFormatting>
  <conditionalFormatting sqref="F49:F50">
    <cfRule type="expression" priority="17" aboveAverage="0" equalAverage="0" bottom="0" percent="0" rank="0" text="" dxfId="22">
      <formula>NOT(ISERROR(SEARCH("Riesgo Baja",F49)))</formula>
    </cfRule>
    <cfRule type="expression" priority="18" aboveAverage="0" equalAverage="0" bottom="0" percent="0" rank="0" text="" dxfId="23">
      <formula>NOT(ISERROR(SEARCH("riesgo Extrema",F49)))</formula>
    </cfRule>
    <cfRule type="expression" priority="19" aboveAverage="0" equalAverage="0" bottom="0" percent="0" rank="0" text="" dxfId="24">
      <formula>NOT(ISERROR(SEARCH("riesgo Alta",F49)))</formula>
    </cfRule>
  </conditionalFormatting>
  <conditionalFormatting sqref="V48">
    <cfRule type="expression" priority="20" aboveAverage="0" equalAverage="0" bottom="0" percent="0" rank="0" text="" dxfId="25">
      <formula>NOT(ISERROR(SEARCH("riesgo extrema",V48)))</formula>
    </cfRule>
    <cfRule type="expression" priority="21" aboveAverage="0" equalAverage="0" bottom="0" percent="0" rank="0" text="" dxfId="26">
      <formula>NOT(ISERROR(SEARCH("riesgo extrema",V48)))</formula>
    </cfRule>
    <cfRule type="expression" priority="22" aboveAverage="0" equalAverage="0" bottom="0" percent="0" rank="0" text="" dxfId="27">
      <formula>NOT(ISERROR(SEARCH("riesgo moderada",V48)))</formula>
    </cfRule>
  </conditionalFormatting>
  <conditionalFormatting sqref="F40:F41">
    <cfRule type="expression" priority="23" aboveAverage="0" equalAverage="0" bottom="0" percent="0" rank="0" text="" dxfId="28">
      <formula>NOT(ISERROR(SEARCH("Riesgo Baja",F40)))</formula>
    </cfRule>
    <cfRule type="expression" priority="24" aboveAverage="0" equalAverage="0" bottom="0" percent="0" rank="0" text="" dxfId="29">
      <formula>NOT(ISERROR(SEARCH("riesgo Extrema",F40)))</formula>
    </cfRule>
    <cfRule type="expression" priority="25" aboveAverage="0" equalAverage="0" bottom="0" percent="0" rank="0" text="" dxfId="30">
      <formula>NOT(ISERROR(SEARCH("riesgo Alta",F40)))</formula>
    </cfRule>
  </conditionalFormatting>
  <conditionalFormatting sqref="V39">
    <cfRule type="expression" priority="26" aboveAverage="0" equalAverage="0" bottom="0" percent="0" rank="0" text="" dxfId="31">
      <formula>NOT(ISERROR(SEARCH("riesgo extrema",V39)))</formula>
    </cfRule>
    <cfRule type="expression" priority="27" aboveAverage="0" equalAverage="0" bottom="0" percent="0" rank="0" text="" dxfId="32">
      <formula>NOT(ISERROR(SEARCH("riesgo extrema",V39)))</formula>
    </cfRule>
    <cfRule type="expression" priority="28" aboveAverage="0" equalAverage="0" bottom="0" percent="0" rank="0" text="" dxfId="33">
      <formula>NOT(ISERROR(SEARCH("riesgo moderada",V39)))</formula>
    </cfRule>
  </conditionalFormatting>
  <conditionalFormatting sqref="V36">
    <cfRule type="expression" priority="29" aboveAverage="0" equalAverage="0" bottom="0" percent="0" rank="0" text="" dxfId="34">
      <formula>NOT(ISERROR(SEARCH("riesgo extrema",V36)))</formula>
    </cfRule>
    <cfRule type="expression" priority="30" aboveAverage="0" equalAverage="0" bottom="0" percent="0" rank="0" text="" dxfId="35">
      <formula>NOT(ISERROR(SEARCH("riesgo extrema",V36)))</formula>
    </cfRule>
    <cfRule type="expression" priority="31" aboveAverage="0" equalAverage="0" bottom="0" percent="0" rank="0" text="" dxfId="36">
      <formula>NOT(ISERROR(SEARCH("riesgo moderada",V36)))</formula>
    </cfRule>
  </conditionalFormatting>
  <conditionalFormatting sqref="F46:F47">
    <cfRule type="expression" priority="32" aboveAverage="0" equalAverage="0" bottom="0" percent="0" rank="0" text="" dxfId="37">
      <formula>NOT(ISERROR(SEARCH("Riesgo Baja",F46)))</formula>
    </cfRule>
    <cfRule type="expression" priority="33" aboveAverage="0" equalAverage="0" bottom="0" percent="0" rank="0" text="" dxfId="38">
      <formula>NOT(ISERROR(SEARCH("riesgo Extrema",F46)))</formula>
    </cfRule>
    <cfRule type="expression" priority="34" aboveAverage="0" equalAverage="0" bottom="0" percent="0" rank="0" text="" dxfId="39">
      <formula>NOT(ISERROR(SEARCH("riesgo Alta",F46)))</formula>
    </cfRule>
  </conditionalFormatting>
  <conditionalFormatting sqref="V45">
    <cfRule type="expression" priority="35" aboveAverage="0" equalAverage="0" bottom="0" percent="0" rank="0" text="" dxfId="40">
      <formula>NOT(ISERROR(SEARCH("riesgo extrema",V45)))</formula>
    </cfRule>
    <cfRule type="expression" priority="36" aboveAverage="0" equalAverage="0" bottom="0" percent="0" rank="0" text="" dxfId="41">
      <formula>NOT(ISERROR(SEARCH("riesgo extrema",V45)))</formula>
    </cfRule>
    <cfRule type="expression" priority="37" aboveAverage="0" equalAverage="0" bottom="0" percent="0" rank="0" text="" dxfId="42">
      <formula>NOT(ISERROR(SEARCH("riesgo moderada",V45)))</formula>
    </cfRule>
  </conditionalFormatting>
  <conditionalFormatting sqref="F43:F44">
    <cfRule type="expression" priority="38" aboveAverage="0" equalAverage="0" bottom="0" percent="0" rank="0" text="" dxfId="43">
      <formula>NOT(ISERROR(SEARCH("Riesgo Baja",F43)))</formula>
    </cfRule>
    <cfRule type="expression" priority="39" aboveAverage="0" equalAverage="0" bottom="0" percent="0" rank="0" text="" dxfId="44">
      <formula>NOT(ISERROR(SEARCH("riesgo Extrema",F43)))</formula>
    </cfRule>
    <cfRule type="expression" priority="40" aboveAverage="0" equalAverage="0" bottom="0" percent="0" rank="0" text="" dxfId="45">
      <formula>NOT(ISERROR(SEARCH("riesgo Alta",F43)))</formula>
    </cfRule>
  </conditionalFormatting>
  <conditionalFormatting sqref="V42">
    <cfRule type="expression" priority="41" aboveAverage="0" equalAverage="0" bottom="0" percent="0" rank="0" text="" dxfId="46">
      <formula>NOT(ISERROR(SEARCH("riesgo extrema",V42)))</formula>
    </cfRule>
    <cfRule type="expression" priority="42" aboveAverage="0" equalAverage="0" bottom="0" percent="0" rank="0" text="" dxfId="47">
      <formula>NOT(ISERROR(SEARCH("riesgo extrema",V42)))</formula>
    </cfRule>
    <cfRule type="expression" priority="43" aboveAverage="0" equalAverage="0" bottom="0" percent="0" rank="0" text="" dxfId="48">
      <formula>NOT(ISERROR(SEARCH("riesgo moderada",V42)))</formula>
    </cfRule>
  </conditionalFormatting>
  <conditionalFormatting sqref="F52:F53">
    <cfRule type="expression" priority="44" aboveAverage="0" equalAverage="0" bottom="0" percent="0" rank="0" text="" dxfId="49">
      <formula>NOT(ISERROR(SEARCH("Riesgo Baja",F52)))</formula>
    </cfRule>
    <cfRule type="expression" priority="45" aboveAverage="0" equalAverage="0" bottom="0" percent="0" rank="0" text="" dxfId="50">
      <formula>NOT(ISERROR(SEARCH("riesgo Extrema",F52)))</formula>
    </cfRule>
    <cfRule type="expression" priority="46" aboveAverage="0" equalAverage="0" bottom="0" percent="0" rank="0" text="" dxfId="51">
      <formula>NOT(ISERROR(SEARCH("riesgo Alta",F52)))</formula>
    </cfRule>
  </conditionalFormatting>
  <conditionalFormatting sqref="V51">
    <cfRule type="expression" priority="47" aboveAverage="0" equalAverage="0" bottom="0" percent="0" rank="0" text="" dxfId="52">
      <formula>NOT(ISERROR(SEARCH("riesgo extrema",V51)))</formula>
    </cfRule>
    <cfRule type="expression" priority="48" aboveAverage="0" equalAverage="0" bottom="0" percent="0" rank="0" text="" dxfId="53">
      <formula>NOT(ISERROR(SEARCH("riesgo extrema",V51)))</formula>
    </cfRule>
    <cfRule type="expression" priority="49" aboveAverage="0" equalAverage="0" bottom="0" percent="0" rank="0" text="" dxfId="54">
      <formula>NOT(ISERROR(SEARCH("riesgo moderada",V51)))</formula>
    </cfRule>
  </conditionalFormatting>
  <conditionalFormatting sqref="F37:F38">
    <cfRule type="expression" priority="50" aboveAverage="0" equalAverage="0" bottom="0" percent="0" rank="0" text="" dxfId="55">
      <formula>NOT(ISERROR(SEARCH("riesgo Extrema",F37)))</formula>
    </cfRule>
    <cfRule type="expression" priority="51" aboveAverage="0" equalAverage="0" bottom="0" percent="0" rank="0" text="" dxfId="56">
      <formula>NOT(ISERROR(SEARCH("riesgo Alta",F37)))</formula>
    </cfRule>
    <cfRule type="expression" priority="52" aboveAverage="0" equalAverage="0" bottom="0" percent="0" rank="0" text="" dxfId="57">
      <formula>NOT(ISERROR(SEARCH("riesgo Moderada",F37)))</formula>
    </cfRule>
  </conditionalFormatting>
  <conditionalFormatting sqref="V57">
    <cfRule type="expression" priority="53" aboveAverage="0" equalAverage="0" bottom="0" percent="0" rank="0" text="" dxfId="58">
      <formula>NOT(ISERROR(SEARCH("riesgo extrema",V57)))</formula>
    </cfRule>
    <cfRule type="expression" priority="54" aboveAverage="0" equalAverage="0" bottom="0" percent="0" rank="0" text="" dxfId="59">
      <formula>NOT(ISERROR(SEARCH("riesgo extrema",V57)))</formula>
    </cfRule>
    <cfRule type="expression" priority="55" aboveAverage="0" equalAverage="0" bottom="0" percent="0" rank="0" text="" dxfId="60">
      <formula>NOT(ISERROR(SEARCH("riesgo moderada",V57)))</formula>
    </cfRule>
  </conditionalFormatting>
  <conditionalFormatting sqref="V60">
    <cfRule type="expression" priority="56" aboveAverage="0" equalAverage="0" bottom="0" percent="0" rank="0" text="" dxfId="61">
      <formula>NOT(ISERROR(SEARCH("riesgo extrema",V60)))</formula>
    </cfRule>
    <cfRule type="expression" priority="57" aboveAverage="0" equalAverage="0" bottom="0" percent="0" rank="0" text="" dxfId="62">
      <formula>NOT(ISERROR(SEARCH("riesgo extrema",V60)))</formula>
    </cfRule>
    <cfRule type="expression" priority="58" aboveAverage="0" equalAverage="0" bottom="0" percent="0" rank="0" text="" dxfId="63">
      <formula>NOT(ISERROR(SEARCH("riesgo moderada",V60)))</formula>
    </cfRule>
  </conditionalFormatting>
  <conditionalFormatting sqref="F55:F56 F61:F62">
    <cfRule type="expression" priority="59" aboveAverage="0" equalAverage="0" bottom="0" percent="0" rank="0" text="" dxfId="64">
      <formula>NOT(ISERROR(SEARCH("Riesgo Baja",F55)))</formula>
    </cfRule>
    <cfRule type="expression" priority="60" aboveAverage="0" equalAverage="0" bottom="0" percent="0" rank="0" text="" dxfId="65">
      <formula>NOT(ISERROR(SEARCH("riesgo Extrema",F55)))</formula>
    </cfRule>
    <cfRule type="expression" priority="61" aboveAverage="0" equalAverage="0" bottom="0" percent="0" rank="0" text="" dxfId="66">
      <formula>NOT(ISERROR(SEARCH("riesgo Alta",F55)))</formula>
    </cfRule>
  </conditionalFormatting>
  <conditionalFormatting sqref="F55:F56 F61:F62">
    <cfRule type="expression" priority="62" aboveAverage="0" equalAverage="0" bottom="0" percent="0" rank="0" text="" dxfId="67">
      <formula>NOT(ISERROR(SEARCH("Riesgo Baja",F55)))</formula>
    </cfRule>
    <cfRule type="expression" priority="63" aboveAverage="0" equalAverage="0" bottom="0" percent="0" rank="0" text="" dxfId="68">
      <formula>NOT(ISERROR(SEARCH("riesgo Extrema",F55)))</formula>
    </cfRule>
    <cfRule type="expression" priority="64" aboveAverage="0" equalAverage="0" bottom="0" percent="0" rank="0" text="" dxfId="69">
      <formula>NOT(ISERROR(SEARCH("riesgo Alta",F55)))</formula>
    </cfRule>
  </conditionalFormatting>
  <conditionalFormatting sqref="V42 V45 V48 V51">
    <cfRule type="expression" priority="65" aboveAverage="0" equalAverage="0" bottom="0" percent="0" rank="0" text="" dxfId="70">
      <formula>NOT(ISERROR(SEARCH("riesgo extrema",V42)))</formula>
    </cfRule>
    <cfRule type="expression" priority="66" aboveAverage="0" equalAverage="0" bottom="0" percent="0" rank="0" text="" dxfId="71">
      <formula>NOT(ISERROR(SEARCH("riesgo extrema",V42)))</formula>
    </cfRule>
    <cfRule type="expression" priority="67" aboveAverage="0" equalAverage="0" bottom="0" percent="0" rank="0" text="" dxfId="72">
      <formula>NOT(ISERROR(SEARCH("riesgo moderada",V42)))</formula>
    </cfRule>
  </conditionalFormatting>
  <conditionalFormatting sqref="V36">
    <cfRule type="expression" priority="68" aboveAverage="0" equalAverage="0" bottom="0" percent="0" rank="0" text="" dxfId="73">
      <formula>NOT(ISERROR(SEARCH("riesgo extrema",V36)))</formula>
    </cfRule>
    <cfRule type="expression" priority="69" aboveAverage="0" equalAverage="0" bottom="0" percent="0" rank="0" text="" dxfId="74">
      <formula>NOT(ISERROR(SEARCH("riesgo extrema",V36)))</formula>
    </cfRule>
    <cfRule type="expression" priority="70" aboveAverage="0" equalAverage="0" bottom="0" percent="0" rank="0" text="" dxfId="75">
      <formula>NOT(ISERROR(SEARCH("riesgo moderada",V36)))</formula>
    </cfRule>
  </conditionalFormatting>
  <conditionalFormatting sqref="V39 V42 V45 V48 V51 V54 V57 V60">
    <cfRule type="expression" priority="71" aboveAverage="0" equalAverage="0" bottom="0" percent="0" rank="0" text="" dxfId="76">
      <formula>NOT(ISERROR(SEARCH("riesgo extrema",V39)))</formula>
    </cfRule>
    <cfRule type="expression" priority="72" aboveAverage="0" equalAverage="0" bottom="0" percent="0" rank="0" text="" dxfId="77">
      <formula>NOT(ISERROR(SEARCH("riesgo extrema",V39)))</formula>
    </cfRule>
    <cfRule type="expression" priority="73" aboveAverage="0" equalAverage="0" bottom="0" percent="0" rank="0" text="" dxfId="78">
      <formula>NOT(ISERROR(SEARCH("riesgo moderada",V39)))</formula>
    </cfRule>
  </conditionalFormatting>
  <conditionalFormatting sqref="V39 V42 V45 V48 V51 V54 V57 V60">
    <cfRule type="expression" priority="74" aboveAverage="0" equalAverage="0" bottom="0" percent="0" rank="0" text="" dxfId="79">
      <formula>NOT(ISERROR(SEARCH("riesgo extrema",V39)))</formula>
    </cfRule>
    <cfRule type="expression" priority="75" aboveAverage="0" equalAverage="0" bottom="0" percent="0" rank="0" text="" dxfId="80">
      <formula>NOT(ISERROR(SEARCH("riesgo extrema",V39)))</formula>
    </cfRule>
    <cfRule type="expression" priority="76" aboveAverage="0" equalAverage="0" bottom="0" percent="0" rank="0" text="" dxfId="81">
      <formula>NOT(ISERROR(SEARCH("riesgo moderada",V39)))</formula>
    </cfRule>
  </conditionalFormatting>
  <conditionalFormatting sqref="X24:X26">
    <cfRule type="expression" priority="77" aboveAverage="0" equalAverage="0" bottom="0" percent="0" rank="0" text="" dxfId="82">
      <formula>NOT(ISERROR(SEARCH("Riesgo Ata",X24)))</formula>
    </cfRule>
    <cfRule type="expression" priority="78" aboveAverage="0" equalAverage="0" bottom="0" percent="0" rank="0" text="" dxfId="83">
      <formula>NOT(ISERROR(SEARCH("Riesgo Moderada",X24)))</formula>
    </cfRule>
    <cfRule type="expression" priority="79" aboveAverage="0" equalAverage="0" bottom="0" percent="0" rank="0" text="" dxfId="84">
      <formula>NOT(ISERROR(SEARCH("Riesgo Bajo",X24)))</formula>
    </cfRule>
  </conditionalFormatting>
  <conditionalFormatting sqref="X24:X26">
    <cfRule type="expression" priority="80" aboveAverage="0" equalAverage="0" bottom="0" percent="0" rank="0" text="" dxfId="85">
      <formula>NOT(ISERROR(SEARCH("Riesgo Extrema",X24)))</formula>
    </cfRule>
  </conditionalFormatting>
  <conditionalFormatting sqref="W39:W41">
    <cfRule type="expression" priority="81" aboveAverage="0" equalAverage="0" bottom="0" percent="0" rank="0" text="" dxfId="86">
      <formula>NOT(ISERROR(SEARCH("Riesgo Ata",W39)))</formula>
    </cfRule>
    <cfRule type="expression" priority="82" aboveAverage="0" equalAverage="0" bottom="0" percent="0" rank="0" text="" dxfId="87">
      <formula>NOT(ISERROR(SEARCH("Riesgo Moderada",W39)))</formula>
    </cfRule>
    <cfRule type="expression" priority="83" aboveAverage="0" equalAverage="0" bottom="0" percent="0" rank="0" text="" dxfId="88">
      <formula>NOT(ISERROR(SEARCH("Riesgo Bajo",W39)))</formula>
    </cfRule>
  </conditionalFormatting>
  <conditionalFormatting sqref="W39:W41">
    <cfRule type="expression" priority="84" aboveAverage="0" equalAverage="0" bottom="0" percent="0" rank="0" text="" dxfId="89">
      <formula>NOT(ISERROR(SEARCH("Riesgo Extrema",W39)))</formula>
    </cfRule>
  </conditionalFormatting>
  <conditionalFormatting sqref="W30:W32">
    <cfRule type="expression" priority="85" aboveAverage="0" equalAverage="0" bottom="0" percent="0" rank="0" text="" dxfId="90">
      <formula>NOT(ISERROR(SEARCH("Riesgo Ata",W30)))</formula>
    </cfRule>
    <cfRule type="expression" priority="86" aboveAverage="0" equalAverage="0" bottom="0" percent="0" rank="0" text="" dxfId="91">
      <formula>NOT(ISERROR(SEARCH("Riesgo Moderada",W30)))</formula>
    </cfRule>
    <cfRule type="expression" priority="87" aboveAverage="0" equalAverage="0" bottom="0" percent="0" rank="0" text="" dxfId="92">
      <formula>NOT(ISERROR(SEARCH("Riesgo Bajo",W30)))</formula>
    </cfRule>
  </conditionalFormatting>
  <conditionalFormatting sqref="W30:W32">
    <cfRule type="expression" priority="88" aboveAverage="0" equalAverage="0" bottom="0" percent="0" rank="0" text="" dxfId="93">
      <formula>NOT(ISERROR(SEARCH("Riesgo Extrema",W30)))</formula>
    </cfRule>
  </conditionalFormatting>
  <conditionalFormatting sqref="W24:W26">
    <cfRule type="expression" priority="89" aboveAverage="0" equalAverage="0" bottom="0" percent="0" rank="0" text="" dxfId="94">
      <formula>NOT(ISERROR(SEARCH("Riesgo Ata",W24)))</formula>
    </cfRule>
    <cfRule type="expression" priority="90" aboveAverage="0" equalAverage="0" bottom="0" percent="0" rank="0" text="" dxfId="95">
      <formula>NOT(ISERROR(SEARCH("Riesgo Moderada",W24)))</formula>
    </cfRule>
    <cfRule type="expression" priority="91" aboveAverage="0" equalAverage="0" bottom="0" percent="0" rank="0" text="" dxfId="96">
      <formula>NOT(ISERROR(SEARCH("Riesgo Bajo",W24)))</formula>
    </cfRule>
  </conditionalFormatting>
  <conditionalFormatting sqref="W24:W26">
    <cfRule type="expression" priority="92" aboveAverage="0" equalAverage="0" bottom="0" percent="0" rank="0" text="" dxfId="97">
      <formula>NOT(ISERROR(SEARCH("Riesgo Extrema",W24)))</formula>
    </cfRule>
  </conditionalFormatting>
  <conditionalFormatting sqref="X30:X32">
    <cfRule type="expression" priority="93" aboveAverage="0" equalAverage="0" bottom="0" percent="0" rank="0" text="" dxfId="98">
      <formula>NOT(ISERROR(SEARCH("Riesgo Ata",X30)))</formula>
    </cfRule>
    <cfRule type="expression" priority="94" aboveAverage="0" equalAverage="0" bottom="0" percent="0" rank="0" text="" dxfId="99">
      <formula>NOT(ISERROR(SEARCH("Riesgo Moderada",X30)))</formula>
    </cfRule>
    <cfRule type="expression" priority="95" aboveAverage="0" equalAverage="0" bottom="0" percent="0" rank="0" text="" dxfId="100">
      <formula>NOT(ISERROR(SEARCH("Riesgo Bajo",X30)))</formula>
    </cfRule>
  </conditionalFormatting>
  <conditionalFormatting sqref="X30:X32">
    <cfRule type="expression" priority="96" aboveAverage="0" equalAverage="0" bottom="0" percent="0" rank="0" text="" dxfId="101">
      <formula>NOT(ISERROR(SEARCH("Riesgo Extrema",X30)))</formula>
    </cfRule>
  </conditionalFormatting>
  <conditionalFormatting sqref="W33:W35">
    <cfRule type="expression" priority="97" aboveAverage="0" equalAverage="0" bottom="0" percent="0" rank="0" text="" dxfId="102">
      <formula>NOT(ISERROR(SEARCH("Riesgo Ata",W33)))</formula>
    </cfRule>
    <cfRule type="expression" priority="98" aboveAverage="0" equalAverage="0" bottom="0" percent="0" rank="0" text="" dxfId="103">
      <formula>NOT(ISERROR(SEARCH("Riesgo Moderada",W33)))</formula>
    </cfRule>
    <cfRule type="expression" priority="99" aboveAverage="0" equalAverage="0" bottom="0" percent="0" rank="0" text="" dxfId="104">
      <formula>NOT(ISERROR(SEARCH("Riesgo Bajo",W33)))</formula>
    </cfRule>
  </conditionalFormatting>
  <conditionalFormatting sqref="W33:W35">
    <cfRule type="expression" priority="100" aboveAverage="0" equalAverage="0" bottom="0" percent="0" rank="0" text="" dxfId="105">
      <formula>NOT(ISERROR(SEARCH("Riesgo Extrema",W33)))</formula>
    </cfRule>
  </conditionalFormatting>
  <conditionalFormatting sqref="X27:X29">
    <cfRule type="expression" priority="101" aboveAverage="0" equalAverage="0" bottom="0" percent="0" rank="0" text="" dxfId="106">
      <formula>NOT(ISERROR(SEARCH("Riesgo Ata",X27)))</formula>
    </cfRule>
    <cfRule type="expression" priority="102" aboveAverage="0" equalAverage="0" bottom="0" percent="0" rank="0" text="" dxfId="107">
      <formula>NOT(ISERROR(SEARCH("Riesgo Moderada",X27)))</formula>
    </cfRule>
    <cfRule type="expression" priority="103" aboveAverage="0" equalAverage="0" bottom="0" percent="0" rank="0" text="" dxfId="108">
      <formula>NOT(ISERROR(SEARCH("Riesgo Bajo",X27)))</formula>
    </cfRule>
  </conditionalFormatting>
  <conditionalFormatting sqref="X27:X29">
    <cfRule type="expression" priority="104" aboveAverage="0" equalAverage="0" bottom="0" percent="0" rank="0" text="" dxfId="109">
      <formula>NOT(ISERROR(SEARCH("Riesgo Extrema",X27)))</formula>
    </cfRule>
  </conditionalFormatting>
  <conditionalFormatting sqref="W27:W29">
    <cfRule type="expression" priority="105" aboveAverage="0" equalAverage="0" bottom="0" percent="0" rank="0" text="" dxfId="110">
      <formula>NOT(ISERROR(SEARCH("Riesgo Ata",W27)))</formula>
    </cfRule>
    <cfRule type="expression" priority="106" aboveAverage="0" equalAverage="0" bottom="0" percent="0" rank="0" text="" dxfId="111">
      <formula>NOT(ISERROR(SEARCH("Riesgo Moderada",W27)))</formula>
    </cfRule>
    <cfRule type="expression" priority="107" aboveAverage="0" equalAverage="0" bottom="0" percent="0" rank="0" text="" dxfId="112">
      <formula>NOT(ISERROR(SEARCH("Riesgo Bajo",W27)))</formula>
    </cfRule>
  </conditionalFormatting>
  <conditionalFormatting sqref="W27:W29">
    <cfRule type="expression" priority="108" aboveAverage="0" equalAverage="0" bottom="0" percent="0" rank="0" text="" dxfId="113">
      <formula>NOT(ISERROR(SEARCH("Riesgo Extrema",W27)))</formula>
    </cfRule>
  </conditionalFormatting>
  <conditionalFormatting sqref="X33:X35">
    <cfRule type="expression" priority="109" aboveAverage="0" equalAverage="0" bottom="0" percent="0" rank="0" text="" dxfId="114">
      <formula>NOT(ISERROR(SEARCH("Riesgo Ata",X33)))</formula>
    </cfRule>
    <cfRule type="expression" priority="110" aboveAverage="0" equalAverage="0" bottom="0" percent="0" rank="0" text="" dxfId="115">
      <formula>NOT(ISERROR(SEARCH("Riesgo Moderada",X33)))</formula>
    </cfRule>
    <cfRule type="expression" priority="111" aboveAverage="0" equalAverage="0" bottom="0" percent="0" rank="0" text="" dxfId="116">
      <formula>NOT(ISERROR(SEARCH("Riesgo Bajo",X33)))</formula>
    </cfRule>
  </conditionalFormatting>
  <conditionalFormatting sqref="X33:X35">
    <cfRule type="expression" priority="112" aboveAverage="0" equalAverage="0" bottom="0" percent="0" rank="0" text="" dxfId="117">
      <formula>NOT(ISERROR(SEARCH("Riesgo Extrema",X33)))</formula>
    </cfRule>
  </conditionalFormatting>
  <conditionalFormatting sqref="X36:X38">
    <cfRule type="expression" priority="113" aboveAverage="0" equalAverage="0" bottom="0" percent="0" rank="0" text="" dxfId="118">
      <formula>NOT(ISERROR(SEARCH("Riesgo Ata",X36)))</formula>
    </cfRule>
    <cfRule type="expression" priority="114" aboveAverage="0" equalAverage="0" bottom="0" percent="0" rank="0" text="" dxfId="119">
      <formula>NOT(ISERROR(SEARCH("Riesgo Moderada",X36)))</formula>
    </cfRule>
    <cfRule type="expression" priority="115" aboveAverage="0" equalAverage="0" bottom="0" percent="0" rank="0" text="" dxfId="120">
      <formula>NOT(ISERROR(SEARCH("Riesgo Bajo",X36)))</formula>
    </cfRule>
  </conditionalFormatting>
  <conditionalFormatting sqref="X36:X38">
    <cfRule type="expression" priority="116" aboveAverage="0" equalAverage="0" bottom="0" percent="0" rank="0" text="" dxfId="121">
      <formula>NOT(ISERROR(SEARCH("Riesgo Extrema",X36)))</formula>
    </cfRule>
  </conditionalFormatting>
  <conditionalFormatting sqref="W36:W38">
    <cfRule type="expression" priority="117" aboveAverage="0" equalAverage="0" bottom="0" percent="0" rank="0" text="" dxfId="122">
      <formula>NOT(ISERROR(SEARCH("Riesgo Ata",W36)))</formula>
    </cfRule>
    <cfRule type="expression" priority="118" aboveAverage="0" equalAverage="0" bottom="0" percent="0" rank="0" text="" dxfId="123">
      <formula>NOT(ISERROR(SEARCH("Riesgo Moderada",W36)))</formula>
    </cfRule>
    <cfRule type="expression" priority="119" aboveAverage="0" equalAverage="0" bottom="0" percent="0" rank="0" text="" dxfId="124">
      <formula>NOT(ISERROR(SEARCH("Riesgo Bajo",W36)))</formula>
    </cfRule>
  </conditionalFormatting>
  <conditionalFormatting sqref="W36:W38">
    <cfRule type="expression" priority="120" aboveAverage="0" equalAverage="0" bottom="0" percent="0" rank="0" text="" dxfId="125">
      <formula>NOT(ISERROR(SEARCH("Riesgo Extrema",W36)))</formula>
    </cfRule>
  </conditionalFormatting>
  <conditionalFormatting sqref="X39:X41">
    <cfRule type="expression" priority="121" aboveAverage="0" equalAverage="0" bottom="0" percent="0" rank="0" text="" dxfId="126">
      <formula>NOT(ISERROR(SEARCH("Riesgo Ata",X39)))</formula>
    </cfRule>
    <cfRule type="expression" priority="122" aboveAverage="0" equalAverage="0" bottom="0" percent="0" rank="0" text="" dxfId="127">
      <formula>NOT(ISERROR(SEARCH("Riesgo Moderada",X39)))</formula>
    </cfRule>
    <cfRule type="expression" priority="123" aboveAverage="0" equalAverage="0" bottom="0" percent="0" rank="0" text="" dxfId="128">
      <formula>NOT(ISERROR(SEARCH("Riesgo Bajo",X39)))</formula>
    </cfRule>
  </conditionalFormatting>
  <conditionalFormatting sqref="X39:X41">
    <cfRule type="expression" priority="124" aboveAverage="0" equalAverage="0" bottom="0" percent="0" rank="0" text="" dxfId="129">
      <formula>NOT(ISERROR(SEARCH("Riesgo Extrema",X39)))</formula>
    </cfRule>
  </conditionalFormatting>
  <conditionalFormatting sqref="X42:X44">
    <cfRule type="expression" priority="125" aboveAverage="0" equalAverage="0" bottom="0" percent="0" rank="0" text="" dxfId="130">
      <formula>NOT(ISERROR(SEARCH("Riesgo Ata",X42)))</formula>
    </cfRule>
    <cfRule type="expression" priority="126" aboveAverage="0" equalAverage="0" bottom="0" percent="0" rank="0" text="" dxfId="131">
      <formula>NOT(ISERROR(SEARCH("Riesgo Moderada",X42)))</formula>
    </cfRule>
    <cfRule type="expression" priority="127" aboveAverage="0" equalAverage="0" bottom="0" percent="0" rank="0" text="" dxfId="132">
      <formula>NOT(ISERROR(SEARCH("Riesgo Bajo",X42)))</formula>
    </cfRule>
  </conditionalFormatting>
  <conditionalFormatting sqref="X42:X44">
    <cfRule type="expression" priority="128" aboveAverage="0" equalAverage="0" bottom="0" percent="0" rank="0" text="" dxfId="133">
      <formula>NOT(ISERROR(SEARCH("Riesgo Extrema",X42)))</formula>
    </cfRule>
  </conditionalFormatting>
  <conditionalFormatting sqref="W42:W44">
    <cfRule type="expression" priority="129" aboveAverage="0" equalAverage="0" bottom="0" percent="0" rank="0" text="" dxfId="134">
      <formula>NOT(ISERROR(SEARCH("Riesgo Ata",W42)))</formula>
    </cfRule>
    <cfRule type="expression" priority="130" aboveAverage="0" equalAverage="0" bottom="0" percent="0" rank="0" text="" dxfId="135">
      <formula>NOT(ISERROR(SEARCH("Riesgo Moderada",W42)))</formula>
    </cfRule>
    <cfRule type="expression" priority="131" aboveAverage="0" equalAverage="0" bottom="0" percent="0" rank="0" text="" dxfId="136">
      <formula>NOT(ISERROR(SEARCH("Riesgo Bajo",W42)))</formula>
    </cfRule>
  </conditionalFormatting>
  <conditionalFormatting sqref="W42:W44">
    <cfRule type="expression" priority="132" aboveAverage="0" equalAverage="0" bottom="0" percent="0" rank="0" text="" dxfId="137">
      <formula>NOT(ISERROR(SEARCH("Riesgo Extrema",W42)))</formula>
    </cfRule>
  </conditionalFormatting>
  <conditionalFormatting sqref="X45:X62">
    <cfRule type="expression" priority="133" aboveAverage="0" equalAverage="0" bottom="0" percent="0" rank="0" text="" dxfId="138">
      <formula>NOT(ISERROR(SEARCH("Riesgo Ata",X45)))</formula>
    </cfRule>
    <cfRule type="expression" priority="134" aboveAverage="0" equalAverage="0" bottom="0" percent="0" rank="0" text="" dxfId="139">
      <formula>NOT(ISERROR(SEARCH("Riesgo Moderada",X45)))</formula>
    </cfRule>
    <cfRule type="expression" priority="135" aboveAverage="0" equalAverage="0" bottom="0" percent="0" rank="0" text="" dxfId="140">
      <formula>NOT(ISERROR(SEARCH("Riesgo Bajo",X45)))</formula>
    </cfRule>
  </conditionalFormatting>
  <conditionalFormatting sqref="X45:X62">
    <cfRule type="expression" priority="136" aboveAverage="0" equalAverage="0" bottom="0" percent="0" rank="0" text="" dxfId="141">
      <formula>NOT(ISERROR(SEARCH("Riesgo Extrema",X45)))</formula>
    </cfRule>
  </conditionalFormatting>
  <conditionalFormatting sqref="W45:W62">
    <cfRule type="expression" priority="137" aboveAverage="0" equalAverage="0" bottom="0" percent="0" rank="0" text="" dxfId="142">
      <formula>NOT(ISERROR(SEARCH("Riesgo Ata",W45)))</formula>
    </cfRule>
    <cfRule type="expression" priority="138" aboveAverage="0" equalAverage="0" bottom="0" percent="0" rank="0" text="" dxfId="143">
      <formula>NOT(ISERROR(SEARCH("Riesgo Moderada",W45)))</formula>
    </cfRule>
    <cfRule type="expression" priority="139" aboveAverage="0" equalAverage="0" bottom="0" percent="0" rank="0" text="" dxfId="144">
      <formula>NOT(ISERROR(SEARCH("Riesgo Bajo",W45)))</formula>
    </cfRule>
  </conditionalFormatting>
  <conditionalFormatting sqref="W45:W62">
    <cfRule type="expression" priority="140" aboveAverage="0" equalAverage="0" bottom="0" percent="0" rank="0" text="" dxfId="145">
      <formula>NOT(ISERROR(SEARCH("Riesgo Extrema",W45)))</formula>
    </cfRule>
  </conditionalFormatting>
  <conditionalFormatting sqref="F58:F59">
    <cfRule type="expression" priority="141" aboveAverage="0" equalAverage="0" bottom="0" percent="0" rank="0" text="" dxfId="146">
      <formula>NOT(ISERROR(SEARCH("Riesgo Baja",F58)))</formula>
    </cfRule>
    <cfRule type="expression" priority="142" aboveAverage="0" equalAverage="0" bottom="0" percent="0" rank="0" text="" dxfId="147">
      <formula>NOT(ISERROR(SEARCH("riesgo Extrema",F58)))</formula>
    </cfRule>
    <cfRule type="expression" priority="143" aboveAverage="0" equalAverage="0" bottom="0" percent="0" rank="0" text="" dxfId="148">
      <formula>NOT(ISERROR(SEARCH("riesgo Alta",F58)))</formula>
    </cfRule>
  </conditionalFormatting>
  <dataValidations count="8">
    <dataValidation allowBlank="true" errorStyle="stop" operator="between" showDropDown="true" showErrorMessage="true" showInputMessage="false" sqref="I25:I26 I28:I62" type="list">
      <formula1>PROBABILIDAD</formula1>
      <formula2>0</formula2>
    </dataValidation>
    <dataValidation allowBlank="true" errorStyle="stop" operator="between" showDropDown="true" showErrorMessage="true" showInputMessage="false" sqref="J24:J62" type="list">
      <formula1>IMPACTO</formula1>
      <formula2>0</formula2>
    </dataValidation>
    <dataValidation allowBlank="true" error="Este valor no es permitido" errorStyle="stop" errorTitle="ERROR" operator="between" showDropDown="false" showErrorMessage="true" showInputMessage="false" sqref="G24:G62" type="list">
      <formula1>EXISTENCONTROLES</formula1>
      <formula2>0</formula2>
    </dataValidation>
    <dataValidation allowBlank="true" errorStyle="stop" operator="between" showDropDown="false" showErrorMessage="true" showInputMessage="false" sqref="K24:K62" type="list">
      <formula1>HerramientaControl</formula1>
      <formula2>0</formula2>
    </dataValidation>
    <dataValidation allowBlank="true" error="Este valor no es permitido" errorStyle="stop" errorTitle="ERROR" operator="between" showDropDown="false" showErrorMessage="true" showInputMessage="false" sqref="L24:L62" type="list">
      <formula1>ManualesInstructivos</formula1>
      <formula2>0</formula2>
    </dataValidation>
    <dataValidation allowBlank="true" error="Este valor no es permitido" errorStyle="stop" errorTitle="ERROR" operator="between" showDropDown="false" showErrorMessage="true" showInputMessage="false" sqref="M24:M62" type="list">
      <formula1>HerramientaEfectiva</formula1>
      <formula2>0</formula2>
    </dataValidation>
    <dataValidation allowBlank="true" error="Este valor no es permitido" errorStyle="stop" errorTitle="ERROR" operator="between" showDropDown="false" showErrorMessage="true" showInputMessage="false" sqref="N24:N62" type="list">
      <formula1>ResponDefinidos</formula1>
      <formula2>0</formula2>
    </dataValidation>
    <dataValidation allowBlank="true" error="Este valor no es permitido" errorStyle="stop" errorTitle="ERROR" operator="between" showDropDown="false" showErrorMessage="true" showInputMessage="false" sqref="O24:O62" type="list">
      <formula1>FrecuenciaSeguim</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Y72"/>
  <sheetViews>
    <sheetView showFormulas="false" showGridLines="false" showRowColHeaders="true" showZeros="true" rightToLeft="false" tabSelected="true" showOutlineSymbols="true" defaultGridColor="true" view="pageBreakPreview" topLeftCell="M51" colorId="64" zoomScale="75" zoomScaleNormal="50" zoomScalePageLayoutView="75" workbookViewId="0">
      <selection pane="topLeft" activeCell="Q53" activeCellId="0" sqref="Q53:Q55"/>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13.56"/>
    <col collapsed="false" customWidth="true" hidden="false" outlineLevel="0" max="3" min="3" style="0" width="13.7"/>
    <col collapsed="false" customWidth="true" hidden="false" outlineLevel="0" max="4" min="4" style="0" width="36.28"/>
    <col collapsed="false" customWidth="true" hidden="false" outlineLevel="0" max="5" min="5" style="0" width="51.99"/>
    <col collapsed="false" customWidth="true" hidden="false" outlineLevel="0" max="6" min="6" style="0" width="22.85"/>
    <col collapsed="false" customWidth="true" hidden="false" outlineLevel="0" max="7" min="7" style="0" width="20.13"/>
    <col collapsed="false" customWidth="true" hidden="false" outlineLevel="0" max="8" min="8" style="0" width="21.28"/>
    <col collapsed="false" customWidth="true" hidden="false" outlineLevel="0" max="9" min="9" style="0" width="21.56"/>
    <col collapsed="false" customWidth="true" hidden="false" outlineLevel="0" max="10" min="10" style="0" width="38.28"/>
    <col collapsed="false" customWidth="true" hidden="false" outlineLevel="0" max="11" min="11" style="0" width="17.7"/>
    <col collapsed="false" customWidth="true" hidden="false" outlineLevel="0" max="12" min="12" style="0" width="14.41"/>
    <col collapsed="false" customWidth="true" hidden="false" outlineLevel="0" max="13" min="13" style="0" width="19.41"/>
    <col collapsed="false" customWidth="true" hidden="false" outlineLevel="0" max="14" min="14" style="0" width="16.84"/>
    <col collapsed="false" customWidth="true" hidden="false" outlineLevel="0" max="15" min="15" style="0" width="23.14"/>
    <col collapsed="false" customWidth="true" hidden="false" outlineLevel="0" max="16" min="16" style="0" width="19.56"/>
    <col collapsed="false" customWidth="true" hidden="false" outlineLevel="0" max="17" min="17" style="0" width="51.56"/>
    <col collapsed="false" customWidth="true" hidden="false" outlineLevel="0" max="18" min="18" style="0" width="49.7"/>
    <col collapsed="false" customWidth="true" hidden="false" outlineLevel="0" max="19" min="19" style="0" width="21.99"/>
    <col collapsed="false" customWidth="true" hidden="false" outlineLevel="0" max="20" min="20" style="0" width="16.84"/>
    <col collapsed="false" customWidth="true" hidden="false" outlineLevel="0" max="21" min="21" style="0" width="21.7"/>
    <col collapsed="false" customWidth="true" hidden="false" outlineLevel="0" max="22" min="22" style="0" width="21.99"/>
    <col collapsed="false" customWidth="true" hidden="false" outlineLevel="0" max="23" min="23" style="0" width="22.7"/>
    <col collapsed="false" customWidth="true" hidden="false" outlineLevel="0" max="24" min="24" style="0" width="25.7"/>
  </cols>
  <sheetData>
    <row r="2" customFormat="false" ht="22.5" hidden="false" customHeight="true" outlineLevel="0" collapsed="false">
      <c r="B2" s="102"/>
      <c r="C2" s="102"/>
      <c r="D2" s="102"/>
      <c r="E2" s="3" t="s">
        <v>0</v>
      </c>
      <c r="F2" s="3"/>
      <c r="G2" s="3"/>
      <c r="H2" s="3"/>
      <c r="I2" s="3"/>
      <c r="J2" s="3"/>
      <c r="K2" s="3"/>
      <c r="L2" s="3"/>
      <c r="M2" s="3"/>
      <c r="N2" s="3"/>
      <c r="O2" s="3"/>
      <c r="P2" s="3"/>
      <c r="Q2" s="3"/>
      <c r="R2" s="3"/>
      <c r="S2" s="3"/>
      <c r="T2" s="3"/>
      <c r="U2" s="3"/>
      <c r="V2" s="3"/>
      <c r="W2" s="3"/>
      <c r="X2" s="174" t="s">
        <v>356</v>
      </c>
      <c r="Y2" s="174"/>
    </row>
    <row r="3" customFormat="false" ht="22.5" hidden="false" customHeight="true" outlineLevel="0" collapsed="false">
      <c r="B3" s="102"/>
      <c r="C3" s="102"/>
      <c r="D3" s="102"/>
      <c r="E3" s="3" t="s">
        <v>2</v>
      </c>
      <c r="F3" s="3"/>
      <c r="G3" s="3"/>
      <c r="H3" s="3"/>
      <c r="I3" s="3"/>
      <c r="J3" s="3"/>
      <c r="K3" s="3"/>
      <c r="L3" s="3"/>
      <c r="M3" s="3"/>
      <c r="N3" s="3"/>
      <c r="O3" s="3"/>
      <c r="P3" s="3"/>
      <c r="Q3" s="3"/>
      <c r="R3" s="3"/>
      <c r="S3" s="3"/>
      <c r="T3" s="3"/>
      <c r="U3" s="3"/>
      <c r="V3" s="3"/>
      <c r="W3" s="3"/>
      <c r="X3" s="174" t="s">
        <v>310</v>
      </c>
      <c r="Y3" s="174"/>
    </row>
    <row r="4" customFormat="false" ht="22.5" hidden="false" customHeight="true" outlineLevel="0" collapsed="false">
      <c r="B4" s="102"/>
      <c r="C4" s="102"/>
      <c r="D4" s="102"/>
      <c r="E4" s="3" t="s">
        <v>4</v>
      </c>
      <c r="F4" s="3"/>
      <c r="G4" s="3"/>
      <c r="H4" s="3"/>
      <c r="I4" s="3"/>
      <c r="J4" s="3"/>
      <c r="K4" s="3"/>
      <c r="L4" s="3"/>
      <c r="M4" s="3"/>
      <c r="N4" s="3"/>
      <c r="O4" s="3"/>
      <c r="P4" s="3"/>
      <c r="Q4" s="3"/>
      <c r="R4" s="3"/>
      <c r="S4" s="3"/>
      <c r="T4" s="3"/>
      <c r="U4" s="3"/>
      <c r="V4" s="3"/>
      <c r="W4" s="3"/>
      <c r="X4" s="174" t="s">
        <v>5</v>
      </c>
      <c r="Y4" s="174"/>
    </row>
    <row r="5" customFormat="false" ht="22.5" hidden="false" customHeight="true" outlineLevel="0" collapsed="false">
      <c r="B5" s="102"/>
      <c r="C5" s="102"/>
      <c r="D5" s="102"/>
      <c r="E5" s="3" t="s">
        <v>357</v>
      </c>
      <c r="F5" s="3"/>
      <c r="G5" s="3"/>
      <c r="H5" s="3"/>
      <c r="I5" s="3"/>
      <c r="J5" s="3"/>
      <c r="K5" s="3"/>
      <c r="L5" s="3"/>
      <c r="M5" s="3"/>
      <c r="N5" s="3"/>
      <c r="O5" s="3"/>
      <c r="P5" s="3"/>
      <c r="Q5" s="3"/>
      <c r="R5" s="3"/>
      <c r="S5" s="3"/>
      <c r="T5" s="3"/>
      <c r="U5" s="3"/>
      <c r="V5" s="3"/>
      <c r="W5" s="3"/>
      <c r="X5" s="174" t="s">
        <v>188</v>
      </c>
      <c r="Y5" s="174"/>
    </row>
    <row r="7" s="240" customFormat="true" ht="63.75" hidden="false" customHeight="true" outlineLevel="0" collapsed="false">
      <c r="A7" s="236"/>
      <c r="B7" s="237" t="s">
        <v>358</v>
      </c>
      <c r="C7" s="238" t="str">
        <f aca="false">Fm16!G8</f>
        <v>Octubre de 2013</v>
      </c>
      <c r="D7" s="238"/>
      <c r="E7" s="239" t="str">
        <f aca="false">'Fm-17'!B10</f>
        <v>PROCESO " GESTIÓN CONTRACTUAL Y DE SEGUIMIENTO DE INFRAESTRUCTURA DE TRANSPORTE "</v>
      </c>
      <c r="F7" s="239"/>
      <c r="G7" s="239"/>
      <c r="H7" s="239"/>
      <c r="I7" s="239"/>
      <c r="J7" s="239"/>
      <c r="K7" s="239"/>
      <c r="L7" s="239"/>
      <c r="M7" s="239"/>
      <c r="N7" s="239"/>
      <c r="O7" s="239"/>
      <c r="P7" s="239"/>
      <c r="Q7" s="239"/>
      <c r="R7" s="239"/>
      <c r="S7" s="239"/>
      <c r="T7" s="239"/>
      <c r="U7" s="239"/>
      <c r="V7" s="239"/>
      <c r="W7" s="239"/>
      <c r="X7" s="239"/>
      <c r="Y7" s="239"/>
    </row>
    <row r="8" s="10" customFormat="true" ht="17.25" hidden="false" customHeight="true" outlineLevel="0" collapsed="false">
      <c r="B8" s="241"/>
      <c r="C8" s="242"/>
      <c r="D8" s="243"/>
      <c r="E8" s="243"/>
      <c r="F8" s="243"/>
      <c r="G8" s="243"/>
      <c r="H8" s="243"/>
      <c r="I8" s="243"/>
      <c r="J8" s="243"/>
      <c r="K8" s="243"/>
      <c r="L8" s="243"/>
      <c r="M8" s="243"/>
      <c r="N8" s="243"/>
      <c r="O8" s="243"/>
      <c r="P8" s="243"/>
      <c r="Q8" s="243"/>
      <c r="R8" s="243"/>
      <c r="S8" s="243"/>
      <c r="T8" s="243"/>
      <c r="U8" s="243"/>
      <c r="V8" s="243"/>
      <c r="W8" s="243"/>
      <c r="X8" s="243"/>
    </row>
    <row r="9" s="117" customFormat="true" ht="21" hidden="false" customHeight="true" outlineLevel="0" collapsed="false">
      <c r="B9" s="120" t="s">
        <v>312</v>
      </c>
      <c r="C9" s="120"/>
      <c r="D9" s="120"/>
      <c r="E9" s="120"/>
      <c r="F9" s="120"/>
      <c r="G9" s="120"/>
      <c r="H9" s="120"/>
      <c r="I9" s="120"/>
      <c r="J9" s="120"/>
      <c r="K9" s="120"/>
      <c r="L9" s="120"/>
      <c r="M9" s="120"/>
      <c r="N9" s="120"/>
      <c r="O9" s="120"/>
      <c r="P9" s="120"/>
      <c r="Q9" s="120"/>
      <c r="R9" s="120"/>
      <c r="S9" s="120"/>
      <c r="T9" s="120"/>
      <c r="U9" s="120"/>
      <c r="V9" s="120"/>
      <c r="W9" s="120"/>
      <c r="X9" s="120"/>
      <c r="Y9" s="120"/>
    </row>
    <row r="10" s="117" customFormat="true" ht="18.75" hidden="false" customHeight="true" outlineLevel="0" collapsed="false">
      <c r="A10" s="193"/>
      <c r="B10" s="244" t="s">
        <v>313</v>
      </c>
      <c r="C10" s="244"/>
      <c r="D10" s="244"/>
      <c r="E10" s="244"/>
      <c r="F10" s="244"/>
      <c r="G10" s="244"/>
      <c r="H10" s="244"/>
      <c r="I10" s="244"/>
      <c r="J10" s="244"/>
      <c r="K10" s="244"/>
      <c r="L10" s="244"/>
      <c r="M10" s="244"/>
      <c r="N10" s="244"/>
      <c r="O10" s="244"/>
      <c r="P10" s="244"/>
      <c r="Q10" s="244"/>
      <c r="R10" s="244"/>
      <c r="S10" s="244"/>
      <c r="T10" s="244"/>
      <c r="U10" s="244"/>
      <c r="V10" s="244"/>
      <c r="W10" s="244"/>
      <c r="X10" s="244"/>
      <c r="Y10" s="244"/>
    </row>
    <row r="11" s="117" customFormat="true" ht="60.75" hidden="false" customHeight="true" outlineLevel="0" collapsed="false">
      <c r="B11" s="245" t="s">
        <v>359</v>
      </c>
      <c r="C11" s="245"/>
      <c r="D11" s="245"/>
      <c r="E11" s="245"/>
      <c r="F11" s="245"/>
      <c r="G11" s="245"/>
      <c r="H11" s="245"/>
      <c r="I11" s="245"/>
      <c r="J11" s="245"/>
      <c r="K11" s="245"/>
      <c r="L11" s="245"/>
      <c r="M11" s="246" t="s">
        <v>360</v>
      </c>
      <c r="N11" s="246"/>
      <c r="O11" s="246"/>
      <c r="P11" s="246"/>
      <c r="Q11" s="246"/>
      <c r="R11" s="246"/>
      <c r="S11" s="246"/>
      <c r="T11" s="246"/>
      <c r="U11" s="247"/>
      <c r="V11" s="247"/>
      <c r="W11" s="247"/>
      <c r="X11" s="247"/>
      <c r="Y11" s="247"/>
    </row>
    <row r="12" s="117" customFormat="true" ht="89.25" hidden="false" customHeight="true" outlineLevel="0" collapsed="false">
      <c r="B12" s="245"/>
      <c r="C12" s="245"/>
      <c r="D12" s="245"/>
      <c r="E12" s="245"/>
      <c r="F12" s="245"/>
      <c r="G12" s="245"/>
      <c r="H12" s="245"/>
      <c r="I12" s="245"/>
      <c r="J12" s="245"/>
      <c r="K12" s="245"/>
      <c r="L12" s="245"/>
      <c r="M12" s="246"/>
      <c r="N12" s="246"/>
      <c r="O12" s="246"/>
      <c r="P12" s="246"/>
      <c r="Q12" s="246"/>
      <c r="R12" s="246"/>
      <c r="S12" s="246"/>
      <c r="T12" s="246"/>
      <c r="U12" s="247"/>
      <c r="V12" s="247"/>
      <c r="W12" s="247"/>
      <c r="X12" s="247"/>
      <c r="Y12" s="247"/>
    </row>
    <row r="13" customFormat="false" ht="16.5" hidden="false" customHeight="true" outlineLevel="0" collapsed="false">
      <c r="B13" s="248"/>
      <c r="C13" s="248"/>
      <c r="D13" s="248"/>
      <c r="E13" s="248"/>
      <c r="F13" s="249"/>
      <c r="G13" s="249"/>
      <c r="H13" s="243"/>
      <c r="I13" s="243"/>
      <c r="J13" s="243"/>
      <c r="K13" s="243"/>
      <c r="L13" s="243"/>
      <c r="M13" s="243"/>
      <c r="N13" s="243"/>
      <c r="O13" s="243"/>
      <c r="P13" s="250"/>
      <c r="Q13" s="243"/>
      <c r="R13" s="243"/>
    </row>
    <row r="14" customFormat="false" ht="25.5" hidden="false" customHeight="true" outlineLevel="0" collapsed="false">
      <c r="B14" s="251" t="s">
        <v>361</v>
      </c>
      <c r="C14" s="251"/>
      <c r="D14" s="251"/>
      <c r="E14" s="251"/>
      <c r="F14" s="251"/>
      <c r="G14" s="251"/>
      <c r="H14" s="251"/>
      <c r="I14" s="251"/>
      <c r="J14" s="252" t="s">
        <v>362</v>
      </c>
      <c r="K14" s="252"/>
      <c r="L14" s="252"/>
      <c r="M14" s="252"/>
      <c r="N14" s="252"/>
      <c r="O14" s="252"/>
      <c r="P14" s="253"/>
      <c r="Q14" s="252" t="s">
        <v>363</v>
      </c>
      <c r="R14" s="252"/>
      <c r="S14" s="252"/>
      <c r="T14" s="252"/>
      <c r="U14" s="252"/>
      <c r="V14" s="252"/>
      <c r="W14" s="252"/>
      <c r="X14" s="252"/>
      <c r="Y14" s="252"/>
    </row>
    <row r="15" s="117" customFormat="true" ht="24.75" hidden="false" customHeight="true" outlineLevel="0" collapsed="false">
      <c r="B15" s="251"/>
      <c r="C15" s="251"/>
      <c r="D15" s="251"/>
      <c r="E15" s="251"/>
      <c r="F15" s="251"/>
      <c r="G15" s="251"/>
      <c r="H15" s="251"/>
      <c r="I15" s="251"/>
      <c r="J15" s="252"/>
      <c r="K15" s="252"/>
      <c r="L15" s="252"/>
      <c r="M15" s="252"/>
      <c r="N15" s="252"/>
      <c r="O15" s="252"/>
      <c r="P15" s="254"/>
      <c r="Q15" s="252" t="s">
        <v>364</v>
      </c>
      <c r="R15" s="252" t="s">
        <v>365</v>
      </c>
      <c r="S15" s="252"/>
      <c r="T15" s="252"/>
      <c r="U15" s="252" t="s">
        <v>366</v>
      </c>
      <c r="V15" s="252"/>
      <c r="W15" s="252" t="s">
        <v>367</v>
      </c>
      <c r="X15" s="252" t="s">
        <v>368</v>
      </c>
      <c r="Y15" s="252"/>
    </row>
    <row r="16" s="255" customFormat="true" ht="63" hidden="false" customHeight="true" outlineLevel="0" collapsed="false">
      <c r="B16" s="256" t="s">
        <v>118</v>
      </c>
      <c r="C16" s="256" t="s">
        <v>369</v>
      </c>
      <c r="D16" s="256" t="s">
        <v>119</v>
      </c>
      <c r="E16" s="257" t="s">
        <v>370</v>
      </c>
      <c r="F16" s="257" t="s">
        <v>123</v>
      </c>
      <c r="G16" s="257" t="s">
        <v>237</v>
      </c>
      <c r="H16" s="257" t="s">
        <v>238</v>
      </c>
      <c r="I16" s="257" t="s">
        <v>371</v>
      </c>
      <c r="J16" s="257" t="s">
        <v>372</v>
      </c>
      <c r="K16" s="257" t="s">
        <v>373</v>
      </c>
      <c r="L16" s="257" t="s">
        <v>238</v>
      </c>
      <c r="M16" s="257" t="s">
        <v>237</v>
      </c>
      <c r="N16" s="257" t="s">
        <v>216</v>
      </c>
      <c r="O16" s="257" t="s">
        <v>374</v>
      </c>
      <c r="P16" s="258" t="s">
        <v>375</v>
      </c>
      <c r="Q16" s="252"/>
      <c r="R16" s="256" t="s">
        <v>215</v>
      </c>
      <c r="S16" s="256" t="s">
        <v>376</v>
      </c>
      <c r="T16" s="256" t="s">
        <v>377</v>
      </c>
      <c r="U16" s="256" t="s">
        <v>378</v>
      </c>
      <c r="V16" s="256" t="s">
        <v>379</v>
      </c>
      <c r="W16" s="252"/>
      <c r="X16" s="252"/>
      <c r="Y16" s="252"/>
    </row>
    <row r="17" s="117" customFormat="true" ht="44.25" hidden="false" customHeight="true" outlineLevel="0" collapsed="false">
      <c r="B17" s="259" t="n">
        <f aca="false">'Fm-17'!B17</f>
        <v>1</v>
      </c>
      <c r="C17" s="260" t="str">
        <f aca="false">'Fm-17'!B10</f>
        <v>PROCESO " GESTIÓN CONTRACTUAL Y DE SEGUIMIENTO DE INFRAESTRUCTURA DE TRANSPORTE "</v>
      </c>
      <c r="D17" s="261" t="str">
        <f aca="false">'Fm-17'!C17</f>
        <v>Demora en la disponibilidad y adquisición de los predios requeridos para las obras</v>
      </c>
      <c r="E17" s="261" t="str">
        <f aca="false">+'Fm-17'!D17</f>
        <v>El inicio del proceso predial depende de insumos técnicos que no son elaborados con la debida oportunidad y calidad que se requiere; de otra parte, el concesionario no cuenta con un equipo idóneo y la debida planeación y coordinación del trabajo. Lo anterior, no solo atrasa el inicio de la adquisición y del desarrollo de sus diferentes etapas, sino que genera falta de credibilidad hacia el proyecto por parte de los propietarios</v>
      </c>
      <c r="F17" s="259" t="str">
        <f aca="false">'Fm-17'!L17</f>
        <v>TECNICO</v>
      </c>
      <c r="G17" s="262" t="n">
        <f aca="false">'Fm-141'!$Y26</f>
        <v>4</v>
      </c>
      <c r="H17" s="262" t="n">
        <f aca="false">'Fm-141'!Y27</f>
        <v>11</v>
      </c>
      <c r="I17" s="259" t="n">
        <f aca="false">'Fm-141'!AA26</f>
        <v>44</v>
      </c>
      <c r="J17" s="259" t="str">
        <f aca="false">'Fm-19'!H24</f>
        <v>Realizar comités prediales </v>
      </c>
      <c r="K17" s="263" t="n">
        <f aca="false">'Fm-19'!Q24</f>
        <v>83.3333333333333</v>
      </c>
      <c r="L17" s="259" t="n">
        <f aca="false">+'Fm-19'!T24</f>
        <v>11</v>
      </c>
      <c r="M17" s="259" t="n">
        <f aca="false">+'Fm-19'!S24</f>
        <v>2</v>
      </c>
      <c r="N17" s="259" t="n">
        <f aca="false">IF('Fm-19'!W24&lt;&gt;0,'Fm-19'!W24,'Fm-19'!U24)</f>
        <v>22</v>
      </c>
      <c r="O17" s="264" t="str">
        <f aca="false">IF('Fm-19'!X24&lt;&gt;0,'Fm-19'!X24,'Fm-19'!V24)</f>
        <v>Riesgo Alta (Z-16)</v>
      </c>
      <c r="P17" s="235" t="s">
        <v>380</v>
      </c>
      <c r="Q17" s="265" t="s">
        <v>381</v>
      </c>
      <c r="R17" s="266" t="s">
        <v>382</v>
      </c>
      <c r="S17" s="235" t="s">
        <v>383</v>
      </c>
      <c r="T17" s="235" t="s">
        <v>384</v>
      </c>
      <c r="U17" s="267" t="n">
        <v>41640</v>
      </c>
      <c r="V17" s="235" t="s">
        <v>385</v>
      </c>
      <c r="W17" s="235" t="s">
        <v>386</v>
      </c>
      <c r="X17" s="266" t="s">
        <v>386</v>
      </c>
      <c r="Y17" s="266"/>
    </row>
    <row r="18" s="117" customFormat="true" ht="33" hidden="false" customHeight="true" outlineLevel="0" collapsed="false">
      <c r="B18" s="259"/>
      <c r="C18" s="260"/>
      <c r="D18" s="261"/>
      <c r="E18" s="261"/>
      <c r="F18" s="259"/>
      <c r="G18" s="268" t="str">
        <f aca="false">'Fm-141'!$Z26</f>
        <v>Probable</v>
      </c>
      <c r="H18" s="268" t="str">
        <f aca="false">'Fm-141'!Z27</f>
        <v>Mayor</v>
      </c>
      <c r="I18" s="269" t="str">
        <f aca="false">'Fm-141'!AB26</f>
        <v>Riesgo Extrema (Z-20)</v>
      </c>
      <c r="J18" s="259" t="str">
        <f aca="false">'Fm-19'!H25</f>
        <v>Realizar visitas de campo </v>
      </c>
      <c r="K18" s="263"/>
      <c r="L18" s="259"/>
      <c r="M18" s="259"/>
      <c r="N18" s="259"/>
      <c r="O18" s="264"/>
      <c r="P18" s="235"/>
      <c r="Q18" s="265"/>
      <c r="R18" s="266"/>
      <c r="S18" s="235"/>
      <c r="T18" s="235"/>
      <c r="U18" s="235"/>
      <c r="V18" s="235"/>
      <c r="W18" s="235"/>
      <c r="X18" s="266"/>
      <c r="Y18" s="266"/>
    </row>
    <row r="19" s="117" customFormat="true" ht="206.25" hidden="false" customHeight="true" outlineLevel="0" collapsed="false">
      <c r="B19" s="259"/>
      <c r="C19" s="260"/>
      <c r="D19" s="261"/>
      <c r="E19" s="261"/>
      <c r="F19" s="259"/>
      <c r="G19" s="259"/>
      <c r="H19" s="259"/>
      <c r="I19" s="269"/>
      <c r="J19" s="259" t="str">
        <f aca="false">'Fm-19'!H26</f>
        <v>Realizar seguimiento a necesidades prediales para cumplimiento metas físicas de obra </v>
      </c>
      <c r="K19" s="263"/>
      <c r="L19" s="259"/>
      <c r="M19" s="259"/>
      <c r="N19" s="259"/>
      <c r="O19" s="264"/>
      <c r="P19" s="235"/>
      <c r="Q19" s="265"/>
      <c r="R19" s="266"/>
      <c r="S19" s="235"/>
      <c r="T19" s="235"/>
      <c r="U19" s="235"/>
      <c r="V19" s="235"/>
      <c r="W19" s="235"/>
      <c r="X19" s="266"/>
      <c r="Y19" s="266"/>
    </row>
    <row r="20" s="117" customFormat="true" ht="114.75" hidden="false" customHeight="true" outlineLevel="0" collapsed="false">
      <c r="B20" s="259" t="n">
        <f aca="false">'Fm-17'!B18</f>
        <v>2</v>
      </c>
      <c r="C20" s="260"/>
      <c r="D20" s="261" t="str">
        <f aca="false">'Fm-17'!C18</f>
        <v>Demoras en la obtención de licencia y permisos ambientales.</v>
      </c>
      <c r="E20" s="261" t="str">
        <f aca="false">+'Fm-17'!D18</f>
        <v>Dificultad en la obtención de licencias y permisos ambientales para la ejecución del plan de obras.</v>
      </c>
      <c r="F20" s="259" t="str">
        <f aca="false">'Fm-17'!L18</f>
        <v>TECNICO</v>
      </c>
      <c r="G20" s="262" t="n">
        <f aca="false">'Fm-141'!$Y28</f>
        <v>3</v>
      </c>
      <c r="H20" s="262" t="n">
        <f aca="false">'Fm-141'!Y29</f>
        <v>11</v>
      </c>
      <c r="I20" s="259" t="n">
        <f aca="false">'Fm-141'!AA28</f>
        <v>33</v>
      </c>
      <c r="J20" s="259" t="str">
        <f aca="false">'Fm-19'!H27</f>
        <v>Cuadro de trámites Socioambientales, Prediales y otros pendientes de los Proyectos </v>
      </c>
      <c r="K20" s="259" t="n">
        <f aca="false">'Fm-19'!Q27</f>
        <v>85</v>
      </c>
      <c r="L20" s="259" t="n">
        <f aca="false">+'Fm-19'!T27</f>
        <v>11</v>
      </c>
      <c r="M20" s="259" t="n">
        <f aca="false">+'Fm-19'!S27</f>
        <v>3</v>
      </c>
      <c r="N20" s="259" t="n">
        <f aca="false">IF('Fm-19'!W27&lt;&gt;0,'Fm-19'!W27,'Fm-19'!U27)</f>
        <v>33</v>
      </c>
      <c r="O20" s="264" t="str">
        <f aca="false">IF('Fm-19'!X27&lt;&gt;0,'Fm-19'!X27,'Fm-19'!V27)</f>
        <v>Riesgo Extrema (Z-19)</v>
      </c>
      <c r="P20" s="235" t="s">
        <v>380</v>
      </c>
      <c r="Q20" s="266" t="s">
        <v>387</v>
      </c>
      <c r="R20" s="266" t="s">
        <v>388</v>
      </c>
      <c r="S20" s="235" t="s">
        <v>389</v>
      </c>
      <c r="T20" s="235" t="s">
        <v>390</v>
      </c>
      <c r="U20" s="270" t="s">
        <v>385</v>
      </c>
      <c r="V20" s="235" t="s">
        <v>385</v>
      </c>
      <c r="W20" s="235" t="s">
        <v>391</v>
      </c>
      <c r="X20" s="266" t="s">
        <v>392</v>
      </c>
      <c r="Y20" s="266"/>
    </row>
    <row r="21" s="117" customFormat="true" ht="41.25" hidden="false" customHeight="true" outlineLevel="0" collapsed="false">
      <c r="B21" s="259"/>
      <c r="C21" s="260"/>
      <c r="D21" s="261"/>
      <c r="E21" s="261"/>
      <c r="F21" s="259"/>
      <c r="G21" s="268" t="str">
        <f aca="false">'Fm-141'!$Z28</f>
        <v>Posible</v>
      </c>
      <c r="H21" s="268" t="str">
        <f aca="false">'Fm-141'!Z29</f>
        <v>Mayor</v>
      </c>
      <c r="I21" s="269" t="str">
        <f aca="false">'Fm-141'!AB28</f>
        <v>Riesgo Extrema (Z-19)</v>
      </c>
      <c r="J21" s="259" t="n">
        <f aca="false">'Fm-19'!H28</f>
        <v>0</v>
      </c>
      <c r="K21" s="259"/>
      <c r="L21" s="259" t="n">
        <f aca="false">'Fm-141'!AE30</f>
        <v>0</v>
      </c>
      <c r="M21" s="259"/>
      <c r="N21" s="259"/>
      <c r="O21" s="264"/>
      <c r="P21" s="235"/>
      <c r="Q21" s="266"/>
      <c r="R21" s="266"/>
      <c r="S21" s="235"/>
      <c r="T21" s="235"/>
      <c r="U21" s="270"/>
      <c r="V21" s="235"/>
      <c r="W21" s="235"/>
      <c r="X21" s="266"/>
      <c r="Y21" s="266"/>
    </row>
    <row r="22" s="117" customFormat="true" ht="134.25" hidden="false" customHeight="true" outlineLevel="0" collapsed="false">
      <c r="B22" s="259"/>
      <c r="C22" s="260"/>
      <c r="D22" s="261"/>
      <c r="E22" s="261"/>
      <c r="F22" s="259"/>
      <c r="G22" s="259"/>
      <c r="H22" s="259"/>
      <c r="I22" s="269"/>
      <c r="J22" s="259" t="n">
        <f aca="false">'Fm-19'!H29</f>
        <v>0</v>
      </c>
      <c r="K22" s="259"/>
      <c r="L22" s="259"/>
      <c r="M22" s="259"/>
      <c r="N22" s="259"/>
      <c r="O22" s="264"/>
      <c r="P22" s="235"/>
      <c r="Q22" s="266"/>
      <c r="R22" s="266"/>
      <c r="S22" s="235"/>
      <c r="T22" s="235"/>
      <c r="U22" s="270"/>
      <c r="V22" s="235"/>
      <c r="W22" s="235"/>
      <c r="X22" s="266"/>
      <c r="Y22" s="266"/>
    </row>
    <row r="23" s="117" customFormat="true" ht="52.5" hidden="false" customHeight="true" outlineLevel="0" collapsed="false">
      <c r="B23" s="259" t="n">
        <f aca="false">'Fm-17'!B19</f>
        <v>3</v>
      </c>
      <c r="C23" s="260"/>
      <c r="D23" s="261" t="str">
        <f aca="false">'Fm-17'!C19</f>
        <v>Reclamaciones sobre los contrato de concesión.</v>
      </c>
      <c r="E23" s="261" t="str">
        <f aca="false">+'Fm-17'!D19</f>
        <v>reclamaciones en el desarrollo de los proyectos por parte de los concesionarios.</v>
      </c>
      <c r="F23" s="259" t="str">
        <f aca="false">'Fm-17'!L19</f>
        <v>CUMPLIMIENTO</v>
      </c>
      <c r="G23" s="262" t="n">
        <f aca="false">'Fm-141'!Y30</f>
        <v>4</v>
      </c>
      <c r="H23" s="262" t="n">
        <f aca="false">'Fm-141'!Y31</f>
        <v>7</v>
      </c>
      <c r="I23" s="259" t="n">
        <f aca="false">'Fm-141'!AA30</f>
        <v>28</v>
      </c>
      <c r="J23" s="259" t="n">
        <f aca="false">'Fm-19'!H30</f>
        <v>0</v>
      </c>
      <c r="K23" s="259" t="e">
        <f aca="false">'Fm-19'!Q30</f>
        <v>#DIV/0!</v>
      </c>
      <c r="L23" s="259" t="n">
        <f aca="false">+'Fm-19'!T30</f>
        <v>7</v>
      </c>
      <c r="M23" s="259" t="n">
        <f aca="false">+'Fm-19'!S30</f>
        <v>4</v>
      </c>
      <c r="N23" s="259" t="n">
        <f aca="false">IF('Fm-19'!W30&lt;&gt;0,'Fm-19'!W30,'Fm-19'!U30)</f>
        <v>28</v>
      </c>
      <c r="O23" s="264" t="str">
        <f aca="false">IF('Fm-19'!X30&lt;&gt;0,'Fm-19'!X30,'Fm-19'!V30)</f>
        <v>Riesgo Alta (Z-14)</v>
      </c>
      <c r="P23" s="235" t="s">
        <v>380</v>
      </c>
      <c r="Q23" s="266" t="s">
        <v>393</v>
      </c>
      <c r="R23" s="266" t="s">
        <v>394</v>
      </c>
      <c r="S23" s="235" t="s">
        <v>395</v>
      </c>
      <c r="T23" s="235" t="s">
        <v>396</v>
      </c>
      <c r="U23" s="235" t="s">
        <v>397</v>
      </c>
      <c r="V23" s="235" t="s">
        <v>385</v>
      </c>
      <c r="W23" s="235" t="s">
        <v>398</v>
      </c>
      <c r="X23" s="266" t="s">
        <v>399</v>
      </c>
      <c r="Y23" s="266"/>
    </row>
    <row r="24" s="117" customFormat="true" ht="55.5" hidden="false" customHeight="true" outlineLevel="0" collapsed="false">
      <c r="B24" s="259"/>
      <c r="C24" s="260"/>
      <c r="D24" s="261"/>
      <c r="E24" s="261"/>
      <c r="F24" s="259"/>
      <c r="G24" s="268" t="str">
        <f aca="false">'Fm-141'!Z30</f>
        <v>Probable</v>
      </c>
      <c r="H24" s="268" t="str">
        <f aca="false">'Fm-141'!Z31</f>
        <v>Moderado</v>
      </c>
      <c r="I24" s="269" t="str">
        <f aca="false">'Fm-141'!AB30</f>
        <v>Riesgo Alta (Z-14)</v>
      </c>
      <c r="J24" s="259" t="n">
        <f aca="false">'Fm-19'!H31</f>
        <v>0</v>
      </c>
      <c r="K24" s="259"/>
      <c r="L24" s="259" t="n">
        <f aca="false">'Fm-141'!AE33</f>
        <v>0</v>
      </c>
      <c r="M24" s="259"/>
      <c r="N24" s="259"/>
      <c r="O24" s="264"/>
      <c r="P24" s="235"/>
      <c r="Q24" s="266"/>
      <c r="R24" s="266"/>
      <c r="S24" s="235"/>
      <c r="T24" s="235"/>
      <c r="U24" s="235"/>
      <c r="V24" s="235"/>
      <c r="W24" s="235"/>
      <c r="X24" s="266"/>
      <c r="Y24" s="266"/>
    </row>
    <row r="25" s="117" customFormat="true" ht="51.75" hidden="false" customHeight="true" outlineLevel="0" collapsed="false">
      <c r="B25" s="259"/>
      <c r="C25" s="260"/>
      <c r="D25" s="261"/>
      <c r="E25" s="261"/>
      <c r="F25" s="259"/>
      <c r="G25" s="259"/>
      <c r="H25" s="259"/>
      <c r="I25" s="269"/>
      <c r="J25" s="259" t="n">
        <f aca="false">'Fm-19'!H32</f>
        <v>0</v>
      </c>
      <c r="K25" s="259"/>
      <c r="L25" s="259"/>
      <c r="M25" s="259"/>
      <c r="N25" s="259"/>
      <c r="O25" s="264"/>
      <c r="P25" s="235"/>
      <c r="Q25" s="266"/>
      <c r="R25" s="266"/>
      <c r="S25" s="235"/>
      <c r="T25" s="235"/>
      <c r="U25" s="235"/>
      <c r="V25" s="235"/>
      <c r="W25" s="235"/>
      <c r="X25" s="266"/>
      <c r="Y25" s="266"/>
    </row>
    <row r="26" s="117" customFormat="true" ht="77.25" hidden="false" customHeight="true" outlineLevel="0" collapsed="false">
      <c r="B26" s="259" t="n">
        <f aca="false">'Fm-17'!B20</f>
        <v>4</v>
      </c>
      <c r="C26" s="260"/>
      <c r="D26" s="261" t="str">
        <f aca="false">'Fm-17'!C20</f>
        <v>Deficiencia en el seguimiento al desarrollo de los contratos de concesión.</v>
      </c>
      <c r="E26" s="261" t="str">
        <f aca="false">+'Fm-17'!D20</f>
        <v>Las falencias en el seguimiento integral de los proyectos.</v>
      </c>
      <c r="F26" s="259" t="str">
        <f aca="false">'Fm-17'!L20</f>
        <v>CUMPLIMIENTO</v>
      </c>
      <c r="G26" s="262" t="n">
        <f aca="false">'Fm-141'!Y32</f>
        <v>3</v>
      </c>
      <c r="H26" s="262" t="n">
        <f aca="false">'Fm-141'!Y33</f>
        <v>7</v>
      </c>
      <c r="I26" s="259" t="n">
        <f aca="false">'Fm-141'!AA32</f>
        <v>21</v>
      </c>
      <c r="J26" s="259" t="str">
        <f aca="false">'Fm-19'!H33</f>
        <v>formato o registro</v>
      </c>
      <c r="K26" s="259" t="n">
        <f aca="false">'Fm-19'!Q33</f>
        <v>90</v>
      </c>
      <c r="L26" s="259" t="n">
        <f aca="false">+'Fm-19'!T33</f>
        <v>7</v>
      </c>
      <c r="M26" s="259" t="n">
        <f aca="false">+'Fm-19'!S33</f>
        <v>1</v>
      </c>
      <c r="N26" s="259" t="n">
        <f aca="false">IF('Fm-19'!W33&lt;&gt;0,'Fm-19'!W33,'Fm-19'!U33)</f>
        <v>7</v>
      </c>
      <c r="O26" s="264" t="str">
        <f aca="false">IF('Fm-19'!X33&lt;&gt;0,'Fm-19'!X33,'Fm-19'!V33)</f>
        <v>Riesgo Moderada (Z-8)</v>
      </c>
      <c r="P26" s="235" t="s">
        <v>380</v>
      </c>
      <c r="Q26" s="266" t="s">
        <v>400</v>
      </c>
      <c r="R26" s="266" t="s">
        <v>401</v>
      </c>
      <c r="S26" s="235" t="s">
        <v>395</v>
      </c>
      <c r="T26" s="235" t="s">
        <v>402</v>
      </c>
      <c r="U26" s="267" t="n">
        <v>41596</v>
      </c>
      <c r="V26" s="267" t="n">
        <v>41759</v>
      </c>
      <c r="W26" s="235" t="s">
        <v>403</v>
      </c>
      <c r="X26" s="266" t="s">
        <v>404</v>
      </c>
      <c r="Y26" s="266"/>
    </row>
    <row r="27" s="117" customFormat="true" ht="60" hidden="false" customHeight="true" outlineLevel="0" collapsed="false">
      <c r="B27" s="259"/>
      <c r="C27" s="260"/>
      <c r="D27" s="261"/>
      <c r="E27" s="261"/>
      <c r="F27" s="259"/>
      <c r="G27" s="268" t="str">
        <f aca="false">'Fm-141'!Z32</f>
        <v>Posible</v>
      </c>
      <c r="H27" s="268" t="str">
        <f aca="false">'Fm-141'!Z33</f>
        <v>Moderado</v>
      </c>
      <c r="I27" s="269" t="str">
        <f aca="false">'Fm-141'!AB32</f>
        <v>Riesgo Alta (Z-13)</v>
      </c>
      <c r="J27" s="259" t="str">
        <f aca="false">'Fm-19'!H34</f>
        <v>Informes de interventoria y supervision.</v>
      </c>
      <c r="K27" s="259"/>
      <c r="L27" s="259" t="n">
        <f aca="false">'Fm-141'!AE48</f>
        <v>0</v>
      </c>
      <c r="M27" s="259"/>
      <c r="N27" s="259"/>
      <c r="O27" s="264"/>
      <c r="P27" s="235"/>
      <c r="Q27" s="266"/>
      <c r="R27" s="266"/>
      <c r="S27" s="235"/>
      <c r="T27" s="235"/>
      <c r="U27" s="235"/>
      <c r="V27" s="235"/>
      <c r="W27" s="235"/>
      <c r="X27" s="266"/>
      <c r="Y27" s="266"/>
    </row>
    <row r="28" s="117" customFormat="true" ht="60" hidden="false" customHeight="true" outlineLevel="0" collapsed="false">
      <c r="B28" s="259"/>
      <c r="C28" s="260"/>
      <c r="D28" s="261"/>
      <c r="E28" s="261"/>
      <c r="F28" s="259"/>
      <c r="G28" s="259"/>
      <c r="H28" s="259"/>
      <c r="I28" s="269"/>
      <c r="J28" s="259" t="str">
        <f aca="false">'Fm-19'!H35</f>
        <v>Planes de regularizacion</v>
      </c>
      <c r="K28" s="259"/>
      <c r="L28" s="259"/>
      <c r="M28" s="259"/>
      <c r="N28" s="259"/>
      <c r="O28" s="264"/>
      <c r="P28" s="235"/>
      <c r="Q28" s="266"/>
      <c r="R28" s="266"/>
      <c r="S28" s="235"/>
      <c r="T28" s="235"/>
      <c r="U28" s="235"/>
      <c r="V28" s="235"/>
      <c r="W28" s="235"/>
      <c r="X28" s="266"/>
      <c r="Y28" s="266"/>
    </row>
    <row r="29" s="117" customFormat="true" ht="24" hidden="false" customHeight="true" outlineLevel="0" collapsed="false">
      <c r="B29" s="259" t="n">
        <f aca="false">'Fm-17'!B21</f>
        <v>5</v>
      </c>
      <c r="C29" s="260"/>
      <c r="D29" s="261" t="str">
        <f aca="false">'Fm-17'!C21</f>
        <v>Extralimitación de funciones, autoridad y alcances de las partes del contrato. ( supervisores, interventores, concesionario, fiduciarias, entidades externas)</v>
      </c>
      <c r="E29" s="261" t="str">
        <f aca="false">+'Fm-17'!D21</f>
        <v>Las partes asumen o dejan de hacer funciones, o toman decisiones que no les corresponden generando conflictos en los proyectos por falta de claridad de sus responsabilidades.</v>
      </c>
      <c r="F29" s="259" t="str">
        <f aca="false">'Fm-17'!L21</f>
        <v>ESTRATEGICO</v>
      </c>
      <c r="G29" s="262" t="n">
        <f aca="false">'Fm-141'!Y34</f>
        <v>3</v>
      </c>
      <c r="H29" s="262" t="n">
        <f aca="false">'Fm-141'!Y35</f>
        <v>6</v>
      </c>
      <c r="I29" s="259" t="n">
        <f aca="false">'Fm-141'!AA34</f>
        <v>18</v>
      </c>
      <c r="J29" s="259" t="n">
        <f aca="false">'Fm-19'!H36</f>
        <v>0</v>
      </c>
      <c r="K29" s="263" t="e">
        <f aca="false">'Fm-19'!Q36</f>
        <v>#DIV/0!</v>
      </c>
      <c r="L29" s="259" t="n">
        <f aca="false">+'Fm-19'!T36</f>
        <v>6</v>
      </c>
      <c r="M29" s="259" t="n">
        <f aca="false">+'Fm-19'!S36</f>
        <v>3</v>
      </c>
      <c r="N29" s="259" t="n">
        <f aca="false">IF('Fm-19'!W36&lt;&gt;0,'Fm-19'!W36,'Fm-19'!U36)</f>
        <v>18</v>
      </c>
      <c r="O29" s="264" t="str">
        <f aca="false">IF('Fm-19'!X36&lt;&gt;0,'Fm-19'!X36,'Fm-19'!V36)</f>
        <v>Riesgo Moderada (Z-7)</v>
      </c>
      <c r="P29" s="235" t="s">
        <v>405</v>
      </c>
      <c r="Q29" s="266" t="s">
        <v>406</v>
      </c>
      <c r="R29" s="266" t="s">
        <v>407</v>
      </c>
      <c r="S29" s="235" t="s">
        <v>395</v>
      </c>
      <c r="T29" s="235" t="s">
        <v>408</v>
      </c>
      <c r="U29" s="235" t="s">
        <v>409</v>
      </c>
      <c r="V29" s="235" t="s">
        <v>395</v>
      </c>
      <c r="W29" s="235" t="s">
        <v>410</v>
      </c>
      <c r="X29" s="266" t="s">
        <v>411</v>
      </c>
      <c r="Y29" s="266"/>
    </row>
    <row r="30" s="117" customFormat="true" ht="24" hidden="false" customHeight="true" outlineLevel="0" collapsed="false">
      <c r="B30" s="259"/>
      <c r="C30" s="260"/>
      <c r="D30" s="261"/>
      <c r="E30" s="261"/>
      <c r="F30" s="259"/>
      <c r="G30" s="268" t="str">
        <f aca="false">'Fm-141'!Z34</f>
        <v>Posible</v>
      </c>
      <c r="H30" s="268" t="str">
        <f aca="false">'Fm-141'!Z35</f>
        <v>Menor</v>
      </c>
      <c r="I30" s="269" t="str">
        <f aca="false">'Fm-141'!AB34</f>
        <v>Riesgo Moderada (Z-7)</v>
      </c>
      <c r="J30" s="259" t="n">
        <f aca="false">'Fm-19'!H37</f>
        <v>0</v>
      </c>
      <c r="K30" s="263"/>
      <c r="L30" s="259" t="n">
        <f aca="false">'Fm-141'!AE55</f>
        <v>0</v>
      </c>
      <c r="M30" s="259"/>
      <c r="N30" s="259"/>
      <c r="O30" s="264"/>
      <c r="P30" s="235"/>
      <c r="Q30" s="266"/>
      <c r="R30" s="266"/>
      <c r="S30" s="235"/>
      <c r="T30" s="235"/>
      <c r="U30" s="235"/>
      <c r="V30" s="235"/>
      <c r="W30" s="235"/>
      <c r="X30" s="266"/>
      <c r="Y30" s="266"/>
    </row>
    <row r="31" s="117" customFormat="true" ht="102.75" hidden="false" customHeight="true" outlineLevel="0" collapsed="false">
      <c r="B31" s="259"/>
      <c r="C31" s="260"/>
      <c r="D31" s="261"/>
      <c r="E31" s="261"/>
      <c r="F31" s="259"/>
      <c r="G31" s="259"/>
      <c r="H31" s="259"/>
      <c r="I31" s="269"/>
      <c r="J31" s="259" t="n">
        <f aca="false">'Fm-19'!H38</f>
        <v>0</v>
      </c>
      <c r="K31" s="263"/>
      <c r="L31" s="263"/>
      <c r="M31" s="263"/>
      <c r="N31" s="263"/>
      <c r="O31" s="264"/>
      <c r="P31" s="235"/>
      <c r="Q31" s="266"/>
      <c r="R31" s="266"/>
      <c r="S31" s="235"/>
      <c r="T31" s="235"/>
      <c r="U31" s="235"/>
      <c r="V31" s="235"/>
      <c r="W31" s="235"/>
      <c r="X31" s="266"/>
      <c r="Y31" s="266"/>
    </row>
    <row r="32" s="117" customFormat="true" ht="24" hidden="false" customHeight="true" outlineLevel="0" collapsed="false">
      <c r="B32" s="259" t="n">
        <f aca="false">'Fm-17'!B22</f>
        <v>6</v>
      </c>
      <c r="C32" s="260"/>
      <c r="D32" s="261" t="str">
        <f aca="false">'Fm-17'!C22</f>
        <v>Solicitud de cambio o complemento en el diseño del proyecto por parte de agentes externos</v>
      </c>
      <c r="E32" s="261" t="str">
        <f aca="false">+'Fm-17'!D22</f>
        <v>Cambios no previstos que se generan en desarrollo de los proyectos por solicitud de agentes externos. No se socializa oportuna y debidamente el diseño y alcance del proyecto y el desarrollo del proceso predial </v>
      </c>
      <c r="F32" s="259" t="str">
        <f aca="false">'Fm-17'!L22</f>
        <v>TECNICO</v>
      </c>
      <c r="G32" s="262" t="n">
        <f aca="false">'Fm-141'!Y36</f>
        <v>4</v>
      </c>
      <c r="H32" s="262" t="n">
        <f aca="false">'Fm-141'!Y37</f>
        <v>7</v>
      </c>
      <c r="I32" s="259" t="n">
        <f aca="false">'Fm-141'!AA36</f>
        <v>28</v>
      </c>
      <c r="J32" s="259" t="n">
        <f aca="false">'Fm-19'!H39</f>
        <v>0</v>
      </c>
      <c r="K32" s="263" t="e">
        <f aca="false">'Fm-19'!Q39</f>
        <v>#DIV/0!</v>
      </c>
      <c r="L32" s="259" t="n">
        <f aca="false">+'Fm-19'!T39</f>
        <v>7</v>
      </c>
      <c r="M32" s="259" t="n">
        <f aca="false">+'Fm-19'!S39</f>
        <v>4</v>
      </c>
      <c r="N32" s="259" t="n">
        <f aca="false">IF('Fm-19'!W39&lt;&gt;0,'Fm-19'!W39,'Fm-19'!U39)</f>
        <v>28</v>
      </c>
      <c r="O32" s="264" t="str">
        <f aca="false">IF('Fm-19'!X39&lt;&gt;0,'Fm-19'!X39,'Fm-19'!V39)</f>
        <v>Riesgo Alta (Z-14)</v>
      </c>
      <c r="P32" s="235" t="s">
        <v>380</v>
      </c>
      <c r="Q32" s="265" t="s">
        <v>412</v>
      </c>
      <c r="R32" s="265" t="s">
        <v>413</v>
      </c>
      <c r="S32" s="271" t="s">
        <v>395</v>
      </c>
      <c r="T32" s="271" t="s">
        <v>414</v>
      </c>
      <c r="U32" s="271" t="s">
        <v>409</v>
      </c>
      <c r="V32" s="271" t="s">
        <v>395</v>
      </c>
      <c r="W32" s="271" t="s">
        <v>415</v>
      </c>
      <c r="X32" s="265" t="s">
        <v>416</v>
      </c>
      <c r="Y32" s="265"/>
    </row>
    <row r="33" s="117" customFormat="true" ht="24" hidden="false" customHeight="true" outlineLevel="0" collapsed="false">
      <c r="B33" s="259"/>
      <c r="C33" s="260"/>
      <c r="D33" s="261"/>
      <c r="E33" s="261"/>
      <c r="F33" s="259"/>
      <c r="G33" s="268" t="str">
        <f aca="false">'Fm-141'!Z36</f>
        <v>Probable</v>
      </c>
      <c r="H33" s="268" t="str">
        <f aca="false">'Fm-141'!Z37</f>
        <v>Moderado</v>
      </c>
      <c r="I33" s="269" t="str">
        <f aca="false">'Fm-141'!AB36</f>
        <v>Riesgo Alta (Z-14)</v>
      </c>
      <c r="J33" s="259" t="n">
        <f aca="false">'Fm-19'!H40</f>
        <v>0</v>
      </c>
      <c r="K33" s="263"/>
      <c r="L33" s="259" t="n">
        <f aca="false">'Fm-141'!AE58</f>
        <v>0</v>
      </c>
      <c r="M33" s="259"/>
      <c r="N33" s="259"/>
      <c r="O33" s="264"/>
      <c r="P33" s="235"/>
      <c r="Q33" s="265"/>
      <c r="R33" s="265"/>
      <c r="S33" s="271"/>
      <c r="T33" s="271"/>
      <c r="U33" s="271"/>
      <c r="V33" s="271"/>
      <c r="W33" s="271"/>
      <c r="X33" s="265"/>
      <c r="Y33" s="265"/>
    </row>
    <row r="34" s="117" customFormat="true" ht="113.25" hidden="false" customHeight="true" outlineLevel="0" collapsed="false">
      <c r="B34" s="259"/>
      <c r="C34" s="260"/>
      <c r="D34" s="261"/>
      <c r="E34" s="261"/>
      <c r="F34" s="259"/>
      <c r="G34" s="259"/>
      <c r="H34" s="259"/>
      <c r="I34" s="269"/>
      <c r="J34" s="259" t="n">
        <f aca="false">'Fm-19'!H41</f>
        <v>0</v>
      </c>
      <c r="K34" s="263"/>
      <c r="L34" s="263"/>
      <c r="M34" s="263"/>
      <c r="N34" s="263"/>
      <c r="O34" s="264"/>
      <c r="P34" s="235"/>
      <c r="Q34" s="265"/>
      <c r="R34" s="265"/>
      <c r="S34" s="271"/>
      <c r="T34" s="271"/>
      <c r="U34" s="271"/>
      <c r="V34" s="271"/>
      <c r="W34" s="271"/>
      <c r="X34" s="265"/>
      <c r="Y34" s="265"/>
    </row>
    <row r="35" s="117" customFormat="true" ht="75" hidden="false" customHeight="true" outlineLevel="0" collapsed="false">
      <c r="B35" s="259" t="n">
        <f aca="false">'Fm-17'!B23</f>
        <v>7</v>
      </c>
      <c r="C35" s="260"/>
      <c r="D35" s="261" t="str">
        <f aca="false">'Fm-17'!C23</f>
        <v>Atrasos de cronogramas por incidencia de conflictos sociales en el desarrollo del proyecto.</v>
      </c>
      <c r="E35" s="261" t="str">
        <f aca="false">+'Fm-17'!D23</f>
        <v>Las comunidades pueden presentar acciones de hecho externas al proyecto generando conflictos que de no resolverse oportunamente ocasionan atrasos de cronogramas.</v>
      </c>
      <c r="F35" s="259" t="str">
        <f aca="false">'Fm-17'!L23</f>
        <v>TECNICO</v>
      </c>
      <c r="G35" s="262" t="n">
        <f aca="false">'Fm-141'!Y38</f>
        <v>4</v>
      </c>
      <c r="H35" s="262" t="n">
        <f aca="false">'Fm-141'!Y39</f>
        <v>11</v>
      </c>
      <c r="I35" s="259" t="n">
        <f aca="false">'Fm-141'!AA38</f>
        <v>44</v>
      </c>
      <c r="J35" s="259" t="str">
        <f aca="false">'Fm-19'!H42</f>
        <v>Matriz de Seguimiento al Plan Social Básico</v>
      </c>
      <c r="K35" s="263" t="n">
        <f aca="false">'Fm-19'!Q42</f>
        <v>81.6666666666667</v>
      </c>
      <c r="L35" s="259" t="n">
        <f aca="false">+'Fm-19'!T42</f>
        <v>11</v>
      </c>
      <c r="M35" s="259" t="n">
        <f aca="false">+'Fm-19'!S42</f>
        <v>2</v>
      </c>
      <c r="N35" s="259" t="n">
        <f aca="false">IF('Fm-19'!W42&lt;&gt;0,'Fm-19'!W42,'Fm-19'!U42)</f>
        <v>22</v>
      </c>
      <c r="O35" s="264" t="str">
        <f aca="false">IF('Fm-19'!X42&lt;&gt;0,'Fm-19'!X42,'Fm-19'!V42)</f>
        <v>Riesgo Alta (Z-16)</v>
      </c>
      <c r="P35" s="235" t="s">
        <v>380</v>
      </c>
      <c r="Q35" s="266" t="s">
        <v>417</v>
      </c>
      <c r="R35" s="266" t="s">
        <v>418</v>
      </c>
      <c r="S35" s="235" t="s">
        <v>419</v>
      </c>
      <c r="T35" s="235" t="s">
        <v>420</v>
      </c>
      <c r="U35" s="267" t="s">
        <v>421</v>
      </c>
      <c r="V35" s="235" t="s">
        <v>422</v>
      </c>
      <c r="W35" s="235" t="s">
        <v>423</v>
      </c>
      <c r="X35" s="266" t="s">
        <v>424</v>
      </c>
      <c r="Y35" s="266"/>
    </row>
    <row r="36" s="117" customFormat="true" ht="69" hidden="false" customHeight="true" outlineLevel="0" collapsed="false">
      <c r="B36" s="259"/>
      <c r="C36" s="260"/>
      <c r="D36" s="261"/>
      <c r="E36" s="261"/>
      <c r="F36" s="259"/>
      <c r="G36" s="268" t="str">
        <f aca="false">'Fm-141'!Z38</f>
        <v>Probable</v>
      </c>
      <c r="H36" s="268" t="str">
        <f aca="false">'Fm-141'!Z39</f>
        <v>Mayor</v>
      </c>
      <c r="I36" s="269" t="str">
        <f aca="false">'Fm-141'!AB38</f>
        <v>Riesgo Extrema (Z-20)</v>
      </c>
      <c r="J36" s="259" t="str">
        <f aca="false">'Fm-19'!H43</f>
        <v>Matriz de Seguimiento al Plan de Compensaciones Socioeconómicas</v>
      </c>
      <c r="K36" s="263"/>
      <c r="L36" s="259" t="n">
        <f aca="false">'Fm-141'!AE61</f>
        <v>0</v>
      </c>
      <c r="M36" s="259"/>
      <c r="N36" s="259"/>
      <c r="O36" s="264"/>
      <c r="P36" s="235"/>
      <c r="Q36" s="266"/>
      <c r="R36" s="266"/>
      <c r="S36" s="235"/>
      <c r="T36" s="235"/>
      <c r="U36" s="235"/>
      <c r="V36" s="235"/>
      <c r="W36" s="235"/>
      <c r="X36" s="266"/>
      <c r="Y36" s="266"/>
    </row>
    <row r="37" s="117" customFormat="true" ht="180.75" hidden="false" customHeight="true" outlineLevel="0" collapsed="false">
      <c r="B37" s="259"/>
      <c r="C37" s="260"/>
      <c r="D37" s="261"/>
      <c r="E37" s="261"/>
      <c r="F37" s="259"/>
      <c r="G37" s="259"/>
      <c r="H37" s="259"/>
      <c r="I37" s="269"/>
      <c r="J37" s="259" t="str">
        <f aca="false">'Fm-19'!H44</f>
        <v>Matriz de Conflicto Social diferentes a consulta previa</v>
      </c>
      <c r="K37" s="263"/>
      <c r="L37" s="263"/>
      <c r="M37" s="263"/>
      <c r="N37" s="263"/>
      <c r="O37" s="264"/>
      <c r="P37" s="235"/>
      <c r="Q37" s="266"/>
      <c r="R37" s="266"/>
      <c r="S37" s="235"/>
      <c r="T37" s="235"/>
      <c r="U37" s="235"/>
      <c r="V37" s="235"/>
      <c r="W37" s="235"/>
      <c r="X37" s="266"/>
      <c r="Y37" s="266"/>
    </row>
    <row r="38" s="117" customFormat="true" ht="24" hidden="false" customHeight="true" outlineLevel="0" collapsed="false">
      <c r="B38" s="259" t="n">
        <f aca="false">'Fm-17'!B24</f>
        <v>8</v>
      </c>
      <c r="C38" s="260"/>
      <c r="D38" s="261" t="str">
        <f aca="false">'Fm-17'!C24</f>
        <v>Decisiones inoportunas al interior de la entidad.</v>
      </c>
      <c r="E38" s="261" t="str">
        <f aca="false">+'Fm-17'!D24</f>
        <v>Demora en la emisión de conceptos de la diferentes gerencias que atrasan la toma de decisiones .</v>
      </c>
      <c r="F38" s="259" t="str">
        <f aca="false">'Fm-17'!L24</f>
        <v>OPERATIVO</v>
      </c>
      <c r="G38" s="262" t="n">
        <f aca="false">'Fm-141'!Y40</f>
        <v>4</v>
      </c>
      <c r="H38" s="262" t="n">
        <f aca="false">'Fm-141'!Y41</f>
        <v>11</v>
      </c>
      <c r="I38" s="259" t="n">
        <f aca="false">'Fm-141'!AA40</f>
        <v>44</v>
      </c>
      <c r="J38" s="259" t="n">
        <f aca="false">'Fm-19'!H45</f>
        <v>0</v>
      </c>
      <c r="K38" s="263" t="e">
        <f aca="false">'Fm-19'!Q45</f>
        <v>#DIV/0!</v>
      </c>
      <c r="L38" s="259" t="n">
        <f aca="false">+'Fm-19'!T45</f>
        <v>11</v>
      </c>
      <c r="M38" s="259" t="n">
        <f aca="false">+'Fm-19'!S45</f>
        <v>4</v>
      </c>
      <c r="N38" s="259" t="n">
        <f aca="false">IF('Fm-19'!W45&lt;&gt;0,'Fm-19'!W45,'Fm-19'!U45)</f>
        <v>44</v>
      </c>
      <c r="O38" s="264" t="str">
        <f aca="false">IF('Fm-19'!X45&lt;&gt;0,'Fm-19'!X45,'Fm-19'!V45)</f>
        <v>Riesgo Extrema (Z-20)</v>
      </c>
      <c r="P38" s="235" t="s">
        <v>405</v>
      </c>
      <c r="Q38" s="266" t="s">
        <v>425</v>
      </c>
      <c r="R38" s="266" t="s">
        <v>426</v>
      </c>
      <c r="S38" s="235" t="s">
        <v>427</v>
      </c>
      <c r="T38" s="235" t="s">
        <v>428</v>
      </c>
      <c r="U38" s="267" t="n">
        <v>41609</v>
      </c>
      <c r="V38" s="267" t="n">
        <v>41671</v>
      </c>
      <c r="W38" s="235" t="s">
        <v>429</v>
      </c>
      <c r="X38" s="266" t="s">
        <v>430</v>
      </c>
      <c r="Y38" s="266"/>
    </row>
    <row r="39" s="117" customFormat="true" ht="24" hidden="false" customHeight="true" outlineLevel="0" collapsed="false">
      <c r="B39" s="259"/>
      <c r="C39" s="260"/>
      <c r="D39" s="261"/>
      <c r="E39" s="261"/>
      <c r="F39" s="259"/>
      <c r="G39" s="268" t="str">
        <f aca="false">'Fm-141'!Z40</f>
        <v>Probable</v>
      </c>
      <c r="H39" s="268" t="str">
        <f aca="false">'Fm-141'!Z41</f>
        <v>Mayor</v>
      </c>
      <c r="I39" s="269" t="str">
        <f aca="false">'Fm-141'!AB40</f>
        <v>Riesgo Extrema (Z-20)</v>
      </c>
      <c r="J39" s="259" t="n">
        <f aca="false">'Fm-19'!H46</f>
        <v>0</v>
      </c>
      <c r="K39" s="263"/>
      <c r="L39" s="259" t="n">
        <f aca="false">'Fm-141'!AE64</f>
        <v>0</v>
      </c>
      <c r="M39" s="259"/>
      <c r="N39" s="259"/>
      <c r="O39" s="264"/>
      <c r="P39" s="235"/>
      <c r="Q39" s="266"/>
      <c r="R39" s="266"/>
      <c r="S39" s="235"/>
      <c r="T39" s="235"/>
      <c r="U39" s="235"/>
      <c r="V39" s="235"/>
      <c r="W39" s="235"/>
      <c r="X39" s="266"/>
      <c r="Y39" s="266"/>
    </row>
    <row r="40" s="117" customFormat="true" ht="72" hidden="false" customHeight="true" outlineLevel="0" collapsed="false">
      <c r="B40" s="259"/>
      <c r="C40" s="260"/>
      <c r="D40" s="261"/>
      <c r="E40" s="261"/>
      <c r="F40" s="259"/>
      <c r="G40" s="259"/>
      <c r="H40" s="259"/>
      <c r="I40" s="269"/>
      <c r="J40" s="259" t="n">
        <f aca="false">'Fm-19'!H47</f>
        <v>0</v>
      </c>
      <c r="K40" s="263"/>
      <c r="L40" s="263"/>
      <c r="M40" s="263"/>
      <c r="N40" s="263"/>
      <c r="O40" s="264"/>
      <c r="P40" s="235"/>
      <c r="Q40" s="266"/>
      <c r="R40" s="266"/>
      <c r="S40" s="235"/>
      <c r="T40" s="235"/>
      <c r="U40" s="235"/>
      <c r="V40" s="235"/>
      <c r="W40" s="235"/>
      <c r="X40" s="266"/>
      <c r="Y40" s="266"/>
    </row>
    <row r="41" s="117" customFormat="true" ht="60.75" hidden="false" customHeight="true" outlineLevel="0" collapsed="false">
      <c r="B41" s="259" t="n">
        <f aca="false">'Fm-17'!B25</f>
        <v>9</v>
      </c>
      <c r="C41" s="260"/>
      <c r="D41" s="261" t="str">
        <f aca="false">'Fm-17'!C25</f>
        <v>Entrega inoportuna del registro contable de inversiones.</v>
      </c>
      <c r="E41" s="261" t="str">
        <f aca="false">+'Fm-17'!D25</f>
        <v>Las concesiones e interventoría de todos los modos están obligadas periódicamente a presentar información de inversiones ejecutadas con sus respectivos soportes, y en muchas ocasiones la entregan de manera tardía.</v>
      </c>
      <c r="F41" s="259" t="str">
        <f aca="false">'Fm-17'!L25</f>
        <v>CUMPLIMIENTO</v>
      </c>
      <c r="G41" s="262" t="n">
        <f aca="false">'Fm-141'!Y42</f>
        <v>4</v>
      </c>
      <c r="H41" s="262" t="n">
        <f aca="false">'Fm-141'!Y43</f>
        <v>6</v>
      </c>
      <c r="I41" s="259" t="n">
        <f aca="false">'Fm-141'!AA42</f>
        <v>24</v>
      </c>
      <c r="J41" s="259" t="str">
        <f aca="false">'Fm-19'!H48</f>
        <v>Formatos  entre ellos los Fm 112a-112c y 112d</v>
      </c>
      <c r="K41" s="263" t="n">
        <f aca="false">'Fm-19'!Q48</f>
        <v>100</v>
      </c>
      <c r="L41" s="259" t="n">
        <f aca="false">+'Fm-19'!T48</f>
        <v>6</v>
      </c>
      <c r="M41" s="259" t="n">
        <f aca="false">+'Fm-19'!S48</f>
        <v>4</v>
      </c>
      <c r="N41" s="259" t="n">
        <f aca="false">IF('Fm-19'!W48&lt;&gt;0,'Fm-19'!W48,'Fm-19'!U48)</f>
        <v>24</v>
      </c>
      <c r="O41" s="264" t="str">
        <f aca="false">IF('Fm-19'!X48&lt;&gt;0,'Fm-19'!X48,'Fm-19'!V48)</f>
        <v>Riesgo Alta (Z-11)</v>
      </c>
      <c r="P41" s="235" t="s">
        <v>380</v>
      </c>
      <c r="Q41" s="266" t="s">
        <v>431</v>
      </c>
      <c r="R41" s="266" t="s">
        <v>432</v>
      </c>
      <c r="S41" s="235" t="s">
        <v>433</v>
      </c>
      <c r="T41" s="235" t="s">
        <v>428</v>
      </c>
      <c r="U41" s="267" t="n">
        <v>41593</v>
      </c>
      <c r="V41" s="267" t="n">
        <v>41639</v>
      </c>
      <c r="W41" s="235" t="s">
        <v>434</v>
      </c>
      <c r="X41" s="266" t="s">
        <v>435</v>
      </c>
      <c r="Y41" s="266"/>
    </row>
    <row r="42" s="117" customFormat="true" ht="42.75" hidden="false" customHeight="true" outlineLevel="0" collapsed="false">
      <c r="B42" s="259"/>
      <c r="C42" s="260"/>
      <c r="D42" s="261"/>
      <c r="E42" s="261"/>
      <c r="F42" s="259"/>
      <c r="G42" s="268" t="str">
        <f aca="false">'Fm-141'!Z42</f>
        <v>Probable</v>
      </c>
      <c r="H42" s="268" t="str">
        <f aca="false">'Fm-141'!Z43</f>
        <v>Menor</v>
      </c>
      <c r="I42" s="269" t="str">
        <f aca="false">'Fm-141'!AB42</f>
        <v>Riesgo Alta (Z-11)</v>
      </c>
      <c r="J42" s="259" t="str">
        <f aca="false">'Fm-19'!H49</f>
        <v>Registro contable</v>
      </c>
      <c r="K42" s="263"/>
      <c r="L42" s="259" t="n">
        <f aca="false">'Fm-141'!AE68</f>
        <v>0</v>
      </c>
      <c r="M42" s="259"/>
      <c r="N42" s="259"/>
      <c r="O42" s="264"/>
      <c r="P42" s="235"/>
      <c r="Q42" s="266"/>
      <c r="R42" s="266"/>
      <c r="S42" s="235"/>
      <c r="T42" s="235"/>
      <c r="U42" s="235"/>
      <c r="V42" s="235"/>
      <c r="W42" s="235"/>
      <c r="X42" s="266"/>
      <c r="Y42" s="266"/>
    </row>
    <row r="43" s="117" customFormat="true" ht="79.5" hidden="false" customHeight="true" outlineLevel="0" collapsed="false">
      <c r="B43" s="259"/>
      <c r="C43" s="260"/>
      <c r="D43" s="261"/>
      <c r="E43" s="261"/>
      <c r="F43" s="259"/>
      <c r="G43" s="259"/>
      <c r="H43" s="259"/>
      <c r="I43" s="269"/>
      <c r="J43" s="259" t="n">
        <f aca="false">'Fm-19'!H50</f>
        <v>0</v>
      </c>
      <c r="K43" s="263"/>
      <c r="L43" s="263"/>
      <c r="M43" s="263"/>
      <c r="N43" s="263"/>
      <c r="O43" s="264"/>
      <c r="P43" s="235"/>
      <c r="Q43" s="266"/>
      <c r="R43" s="266"/>
      <c r="S43" s="235"/>
      <c r="T43" s="235"/>
      <c r="U43" s="235"/>
      <c r="V43" s="235"/>
      <c r="W43" s="235"/>
      <c r="X43" s="266"/>
      <c r="Y43" s="266"/>
    </row>
    <row r="44" s="117" customFormat="true" ht="43.5" hidden="false" customHeight="true" outlineLevel="0" collapsed="false">
      <c r="B44" s="259" t="n">
        <f aca="false">'Fm-17'!B26</f>
        <v>10</v>
      </c>
      <c r="C44" s="260"/>
      <c r="D44" s="261" t="str">
        <f aca="false">'Fm-17'!C26</f>
        <v>Demoras en la ejecución de compromisos contractuales.</v>
      </c>
      <c r="E44" s="261" t="str">
        <f aca="false">+'Fm-17'!D26</f>
        <v>Pese a la obligación en el contrato los concesionarios incumplen muchos de los compromisos pactados.</v>
      </c>
      <c r="F44" s="259" t="str">
        <f aca="false">'Fm-17'!L26</f>
        <v>CUMPLIMIENTO</v>
      </c>
      <c r="G44" s="262" t="n">
        <f aca="false">'Fm-141'!Y44</f>
        <v>3</v>
      </c>
      <c r="H44" s="262" t="n">
        <f aca="false">'Fm-141'!Y45</f>
        <v>11</v>
      </c>
      <c r="I44" s="259" t="n">
        <f aca="false">'Fm-141'!AA44</f>
        <v>33</v>
      </c>
      <c r="J44" s="259" t="str">
        <f aca="false">'Fm-19'!H51</f>
        <v>Formatos </v>
      </c>
      <c r="K44" s="263" t="n">
        <f aca="false">'Fm-19'!Q51</f>
        <v>71.6666666666667</v>
      </c>
      <c r="L44" s="259" t="n">
        <f aca="false">+'Fm-19'!T51</f>
        <v>11</v>
      </c>
      <c r="M44" s="259" t="n">
        <f aca="false">+'Fm-19'!S51</f>
        <v>2</v>
      </c>
      <c r="N44" s="259" t="n">
        <f aca="false">IF('Fm-19'!W51&lt;&gt;0,'Fm-19'!W51,'Fm-19'!U51)</f>
        <v>22</v>
      </c>
      <c r="O44" s="264" t="str">
        <f aca="false">IF('Fm-19'!X51&lt;&gt;0,'Fm-19'!X51,'Fm-19'!V51)</f>
        <v>Riesgo Alta (Z-16)</v>
      </c>
      <c r="P44" s="235" t="s">
        <v>380</v>
      </c>
      <c r="Q44" s="266" t="s">
        <v>436</v>
      </c>
      <c r="R44" s="266" t="s">
        <v>401</v>
      </c>
      <c r="S44" s="235" t="s">
        <v>395</v>
      </c>
      <c r="T44" s="235" t="s">
        <v>437</v>
      </c>
      <c r="U44" s="267" t="n">
        <v>41593</v>
      </c>
      <c r="V44" s="267" t="n">
        <v>41759</v>
      </c>
      <c r="W44" s="235" t="s">
        <v>403</v>
      </c>
      <c r="X44" s="266" t="s">
        <v>404</v>
      </c>
      <c r="Y44" s="266"/>
    </row>
    <row r="45" s="117" customFormat="true" ht="39" hidden="false" customHeight="true" outlineLevel="0" collapsed="false">
      <c r="B45" s="259"/>
      <c r="C45" s="260"/>
      <c r="D45" s="261"/>
      <c r="E45" s="261"/>
      <c r="F45" s="259"/>
      <c r="G45" s="268" t="str">
        <f aca="false">'Fm-141'!Z44</f>
        <v>Posible</v>
      </c>
      <c r="H45" s="268" t="str">
        <f aca="false">'Fm-141'!Z45</f>
        <v>Mayor</v>
      </c>
      <c r="I45" s="269" t="str">
        <f aca="false">'Fm-141'!AB44</f>
        <v>Riesgo Extrema (Z-19)</v>
      </c>
      <c r="J45" s="259" t="str">
        <f aca="false">'Fm-19'!H52</f>
        <v>Informes entre otros  interventoria y supervision.</v>
      </c>
      <c r="K45" s="263"/>
      <c r="L45" s="259" t="n">
        <f aca="false">'Fm-141'!AE71</f>
        <v>0</v>
      </c>
      <c r="M45" s="259"/>
      <c r="N45" s="259"/>
      <c r="O45" s="264"/>
      <c r="P45" s="235"/>
      <c r="Q45" s="266"/>
      <c r="R45" s="266"/>
      <c r="S45" s="235"/>
      <c r="T45" s="235"/>
      <c r="U45" s="235"/>
      <c r="V45" s="235"/>
      <c r="W45" s="235"/>
      <c r="X45" s="266"/>
      <c r="Y45" s="266"/>
    </row>
    <row r="46" s="117" customFormat="true" ht="81.75" hidden="false" customHeight="true" outlineLevel="0" collapsed="false">
      <c r="B46" s="259"/>
      <c r="C46" s="260"/>
      <c r="D46" s="261"/>
      <c r="E46" s="261"/>
      <c r="F46" s="259"/>
      <c r="G46" s="259"/>
      <c r="H46" s="259"/>
      <c r="I46" s="269"/>
      <c r="J46" s="259" t="str">
        <f aca="false">'Fm-19'!H53</f>
        <v>Planes de trabajo</v>
      </c>
      <c r="K46" s="263"/>
      <c r="L46" s="263"/>
      <c r="M46" s="263"/>
      <c r="N46" s="263"/>
      <c r="O46" s="264"/>
      <c r="P46" s="235"/>
      <c r="Q46" s="266"/>
      <c r="R46" s="266"/>
      <c r="S46" s="235"/>
      <c r="T46" s="235"/>
      <c r="U46" s="235"/>
      <c r="V46" s="235"/>
      <c r="W46" s="235"/>
      <c r="X46" s="266"/>
      <c r="Y46" s="266"/>
    </row>
    <row r="47" s="117" customFormat="true" ht="21.75" hidden="false" customHeight="true" outlineLevel="0" collapsed="false">
      <c r="B47" s="259" t="n">
        <f aca="false">'Fm-17'!B27</f>
        <v>11</v>
      </c>
      <c r="C47" s="260"/>
      <c r="D47" s="261" t="str">
        <f aca="false">'Fm-17'!C27</f>
        <v>Atrasos y sobrecostos sociales y ambientales por vacíos contractuales.</v>
      </c>
      <c r="E47" s="261" t="str">
        <f aca="false">'Fm-17'!D27</f>
        <v>Existen impactos sociales y ambientales no identificados desde la estructuración del proyecto que quedan sin cobertura contractual, lo cual limita el manejo de los mismos que retrasa y aumenta el costo de los proyectos.</v>
      </c>
      <c r="F47" s="259" t="str">
        <f aca="false">'Fm-17'!L27</f>
        <v>TECNICO</v>
      </c>
      <c r="G47" s="262" t="n">
        <f aca="false">'Fm-141'!Y46</f>
        <v>4</v>
      </c>
      <c r="H47" s="262" t="n">
        <f aca="false">'Fm-141'!Y47</f>
        <v>11</v>
      </c>
      <c r="I47" s="259" t="n">
        <f aca="false">'Fm-141'!AA46</f>
        <v>44</v>
      </c>
      <c r="J47" s="259" t="n">
        <f aca="false">'Fm-19'!H54</f>
        <v>0</v>
      </c>
      <c r="K47" s="263" t="e">
        <f aca="false">'Fm-19'!Q54</f>
        <v>#DIV/0!</v>
      </c>
      <c r="L47" s="259" t="n">
        <f aca="false">+'Fm-19'!T54</f>
        <v>11</v>
      </c>
      <c r="M47" s="259" t="n">
        <f aca="false">+'Fm-19'!S556</f>
        <v>0</v>
      </c>
      <c r="N47" s="259" t="n">
        <f aca="false">IF('Fm-19'!W54&lt;&gt;0,'Fm-19'!W54,'Fm-19'!U54)</f>
        <v>44</v>
      </c>
      <c r="O47" s="264" t="str">
        <f aca="false">IF('Fm-19'!X54&lt;&gt;0,'Fm-19'!X54,'Fm-19'!V54)</f>
        <v>Riesgo Extrema (Z-20)</v>
      </c>
      <c r="P47" s="235" t="s">
        <v>405</v>
      </c>
      <c r="Q47" s="266" t="s">
        <v>438</v>
      </c>
      <c r="R47" s="266" t="s">
        <v>439</v>
      </c>
      <c r="S47" s="235" t="s">
        <v>440</v>
      </c>
      <c r="T47" s="235" t="s">
        <v>441</v>
      </c>
      <c r="U47" s="270" t="s">
        <v>442</v>
      </c>
      <c r="V47" s="235" t="s">
        <v>442</v>
      </c>
      <c r="W47" s="235" t="s">
        <v>443</v>
      </c>
      <c r="X47" s="266" t="s">
        <v>444</v>
      </c>
      <c r="Y47" s="266"/>
    </row>
    <row r="48" s="117" customFormat="true" ht="21.75" hidden="false" customHeight="true" outlineLevel="0" collapsed="false">
      <c r="B48" s="259"/>
      <c r="C48" s="260"/>
      <c r="D48" s="261"/>
      <c r="E48" s="261"/>
      <c r="F48" s="259"/>
      <c r="G48" s="268" t="str">
        <f aca="false">'Fm-141'!Z46</f>
        <v>Probable</v>
      </c>
      <c r="H48" s="268" t="str">
        <f aca="false">'Fm-141'!Z47</f>
        <v>Mayor</v>
      </c>
      <c r="I48" s="269" t="str">
        <f aca="false">'Fm-141'!AB46</f>
        <v>Riesgo Extrema (Z-20)</v>
      </c>
      <c r="J48" s="259" t="n">
        <f aca="false">'Fm-19'!H55</f>
        <v>0</v>
      </c>
      <c r="K48" s="263"/>
      <c r="L48" s="259" t="n">
        <f aca="false">'Fm-141'!AE74</f>
        <v>0</v>
      </c>
      <c r="M48" s="259"/>
      <c r="N48" s="259"/>
      <c r="O48" s="264"/>
      <c r="P48" s="235"/>
      <c r="Q48" s="266"/>
      <c r="R48" s="266"/>
      <c r="S48" s="235"/>
      <c r="T48" s="235"/>
      <c r="U48" s="270"/>
      <c r="V48" s="235"/>
      <c r="W48" s="235"/>
      <c r="X48" s="266"/>
      <c r="Y48" s="266"/>
    </row>
    <row r="49" s="117" customFormat="true" ht="229.5" hidden="false" customHeight="true" outlineLevel="0" collapsed="false">
      <c r="B49" s="259"/>
      <c r="C49" s="260"/>
      <c r="D49" s="261"/>
      <c r="E49" s="261"/>
      <c r="F49" s="259"/>
      <c r="G49" s="259"/>
      <c r="H49" s="259"/>
      <c r="I49" s="269"/>
      <c r="J49" s="259" t="n">
        <f aca="false">'Fm-19'!H56</f>
        <v>0</v>
      </c>
      <c r="K49" s="263"/>
      <c r="L49" s="263"/>
      <c r="M49" s="263"/>
      <c r="N49" s="263"/>
      <c r="O49" s="264"/>
      <c r="P49" s="235"/>
      <c r="Q49" s="266"/>
      <c r="R49" s="266"/>
      <c r="S49" s="235"/>
      <c r="T49" s="235"/>
      <c r="U49" s="270"/>
      <c r="V49" s="235"/>
      <c r="W49" s="235"/>
      <c r="X49" s="266"/>
      <c r="Y49" s="266"/>
    </row>
    <row r="50" s="117" customFormat="true" ht="71.25" hidden="false" customHeight="true" outlineLevel="0" collapsed="false">
      <c r="B50" s="259" t="n">
        <f aca="false">'Fm-17'!B28</f>
        <v>12</v>
      </c>
      <c r="C50" s="260"/>
      <c r="D50" s="261" t="str">
        <f aca="false">'Fm-17'!C28</f>
        <v>Sobrevaloración de los predios por la expropiación judicial</v>
      </c>
      <c r="E50" s="261" t="str">
        <f aca="false">'Fm-17'!D28</f>
        <v>Existen diferencias muy significativas entre el valor dado en los avalúos comerciales fijados por las lonjas y los valores establecidos por los juzgados, siendo estos últimos muy superiores al valor ofertado</v>
      </c>
      <c r="F50" s="259" t="str">
        <f aca="false">'Fm-17'!L28</f>
        <v>TECNICO</v>
      </c>
      <c r="G50" s="262" t="n">
        <f aca="false">'Fm-141'!Y48</f>
        <v>3</v>
      </c>
      <c r="H50" s="262" t="n">
        <f aca="false">'Fm-141'!Y49</f>
        <v>11</v>
      </c>
      <c r="I50" s="259" t="n">
        <f aca="false">'Fm-141'!AA48</f>
        <v>33</v>
      </c>
      <c r="J50" s="259" t="str">
        <f aca="false">'Fm-19'!H57</f>
        <v>Efectuar seguimiento oportuno a los procesos de expropiación</v>
      </c>
      <c r="K50" s="263" t="n">
        <f aca="false">'Fm-19'!Q57</f>
        <v>83.3333333333333</v>
      </c>
      <c r="L50" s="259" t="n">
        <f aca="false">+'Fm-19'!T57</f>
        <v>11</v>
      </c>
      <c r="M50" s="259" t="n">
        <f aca="false">+'Fm-19'!S57</f>
        <v>1</v>
      </c>
      <c r="N50" s="259" t="n">
        <f aca="false">IF('Fm-19'!W57&lt;&gt;0,'Fm-19'!W57,'Fm-19'!U57)</f>
        <v>11</v>
      </c>
      <c r="O50" s="264" t="str">
        <f aca="false">IF('Fm-19'!X57&lt;&gt;0,'Fm-19'!X57,'Fm-19'!V57)</f>
        <v>Riesgo Alta (Z-15)</v>
      </c>
      <c r="P50" s="235" t="s">
        <v>380</v>
      </c>
      <c r="Q50" s="272" t="s">
        <v>445</v>
      </c>
      <c r="R50" s="266" t="s">
        <v>446</v>
      </c>
      <c r="S50" s="235" t="s">
        <v>447</v>
      </c>
      <c r="T50" s="235" t="s">
        <v>448</v>
      </c>
      <c r="U50" s="267" t="n">
        <v>41640</v>
      </c>
      <c r="V50" s="235" t="s">
        <v>385</v>
      </c>
      <c r="W50" s="235" t="s">
        <v>449</v>
      </c>
      <c r="X50" s="266" t="s">
        <v>450</v>
      </c>
      <c r="Y50" s="266"/>
    </row>
    <row r="51" s="117" customFormat="true" ht="87.75" hidden="false" customHeight="true" outlineLevel="0" collapsed="false">
      <c r="B51" s="259"/>
      <c r="C51" s="260"/>
      <c r="D51" s="261"/>
      <c r="E51" s="261"/>
      <c r="F51" s="259"/>
      <c r="G51" s="268" t="str">
        <f aca="false">'Fm-141'!Z48</f>
        <v>Posible</v>
      </c>
      <c r="H51" s="268" t="str">
        <f aca="false">'Fm-141'!Z49</f>
        <v>Mayor</v>
      </c>
      <c r="I51" s="269" t="str">
        <f aca="false">'Fm-141'!AB48</f>
        <v>Riesgo Extrema (Z-19)</v>
      </c>
      <c r="J51" s="259" t="str">
        <f aca="false">'Fm-19'!H58</f>
        <v>Efectuar revisión rigurosa y pronunciamiento oportuno ante los peritazgos judiciales </v>
      </c>
      <c r="K51" s="263"/>
      <c r="L51" s="259" t="n">
        <f aca="false">'Fm-141'!AE77</f>
        <v>0</v>
      </c>
      <c r="M51" s="259"/>
      <c r="N51" s="259"/>
      <c r="O51" s="264"/>
      <c r="P51" s="235"/>
      <c r="Q51" s="272"/>
      <c r="R51" s="266"/>
      <c r="S51" s="235"/>
      <c r="T51" s="235"/>
      <c r="U51" s="235"/>
      <c r="V51" s="235"/>
      <c r="W51" s="235"/>
      <c r="X51" s="266"/>
      <c r="Y51" s="266"/>
    </row>
    <row r="52" s="117" customFormat="true" ht="111" hidden="false" customHeight="true" outlineLevel="0" collapsed="false">
      <c r="B52" s="259"/>
      <c r="C52" s="260"/>
      <c r="D52" s="261"/>
      <c r="E52" s="261"/>
      <c r="F52" s="259"/>
      <c r="G52" s="259"/>
      <c r="H52" s="259"/>
      <c r="I52" s="269"/>
      <c r="J52" s="259" t="str">
        <f aca="false">'Fm-19'!H59</f>
        <v>Anticipar las situaciones de conflicto a partir del acercamiento con los propietarios, comunidades y autoridades locales.</v>
      </c>
      <c r="K52" s="263"/>
      <c r="L52" s="263"/>
      <c r="M52" s="263"/>
      <c r="N52" s="263"/>
      <c r="O52" s="264"/>
      <c r="P52" s="235"/>
      <c r="Q52" s="272"/>
      <c r="R52" s="266"/>
      <c r="S52" s="235"/>
      <c r="T52" s="235"/>
      <c r="U52" s="235"/>
      <c r="V52" s="235"/>
      <c r="W52" s="235"/>
      <c r="X52" s="266"/>
      <c r="Y52" s="266"/>
    </row>
    <row r="53" s="117" customFormat="true" ht="90.75" hidden="false" customHeight="true" outlineLevel="0" collapsed="false">
      <c r="B53" s="259" t="n">
        <f aca="false">'Fm-17'!B29</f>
        <v>13</v>
      </c>
      <c r="C53" s="260"/>
      <c r="D53" s="261" t="str">
        <f aca="false">'Fm-17'!C29</f>
        <v>Sobrecostos para el desarrollo de la adquisición predial</v>
      </c>
      <c r="E53" s="261" t="str">
        <f aca="false">'Fm-17'!D29</f>
        <v>Se presenta un mayor valor de los recursos requeridos para la adquisición de los predios, con respecto al valor inicialmente definido en la estructuración del proyecto, el cual está consignado en el contrato</v>
      </c>
      <c r="F53" s="259" t="str">
        <f aca="false">'Fm-17'!L29</f>
        <v>FINANCIERO</v>
      </c>
      <c r="G53" s="262" t="n">
        <f aca="false">'Fm-141'!Y50</f>
        <v>3</v>
      </c>
      <c r="H53" s="262" t="n">
        <f aca="false">'Fm-141'!Y51</f>
        <v>11</v>
      </c>
      <c r="I53" s="259" t="n">
        <f aca="false">'Fm-141'!AA50</f>
        <v>33</v>
      </c>
      <c r="J53" s="259" t="str">
        <f aca="false">'Fm-19'!H60</f>
        <v>Efectuar estudios prediales con el debido alcance en etapa de estructuración, para conocer costos reales de predios </v>
      </c>
      <c r="K53" s="263" t="n">
        <f aca="false">'Fm-19'!Q60</f>
        <v>91.6666666666667</v>
      </c>
      <c r="L53" s="259" t="n">
        <f aca="false">+'Fm-19'!T60</f>
        <v>11</v>
      </c>
      <c r="M53" s="259" t="n">
        <f aca="false">+'Fm-19'!S60</f>
        <v>1</v>
      </c>
      <c r="N53" s="259" t="n">
        <f aca="false">IF('Fm-19'!W60&lt;&gt;0,'Fm-19'!W60,'Fm-19'!U60)</f>
        <v>11</v>
      </c>
      <c r="O53" s="264" t="str">
        <f aca="false">IF('Fm-19'!X60&lt;&gt;0,'Fm-19'!X60,'Fm-19'!V60)</f>
        <v>Riesgo Alta (Z-15)</v>
      </c>
      <c r="P53" s="235" t="s">
        <v>380</v>
      </c>
      <c r="Q53" s="272" t="s">
        <v>451</v>
      </c>
      <c r="R53" s="266" t="s">
        <v>452</v>
      </c>
      <c r="S53" s="235" t="s">
        <v>453</v>
      </c>
      <c r="T53" s="235" t="s">
        <v>454</v>
      </c>
      <c r="U53" s="267" t="n">
        <v>41640</v>
      </c>
      <c r="V53" s="235" t="s">
        <v>385</v>
      </c>
      <c r="W53" s="235" t="s">
        <v>455</v>
      </c>
      <c r="X53" s="266" t="s">
        <v>456</v>
      </c>
      <c r="Y53" s="266"/>
    </row>
    <row r="54" s="117" customFormat="true" ht="47.25" hidden="false" customHeight="true" outlineLevel="0" collapsed="false">
      <c r="B54" s="259"/>
      <c r="C54" s="260"/>
      <c r="D54" s="261"/>
      <c r="E54" s="261"/>
      <c r="F54" s="259"/>
      <c r="G54" s="268" t="str">
        <f aca="false">'Fm-141'!Z50</f>
        <v>Posible</v>
      </c>
      <c r="H54" s="268" t="str">
        <f aca="false">'Fm-141'!Z51</f>
        <v>Mayor</v>
      </c>
      <c r="I54" s="269" t="str">
        <f aca="false">'Fm-141'!AB50</f>
        <v>Riesgo Extrema (Z-19)</v>
      </c>
      <c r="J54" s="259" t="str">
        <f aca="false">'Fm-19'!H61</f>
        <v>Efectuar seguimiento oportuno a la gestión predial</v>
      </c>
      <c r="K54" s="263"/>
      <c r="L54" s="259" t="n">
        <f aca="false">'Fm-141'!AE80</f>
        <v>0</v>
      </c>
      <c r="M54" s="259"/>
      <c r="N54" s="259"/>
      <c r="O54" s="264"/>
      <c r="P54" s="235"/>
      <c r="Q54" s="272"/>
      <c r="R54" s="266"/>
      <c r="S54" s="235"/>
      <c r="T54" s="235"/>
      <c r="U54" s="235"/>
      <c r="V54" s="235"/>
      <c r="W54" s="235"/>
      <c r="X54" s="266"/>
      <c r="Y54" s="266"/>
    </row>
    <row r="55" s="117" customFormat="true" ht="138.75" hidden="false" customHeight="true" outlineLevel="0" collapsed="false">
      <c r="B55" s="259"/>
      <c r="C55" s="260"/>
      <c r="D55" s="261"/>
      <c r="E55" s="261"/>
      <c r="F55" s="259"/>
      <c r="G55" s="259"/>
      <c r="H55" s="259"/>
      <c r="I55" s="269"/>
      <c r="J55" s="259" t="str">
        <f aca="false">'Fm-19'!H62</f>
        <v>Efectuar cálculos de aportes periódicos al fondo de contingencias</v>
      </c>
      <c r="K55" s="263"/>
      <c r="L55" s="263"/>
      <c r="M55" s="263"/>
      <c r="N55" s="263"/>
      <c r="O55" s="264"/>
      <c r="P55" s="235"/>
      <c r="Q55" s="272"/>
      <c r="R55" s="266"/>
      <c r="S55" s="235"/>
      <c r="T55" s="235"/>
      <c r="U55" s="235"/>
      <c r="V55" s="235"/>
      <c r="W55" s="235"/>
      <c r="X55" s="266"/>
      <c r="Y55" s="266"/>
    </row>
    <row r="56" s="117" customFormat="true" ht="6.75" hidden="false" customHeight="true" outlineLevel="0" collapsed="false">
      <c r="B56" s="119"/>
      <c r="C56" s="119"/>
      <c r="D56" s="119"/>
      <c r="E56" s="119"/>
      <c r="F56" s="273"/>
      <c r="G56" s="274"/>
      <c r="H56" s="274"/>
      <c r="I56" s="274"/>
      <c r="J56" s="275"/>
      <c r="K56" s="274"/>
      <c r="L56" s="274"/>
      <c r="M56" s="274"/>
      <c r="N56" s="274"/>
      <c r="O56" s="274"/>
      <c r="P56" s="274"/>
      <c r="Q56" s="276"/>
      <c r="R56" s="119"/>
    </row>
    <row r="57" s="117" customFormat="true" ht="18.75" hidden="false" customHeight="false" outlineLevel="0" collapsed="false"/>
    <row r="58" s="277" customFormat="true" ht="30.75" hidden="false" customHeight="true" outlineLevel="0" collapsed="false">
      <c r="B58" s="278" t="s">
        <v>457</v>
      </c>
      <c r="C58" s="278"/>
      <c r="D58" s="278"/>
      <c r="E58" s="278"/>
      <c r="F58" s="278"/>
      <c r="G58" s="278"/>
      <c r="H58" s="278"/>
      <c r="I58" s="278"/>
      <c r="J58" s="278"/>
      <c r="K58" s="279" t="s">
        <v>98</v>
      </c>
      <c r="L58" s="279"/>
      <c r="M58" s="279"/>
      <c r="N58" s="279"/>
      <c r="O58" s="279"/>
      <c r="P58" s="279"/>
      <c r="Q58" s="279"/>
      <c r="R58" s="279"/>
      <c r="S58" s="280" t="s">
        <v>458</v>
      </c>
      <c r="T58" s="280"/>
      <c r="U58" s="280"/>
      <c r="V58" s="280"/>
      <c r="W58" s="280"/>
      <c r="X58" s="280"/>
      <c r="Y58" s="280"/>
    </row>
    <row r="59" s="281" customFormat="true" ht="28.5" hidden="false" customHeight="true" outlineLevel="0" collapsed="false">
      <c r="B59" s="282" t="s">
        <v>99</v>
      </c>
      <c r="C59" s="282"/>
      <c r="D59" s="282"/>
      <c r="E59" s="282"/>
      <c r="F59" s="282" t="s">
        <v>459</v>
      </c>
      <c r="G59" s="282"/>
      <c r="H59" s="282"/>
      <c r="I59" s="282" t="s">
        <v>182</v>
      </c>
      <c r="J59" s="282"/>
      <c r="K59" s="282" t="s">
        <v>101</v>
      </c>
      <c r="L59" s="282"/>
      <c r="M59" s="282"/>
      <c r="N59" s="282"/>
      <c r="O59" s="283" t="s">
        <v>459</v>
      </c>
      <c r="P59" s="283"/>
      <c r="Q59" s="283"/>
      <c r="R59" s="284" t="s">
        <v>100</v>
      </c>
      <c r="S59" s="285" t="s">
        <v>183</v>
      </c>
      <c r="T59" s="285"/>
      <c r="U59" s="285"/>
      <c r="V59" s="286" t="s">
        <v>459</v>
      </c>
      <c r="W59" s="286"/>
      <c r="X59" s="285" t="s">
        <v>100</v>
      </c>
      <c r="Y59" s="285"/>
    </row>
    <row r="60" s="277" customFormat="true" ht="51.75" hidden="false" customHeight="true" outlineLevel="0" collapsed="false">
      <c r="B60" s="235" t="s">
        <v>220</v>
      </c>
      <c r="C60" s="235"/>
      <c r="D60" s="235"/>
      <c r="E60" s="235"/>
      <c r="F60" s="235" t="s">
        <v>460</v>
      </c>
      <c r="G60" s="235"/>
      <c r="H60" s="235"/>
      <c r="I60" s="235"/>
      <c r="J60" s="235"/>
      <c r="K60" s="235"/>
      <c r="L60" s="235"/>
      <c r="M60" s="235"/>
      <c r="N60" s="235"/>
      <c r="O60" s="287"/>
      <c r="P60" s="287"/>
      <c r="Q60" s="287"/>
      <c r="R60" s="235"/>
      <c r="S60" s="235" t="s">
        <v>461</v>
      </c>
      <c r="T60" s="235"/>
      <c r="U60" s="235"/>
      <c r="V60" s="235" t="s">
        <v>462</v>
      </c>
      <c r="W60" s="235"/>
      <c r="X60" s="235"/>
      <c r="Y60" s="235"/>
    </row>
    <row r="61" s="277" customFormat="true" ht="51.75" hidden="false" customHeight="true" outlineLevel="0" collapsed="false">
      <c r="B61" s="235" t="s">
        <v>221</v>
      </c>
      <c r="C61" s="235"/>
      <c r="D61" s="235"/>
      <c r="E61" s="235"/>
      <c r="F61" s="235" t="s">
        <v>463</v>
      </c>
      <c r="G61" s="235"/>
      <c r="H61" s="235"/>
      <c r="I61" s="235"/>
      <c r="J61" s="235"/>
      <c r="K61" s="235"/>
      <c r="L61" s="235"/>
      <c r="M61" s="235"/>
      <c r="N61" s="235"/>
      <c r="O61" s="287"/>
      <c r="P61" s="287"/>
      <c r="Q61" s="287"/>
      <c r="R61" s="288"/>
      <c r="S61" s="235"/>
      <c r="T61" s="235"/>
      <c r="U61" s="235"/>
      <c r="V61" s="235"/>
      <c r="W61" s="235"/>
      <c r="X61" s="235"/>
      <c r="Y61" s="235"/>
    </row>
    <row r="62" s="277" customFormat="true" ht="51.75" hidden="false" customHeight="true" outlineLevel="0" collapsed="false">
      <c r="B62" s="235" t="s">
        <v>222</v>
      </c>
      <c r="C62" s="235"/>
      <c r="D62" s="235"/>
      <c r="E62" s="235"/>
      <c r="F62" s="235" t="s">
        <v>464</v>
      </c>
      <c r="G62" s="235"/>
      <c r="H62" s="235"/>
      <c r="I62" s="235"/>
      <c r="J62" s="235"/>
      <c r="K62" s="235"/>
      <c r="L62" s="235"/>
      <c r="M62" s="235"/>
      <c r="N62" s="235"/>
      <c r="O62" s="287"/>
      <c r="P62" s="287"/>
      <c r="Q62" s="287"/>
      <c r="R62" s="288"/>
      <c r="S62" s="235"/>
      <c r="T62" s="235"/>
      <c r="U62" s="235"/>
      <c r="V62" s="235"/>
      <c r="W62" s="235"/>
      <c r="X62" s="235"/>
      <c r="Y62" s="235"/>
    </row>
    <row r="63" s="277" customFormat="true" ht="51.75" hidden="false" customHeight="true" outlineLevel="0" collapsed="false">
      <c r="B63" s="235" t="s">
        <v>223</v>
      </c>
      <c r="C63" s="235"/>
      <c r="D63" s="235"/>
      <c r="E63" s="235"/>
      <c r="F63" s="235" t="s">
        <v>465</v>
      </c>
      <c r="G63" s="235"/>
      <c r="H63" s="235"/>
      <c r="I63" s="235"/>
      <c r="J63" s="235"/>
      <c r="K63" s="235"/>
      <c r="L63" s="235"/>
      <c r="M63" s="235"/>
      <c r="N63" s="235"/>
      <c r="O63" s="287"/>
      <c r="P63" s="287"/>
      <c r="Q63" s="287"/>
      <c r="R63" s="288"/>
      <c r="S63" s="235"/>
      <c r="T63" s="235"/>
      <c r="U63" s="235"/>
      <c r="V63" s="235"/>
      <c r="W63" s="235"/>
      <c r="X63" s="235"/>
      <c r="Y63" s="235"/>
    </row>
    <row r="64" s="277" customFormat="true" ht="51.75" hidden="false" customHeight="true" outlineLevel="0" collapsed="false">
      <c r="B64" s="235" t="s">
        <v>224</v>
      </c>
      <c r="C64" s="235"/>
      <c r="D64" s="235"/>
      <c r="E64" s="235"/>
      <c r="F64" s="235" t="s">
        <v>463</v>
      </c>
      <c r="G64" s="235"/>
      <c r="H64" s="235"/>
      <c r="I64" s="235"/>
      <c r="J64" s="235"/>
      <c r="K64" s="235"/>
      <c r="L64" s="235"/>
      <c r="M64" s="235"/>
      <c r="N64" s="235"/>
      <c r="O64" s="287"/>
      <c r="P64" s="287"/>
      <c r="Q64" s="287"/>
      <c r="R64" s="288"/>
      <c r="S64" s="235"/>
      <c r="T64" s="235"/>
      <c r="U64" s="235"/>
      <c r="V64" s="235"/>
      <c r="W64" s="235"/>
      <c r="X64" s="235"/>
      <c r="Y64" s="235"/>
    </row>
    <row r="65" s="277" customFormat="true" ht="51.75" hidden="false" customHeight="true" outlineLevel="0" collapsed="false">
      <c r="B65" s="235" t="s">
        <v>226</v>
      </c>
      <c r="C65" s="235"/>
      <c r="D65" s="235"/>
      <c r="E65" s="235"/>
      <c r="F65" s="235" t="s">
        <v>466</v>
      </c>
      <c r="G65" s="235"/>
      <c r="H65" s="235"/>
      <c r="I65" s="235"/>
      <c r="J65" s="235"/>
      <c r="K65" s="235"/>
      <c r="L65" s="235"/>
      <c r="M65" s="235"/>
      <c r="N65" s="235"/>
      <c r="O65" s="287"/>
      <c r="P65" s="287"/>
      <c r="Q65" s="287"/>
      <c r="R65" s="288"/>
      <c r="S65" s="235" t="s">
        <v>467</v>
      </c>
      <c r="T65" s="235"/>
      <c r="U65" s="235"/>
      <c r="V65" s="235" t="s">
        <v>468</v>
      </c>
      <c r="W65" s="235"/>
      <c r="X65" s="235"/>
      <c r="Y65" s="235"/>
    </row>
    <row r="66" s="277" customFormat="true" ht="51.75" hidden="false" customHeight="true" outlineLevel="0" collapsed="false">
      <c r="B66" s="235" t="s">
        <v>227</v>
      </c>
      <c r="C66" s="235"/>
      <c r="D66" s="235"/>
      <c r="E66" s="235"/>
      <c r="F66" s="235" t="s">
        <v>466</v>
      </c>
      <c r="G66" s="235"/>
      <c r="H66" s="235"/>
      <c r="I66" s="235"/>
      <c r="J66" s="235"/>
      <c r="K66" s="235"/>
      <c r="L66" s="235"/>
      <c r="M66" s="235"/>
      <c r="N66" s="235"/>
      <c r="O66" s="287"/>
      <c r="P66" s="287"/>
      <c r="Q66" s="287"/>
      <c r="R66" s="288"/>
      <c r="S66" s="235"/>
      <c r="T66" s="235"/>
      <c r="U66" s="235"/>
      <c r="V66" s="235"/>
      <c r="W66" s="235"/>
      <c r="X66" s="235"/>
      <c r="Y66" s="235"/>
    </row>
    <row r="67" s="277" customFormat="true" ht="51.75" hidden="false" customHeight="true" outlineLevel="0" collapsed="false">
      <c r="B67" s="235" t="s">
        <v>228</v>
      </c>
      <c r="C67" s="235"/>
      <c r="D67" s="235"/>
      <c r="E67" s="235"/>
      <c r="F67" s="235" t="s">
        <v>469</v>
      </c>
      <c r="G67" s="235"/>
      <c r="H67" s="235"/>
      <c r="I67" s="235"/>
      <c r="J67" s="235"/>
      <c r="K67" s="235"/>
      <c r="L67" s="235"/>
      <c r="M67" s="235"/>
      <c r="N67" s="235"/>
      <c r="O67" s="287"/>
      <c r="P67" s="287"/>
      <c r="Q67" s="287"/>
      <c r="R67" s="288"/>
      <c r="S67" s="235"/>
      <c r="T67" s="235"/>
      <c r="U67" s="235"/>
      <c r="V67" s="235"/>
      <c r="W67" s="235"/>
      <c r="X67" s="235"/>
      <c r="Y67" s="235"/>
    </row>
    <row r="68" s="277" customFormat="true" ht="51.75" hidden="false" customHeight="true" outlineLevel="0" collapsed="false">
      <c r="B68" s="235" t="s">
        <v>229</v>
      </c>
      <c r="C68" s="235"/>
      <c r="D68" s="235"/>
      <c r="E68" s="235"/>
      <c r="F68" s="235" t="s">
        <v>470</v>
      </c>
      <c r="G68" s="235"/>
      <c r="H68" s="235"/>
      <c r="I68" s="235"/>
      <c r="J68" s="235"/>
      <c r="K68" s="235"/>
      <c r="L68" s="235"/>
      <c r="M68" s="235"/>
      <c r="N68" s="235"/>
      <c r="O68" s="287"/>
      <c r="P68" s="287"/>
      <c r="Q68" s="287"/>
      <c r="R68" s="288"/>
      <c r="S68" s="235"/>
      <c r="T68" s="235"/>
      <c r="U68" s="235"/>
      <c r="V68" s="235"/>
      <c r="W68" s="235"/>
      <c r="X68" s="235"/>
      <c r="Y68" s="235"/>
    </row>
    <row r="69" s="277" customFormat="true" ht="51.75" hidden="false" customHeight="true" outlineLevel="0" collapsed="false">
      <c r="B69" s="235" t="s">
        <v>230</v>
      </c>
      <c r="C69" s="235"/>
      <c r="D69" s="235"/>
      <c r="E69" s="235"/>
      <c r="F69" s="235" t="s">
        <v>471</v>
      </c>
      <c r="G69" s="235"/>
      <c r="H69" s="235"/>
      <c r="I69" s="235"/>
      <c r="J69" s="235"/>
      <c r="K69" s="235"/>
      <c r="L69" s="235"/>
      <c r="M69" s="235"/>
      <c r="N69" s="235"/>
      <c r="O69" s="287"/>
      <c r="P69" s="287"/>
      <c r="Q69" s="287"/>
      <c r="R69" s="288"/>
      <c r="S69" s="235" t="s">
        <v>472</v>
      </c>
      <c r="T69" s="235"/>
      <c r="U69" s="235"/>
      <c r="V69" s="235" t="s">
        <v>473</v>
      </c>
      <c r="W69" s="235"/>
      <c r="X69" s="235"/>
      <c r="Y69" s="235"/>
    </row>
    <row r="70" s="277" customFormat="true" ht="51.75" hidden="false" customHeight="true" outlineLevel="0" collapsed="false">
      <c r="B70" s="235" t="s">
        <v>231</v>
      </c>
      <c r="C70" s="235"/>
      <c r="D70" s="235"/>
      <c r="E70" s="235"/>
      <c r="F70" s="235" t="s">
        <v>474</v>
      </c>
      <c r="G70" s="235"/>
      <c r="H70" s="235"/>
      <c r="I70" s="235"/>
      <c r="J70" s="235"/>
      <c r="K70" s="235"/>
      <c r="L70" s="235"/>
      <c r="M70" s="235"/>
      <c r="N70" s="235"/>
      <c r="O70" s="287"/>
      <c r="P70" s="287"/>
      <c r="Q70" s="287"/>
      <c r="R70" s="288"/>
      <c r="S70" s="235"/>
      <c r="T70" s="235"/>
      <c r="U70" s="235"/>
      <c r="V70" s="235"/>
      <c r="W70" s="235"/>
      <c r="X70" s="235"/>
      <c r="Y70" s="235"/>
    </row>
    <row r="71" s="277" customFormat="true" ht="51.75" hidden="false" customHeight="true" outlineLevel="0" collapsed="false">
      <c r="B71" s="235" t="s">
        <v>232</v>
      </c>
      <c r="C71" s="235"/>
      <c r="D71" s="235"/>
      <c r="E71" s="235"/>
      <c r="F71" s="235" t="s">
        <v>475</v>
      </c>
      <c r="G71" s="235"/>
      <c r="H71" s="235"/>
      <c r="I71" s="235"/>
      <c r="J71" s="235"/>
      <c r="K71" s="235"/>
      <c r="L71" s="235"/>
      <c r="M71" s="235"/>
      <c r="N71" s="235"/>
      <c r="O71" s="287"/>
      <c r="P71" s="287"/>
      <c r="Q71" s="287"/>
      <c r="R71" s="288"/>
      <c r="S71" s="235"/>
      <c r="T71" s="235"/>
      <c r="U71" s="235"/>
      <c r="V71" s="235"/>
      <c r="W71" s="235"/>
      <c r="X71" s="235"/>
      <c r="Y71" s="235"/>
    </row>
    <row r="72" s="277" customFormat="true" ht="51.75" hidden="false" customHeight="true" outlineLevel="0" collapsed="false">
      <c r="B72" s="235" t="s">
        <v>233</v>
      </c>
      <c r="C72" s="235"/>
      <c r="D72" s="235"/>
      <c r="E72" s="235"/>
      <c r="F72" s="235" t="s">
        <v>476</v>
      </c>
      <c r="G72" s="235"/>
      <c r="H72" s="235"/>
      <c r="I72" s="235"/>
      <c r="J72" s="235"/>
      <c r="K72" s="235"/>
      <c r="L72" s="235"/>
      <c r="M72" s="235"/>
      <c r="N72" s="235"/>
      <c r="O72" s="287"/>
      <c r="P72" s="287"/>
      <c r="Q72" s="287"/>
      <c r="R72" s="288"/>
      <c r="S72" s="235"/>
      <c r="T72" s="235"/>
      <c r="U72" s="235"/>
      <c r="V72" s="235"/>
      <c r="W72" s="235"/>
      <c r="X72" s="235"/>
      <c r="Y72" s="235"/>
    </row>
  </sheetData>
  <mergeCells count="383">
    <mergeCell ref="B2:D5"/>
    <mergeCell ref="E2:W2"/>
    <mergeCell ref="X2:Y2"/>
    <mergeCell ref="E3:W3"/>
    <mergeCell ref="X3:Y3"/>
    <mergeCell ref="E4:W4"/>
    <mergeCell ref="X4:Y4"/>
    <mergeCell ref="E5:W5"/>
    <mergeCell ref="X5:Y5"/>
    <mergeCell ref="C7:D7"/>
    <mergeCell ref="E7:Y7"/>
    <mergeCell ref="B9:Y9"/>
    <mergeCell ref="B10:Y10"/>
    <mergeCell ref="B11:L12"/>
    <mergeCell ref="M11:T12"/>
    <mergeCell ref="U11:Y12"/>
    <mergeCell ref="B14:I15"/>
    <mergeCell ref="J14:O15"/>
    <mergeCell ref="Q14:Y14"/>
    <mergeCell ref="Q15:Q16"/>
    <mergeCell ref="R15:T15"/>
    <mergeCell ref="U15:V15"/>
    <mergeCell ref="W15:W16"/>
    <mergeCell ref="X15:Y16"/>
    <mergeCell ref="B17:B19"/>
    <mergeCell ref="C17:C55"/>
    <mergeCell ref="D17:D19"/>
    <mergeCell ref="E17:E19"/>
    <mergeCell ref="F17:F19"/>
    <mergeCell ref="K17:K19"/>
    <mergeCell ref="L17:L19"/>
    <mergeCell ref="M17:M19"/>
    <mergeCell ref="N17:N19"/>
    <mergeCell ref="O17:O19"/>
    <mergeCell ref="P17:P19"/>
    <mergeCell ref="Q17:Q19"/>
    <mergeCell ref="R17:R19"/>
    <mergeCell ref="S17:S19"/>
    <mergeCell ref="T17:T19"/>
    <mergeCell ref="U17:U19"/>
    <mergeCell ref="V17:V19"/>
    <mergeCell ref="W17:W19"/>
    <mergeCell ref="X17:Y19"/>
    <mergeCell ref="G18:G19"/>
    <mergeCell ref="H18:H19"/>
    <mergeCell ref="I18:I19"/>
    <mergeCell ref="B20:B22"/>
    <mergeCell ref="D20:D22"/>
    <mergeCell ref="E20:E22"/>
    <mergeCell ref="F20:F22"/>
    <mergeCell ref="K20:K22"/>
    <mergeCell ref="L20:L22"/>
    <mergeCell ref="M20:M22"/>
    <mergeCell ref="N20:N22"/>
    <mergeCell ref="O20:O22"/>
    <mergeCell ref="P20:P22"/>
    <mergeCell ref="Q20:Q22"/>
    <mergeCell ref="R20:R22"/>
    <mergeCell ref="S20:S22"/>
    <mergeCell ref="T20:T22"/>
    <mergeCell ref="U20:U22"/>
    <mergeCell ref="V20:V22"/>
    <mergeCell ref="W20:W22"/>
    <mergeCell ref="X20:Y22"/>
    <mergeCell ref="G21:G22"/>
    <mergeCell ref="H21:H22"/>
    <mergeCell ref="I21:I22"/>
    <mergeCell ref="B23:B25"/>
    <mergeCell ref="D23:D25"/>
    <mergeCell ref="E23:E25"/>
    <mergeCell ref="F23:F25"/>
    <mergeCell ref="K23:K25"/>
    <mergeCell ref="L23:L25"/>
    <mergeCell ref="M23:M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B26:B28"/>
    <mergeCell ref="D26:D28"/>
    <mergeCell ref="E26:E28"/>
    <mergeCell ref="F26:F28"/>
    <mergeCell ref="K26:K28"/>
    <mergeCell ref="L26:L28"/>
    <mergeCell ref="M26:M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B29:B31"/>
    <mergeCell ref="D29:D31"/>
    <mergeCell ref="E29:E31"/>
    <mergeCell ref="F29:F31"/>
    <mergeCell ref="K29:K31"/>
    <mergeCell ref="L29:L31"/>
    <mergeCell ref="M29:M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B32:B34"/>
    <mergeCell ref="D32:D34"/>
    <mergeCell ref="E32:E34"/>
    <mergeCell ref="F32:F34"/>
    <mergeCell ref="K32:K34"/>
    <mergeCell ref="L32:L34"/>
    <mergeCell ref="M32:M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B35:B37"/>
    <mergeCell ref="D35:D37"/>
    <mergeCell ref="E35:E37"/>
    <mergeCell ref="F35:F37"/>
    <mergeCell ref="K35:K37"/>
    <mergeCell ref="L35:L37"/>
    <mergeCell ref="M35:M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B38:B40"/>
    <mergeCell ref="D38:D40"/>
    <mergeCell ref="E38:E40"/>
    <mergeCell ref="F38:F40"/>
    <mergeCell ref="K38:K40"/>
    <mergeCell ref="L38:L40"/>
    <mergeCell ref="M38:M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B41:B43"/>
    <mergeCell ref="D41:D43"/>
    <mergeCell ref="E41:E43"/>
    <mergeCell ref="F41:F43"/>
    <mergeCell ref="K41:K43"/>
    <mergeCell ref="L41:L43"/>
    <mergeCell ref="M41:M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B44:B46"/>
    <mergeCell ref="D44:D46"/>
    <mergeCell ref="E44:E46"/>
    <mergeCell ref="F44:F46"/>
    <mergeCell ref="K44:K46"/>
    <mergeCell ref="L44:L46"/>
    <mergeCell ref="M44:M46"/>
    <mergeCell ref="N44:N46"/>
    <mergeCell ref="O44:O46"/>
    <mergeCell ref="P44:P46"/>
    <mergeCell ref="Q44:Q46"/>
    <mergeCell ref="R44:R46"/>
    <mergeCell ref="S44:S46"/>
    <mergeCell ref="T44:T46"/>
    <mergeCell ref="U44:U46"/>
    <mergeCell ref="V44:V46"/>
    <mergeCell ref="W44:W46"/>
    <mergeCell ref="X44:Y46"/>
    <mergeCell ref="G45:G46"/>
    <mergeCell ref="H45:H46"/>
    <mergeCell ref="I45:I46"/>
    <mergeCell ref="B47:B49"/>
    <mergeCell ref="D47:D49"/>
    <mergeCell ref="E47:E49"/>
    <mergeCell ref="F47:F49"/>
    <mergeCell ref="K47:K49"/>
    <mergeCell ref="L47:L49"/>
    <mergeCell ref="M47:M49"/>
    <mergeCell ref="N47:N49"/>
    <mergeCell ref="O47:O49"/>
    <mergeCell ref="P47:P49"/>
    <mergeCell ref="Q47:Q49"/>
    <mergeCell ref="R47:R49"/>
    <mergeCell ref="S47:S49"/>
    <mergeCell ref="T47:T49"/>
    <mergeCell ref="U47:U49"/>
    <mergeCell ref="V47:V49"/>
    <mergeCell ref="W47:W49"/>
    <mergeCell ref="X47:Y49"/>
    <mergeCell ref="G48:G49"/>
    <mergeCell ref="H48:H49"/>
    <mergeCell ref="I48:I49"/>
    <mergeCell ref="B50:B52"/>
    <mergeCell ref="D50:D52"/>
    <mergeCell ref="E50:E52"/>
    <mergeCell ref="F50:F52"/>
    <mergeCell ref="K50:K52"/>
    <mergeCell ref="L50:L52"/>
    <mergeCell ref="M50:M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B53:B55"/>
    <mergeCell ref="D53:D55"/>
    <mergeCell ref="E53:E55"/>
    <mergeCell ref="F53:F55"/>
    <mergeCell ref="K53:K55"/>
    <mergeCell ref="L53:L55"/>
    <mergeCell ref="M53:M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B58:J58"/>
    <mergeCell ref="K58:R58"/>
    <mergeCell ref="S58:Y58"/>
    <mergeCell ref="B59:E59"/>
    <mergeCell ref="F59:H59"/>
    <mergeCell ref="I59:J59"/>
    <mergeCell ref="K59:N59"/>
    <mergeCell ref="O59:Q59"/>
    <mergeCell ref="S59:U59"/>
    <mergeCell ref="V59:W59"/>
    <mergeCell ref="X59:Y59"/>
    <mergeCell ref="B60:E60"/>
    <mergeCell ref="F60:H60"/>
    <mergeCell ref="I60:J60"/>
    <mergeCell ref="K60:N60"/>
    <mergeCell ref="O60:Q60"/>
    <mergeCell ref="S60:U64"/>
    <mergeCell ref="V60:W64"/>
    <mergeCell ref="X60:Y64"/>
    <mergeCell ref="B61:E61"/>
    <mergeCell ref="F61:H61"/>
    <mergeCell ref="I61:J61"/>
    <mergeCell ref="K61:N61"/>
    <mergeCell ref="O61:Q61"/>
    <mergeCell ref="B62:E62"/>
    <mergeCell ref="F62:H62"/>
    <mergeCell ref="I62:J62"/>
    <mergeCell ref="K62:N62"/>
    <mergeCell ref="O62:Q62"/>
    <mergeCell ref="B63:E63"/>
    <mergeCell ref="F63:H63"/>
    <mergeCell ref="I63:J63"/>
    <mergeCell ref="K63:N63"/>
    <mergeCell ref="O63:Q63"/>
    <mergeCell ref="B64:E64"/>
    <mergeCell ref="F64:H64"/>
    <mergeCell ref="I64:J64"/>
    <mergeCell ref="K64:N64"/>
    <mergeCell ref="O64:Q64"/>
    <mergeCell ref="B65:E65"/>
    <mergeCell ref="F65:H65"/>
    <mergeCell ref="I65:J65"/>
    <mergeCell ref="K65:N65"/>
    <mergeCell ref="O65:Q65"/>
    <mergeCell ref="S65:U68"/>
    <mergeCell ref="V65:W68"/>
    <mergeCell ref="X65:Y68"/>
    <mergeCell ref="B66:E66"/>
    <mergeCell ref="F66:H66"/>
    <mergeCell ref="I66:J66"/>
    <mergeCell ref="K66:N66"/>
    <mergeCell ref="O66:Q66"/>
    <mergeCell ref="B67:E67"/>
    <mergeCell ref="F67:H67"/>
    <mergeCell ref="I67:J67"/>
    <mergeCell ref="K67:N67"/>
    <mergeCell ref="O67:Q67"/>
    <mergeCell ref="B68:E68"/>
    <mergeCell ref="F68:H68"/>
    <mergeCell ref="I68:J68"/>
    <mergeCell ref="K68:N68"/>
    <mergeCell ref="O68:Q68"/>
    <mergeCell ref="B69:E69"/>
    <mergeCell ref="F69:H69"/>
    <mergeCell ref="I69:J69"/>
    <mergeCell ref="K69:N69"/>
    <mergeCell ref="O69:Q69"/>
    <mergeCell ref="S69:U72"/>
    <mergeCell ref="V69:W72"/>
    <mergeCell ref="X69:Y72"/>
    <mergeCell ref="B70:E70"/>
    <mergeCell ref="F70:H70"/>
    <mergeCell ref="I70:J70"/>
    <mergeCell ref="K70:N70"/>
    <mergeCell ref="O70:Q70"/>
    <mergeCell ref="B71:E71"/>
    <mergeCell ref="F71:H71"/>
    <mergeCell ref="I71:J71"/>
    <mergeCell ref="K71:N71"/>
    <mergeCell ref="O71:Q71"/>
    <mergeCell ref="B72:E72"/>
    <mergeCell ref="F72:H72"/>
    <mergeCell ref="I72:J72"/>
    <mergeCell ref="K72:N72"/>
    <mergeCell ref="O72:Q72"/>
  </mergeCells>
  <conditionalFormatting sqref="I18:I19">
    <cfRule type="expression" priority="2" aboveAverage="0" equalAverage="0" bottom="0" percent="0" rank="0" text="" dxfId="149">
      <formula>NOT(ISERROR(SEARCH("riesgo Extrema",I18)))</formula>
    </cfRule>
    <cfRule type="expression" priority="3" aboveAverage="0" equalAverage="0" bottom="0" percent="0" rank="0" text="" dxfId="150">
      <formula>NOT(ISERROR(SEARCH("riesgo Alta",I18)))</formula>
    </cfRule>
    <cfRule type="expression" priority="4" aboveAverage="0" equalAverage="0" bottom="0" percent="0" rank="0" text="" dxfId="151">
      <formula>NOT(ISERROR(SEARCH("riesgo Moderada",I18)))</formula>
    </cfRule>
  </conditionalFormatting>
  <conditionalFormatting sqref="I21:I22 I24:I25 I27:I28 I30:I55">
    <cfRule type="expression" priority="5" aboveAverage="0" equalAverage="0" bottom="0" percent="0" rank="0" text="" dxfId="152">
      <formula>NOT(ISERROR(SEARCH("riesgo Extrema",I21)))</formula>
    </cfRule>
    <cfRule type="expression" priority="6" aboveAverage="0" equalAverage="0" bottom="0" percent="0" rank="0" text="" dxfId="153">
      <formula>NOT(ISERROR(SEARCH("riesgo Alta",I21)))</formula>
    </cfRule>
    <cfRule type="expression" priority="7" aboveAverage="0" equalAverage="0" bottom="0" percent="0" rank="0" text="" dxfId="154">
      <formula>NOT(ISERROR(SEARCH("riesgo Moderada",I21)))</formula>
    </cfRule>
  </conditionalFormatting>
  <conditionalFormatting sqref="O23">
    <cfRule type="expression" priority="8" aboveAverage="0" equalAverage="0" bottom="0" percent="0" rank="0" text="" dxfId="155">
      <formula>NOT(ISERROR(SEARCH("riesgo extrema",O23)))</formula>
    </cfRule>
    <cfRule type="expression" priority="9" aboveAverage="0" equalAverage="0" bottom="0" percent="0" rank="0" text="" dxfId="156">
      <formula>NOT(ISERROR(SEARCH("riesgo extrema",O23)))</formula>
    </cfRule>
    <cfRule type="expression" priority="10" aboveAverage="0" equalAverage="0" bottom="0" percent="0" rank="0" text="" dxfId="157">
      <formula>NOT(ISERROR(SEARCH("riesgo moderada",O23)))</formula>
    </cfRule>
  </conditionalFormatting>
  <conditionalFormatting sqref="O20">
    <cfRule type="expression" priority="11" aboveAverage="0" equalAverage="0" bottom="0" percent="0" rank="0" text="" dxfId="158">
      <formula>NOT(ISERROR(SEARCH("riesgo extrema",O20)))</formula>
    </cfRule>
    <cfRule type="expression" priority="12" aboveAverage="0" equalAverage="0" bottom="0" percent="0" rank="0" text="" dxfId="159">
      <formula>NOT(ISERROR(SEARCH("riesgo extrema",O20)))</formula>
    </cfRule>
    <cfRule type="expression" priority="13" aboveAverage="0" equalAverage="0" bottom="0" percent="0" rank="0" text="" dxfId="160">
      <formula>NOT(ISERROR(SEARCH("riesgo moderada",O20)))</formula>
    </cfRule>
  </conditionalFormatting>
  <conditionalFormatting sqref="O26">
    <cfRule type="expression" priority="14" aboveAverage="0" equalAverage="0" bottom="0" percent="0" rank="0" text="" dxfId="161">
      <formula>NOT(ISERROR(SEARCH("riesgo extrema",O26)))</formula>
    </cfRule>
    <cfRule type="expression" priority="15" aboveAverage="0" equalAverage="0" bottom="0" percent="0" rank="0" text="" dxfId="162">
      <formula>NOT(ISERROR(SEARCH("riesgo extrema",O26)))</formula>
    </cfRule>
    <cfRule type="expression" priority="16" aboveAverage="0" equalAverage="0" bottom="0" percent="0" rank="0" text="" dxfId="163">
      <formula>NOT(ISERROR(SEARCH("riesgo moderada",O26)))</formula>
    </cfRule>
  </conditionalFormatting>
  <conditionalFormatting sqref="O29">
    <cfRule type="expression" priority="17" aboveAverage="0" equalAverage="0" bottom="0" percent="0" rank="0" text="" dxfId="164">
      <formula>NOT(ISERROR(SEARCH("riesgo extrema",O29)))</formula>
    </cfRule>
    <cfRule type="expression" priority="18" aboveAverage="0" equalAverage="0" bottom="0" percent="0" rank="0" text="" dxfId="165">
      <formula>NOT(ISERROR(SEARCH("riesgo extrema",O29)))</formula>
    </cfRule>
    <cfRule type="expression" priority="19" aboveAverage="0" equalAverage="0" bottom="0" percent="0" rank="0" text="" dxfId="166">
      <formula>NOT(ISERROR(SEARCH("riesgo moderada",O29)))</formula>
    </cfRule>
  </conditionalFormatting>
  <conditionalFormatting sqref="O17">
    <cfRule type="expression" priority="20" aboveAverage="0" equalAverage="0" bottom="0" percent="0" rank="0" text="" dxfId="167">
      <formula>NOT(ISERROR(SEARCH("riesgo extrema",O17)))</formula>
    </cfRule>
    <cfRule type="expression" priority="21" aboveAverage="0" equalAverage="0" bottom="0" percent="0" rank="0" text="" dxfId="168">
      <formula>NOT(ISERROR(SEARCH("riesgo extrema",O17)))</formula>
    </cfRule>
    <cfRule type="expression" priority="22" aboveAverage="0" equalAverage="0" bottom="0" percent="0" rank="0" text="" dxfId="169">
      <formula>NOT(ISERROR(SEARCH("riesgo moderada",O17)))</formula>
    </cfRule>
  </conditionalFormatting>
  <conditionalFormatting sqref="O32">
    <cfRule type="expression" priority="23" aboveAverage="0" equalAverage="0" bottom="0" percent="0" rank="0" text="" dxfId="170">
      <formula>NOT(ISERROR(SEARCH("riesgo extrema",O32)))</formula>
    </cfRule>
    <cfRule type="expression" priority="24" aboveAverage="0" equalAverage="0" bottom="0" percent="0" rank="0" text="" dxfId="171">
      <formula>NOT(ISERROR(SEARCH("riesgo extrema",O32)))</formula>
    </cfRule>
    <cfRule type="expression" priority="25" aboveAverage="0" equalAverage="0" bottom="0" percent="0" rank="0" text="" dxfId="172">
      <formula>NOT(ISERROR(SEARCH("riesgo moderada",O32)))</formula>
    </cfRule>
  </conditionalFormatting>
  <conditionalFormatting sqref="O35">
    <cfRule type="expression" priority="26" aboveAverage="0" equalAverage="0" bottom="0" percent="0" rank="0" text="" dxfId="173">
      <formula>NOT(ISERROR(SEARCH("riesgo extrema",O35)))</formula>
    </cfRule>
    <cfRule type="expression" priority="27" aboveAverage="0" equalAverage="0" bottom="0" percent="0" rank="0" text="" dxfId="174">
      <formula>NOT(ISERROR(SEARCH("riesgo extrema",O35)))</formula>
    </cfRule>
    <cfRule type="expression" priority="28" aboveAverage="0" equalAverage="0" bottom="0" percent="0" rank="0" text="" dxfId="175">
      <formula>NOT(ISERROR(SEARCH("riesgo moderada",O35)))</formula>
    </cfRule>
  </conditionalFormatting>
  <conditionalFormatting sqref="O38">
    <cfRule type="expression" priority="29" aboveAverage="0" equalAverage="0" bottom="0" percent="0" rank="0" text="" dxfId="176">
      <formula>NOT(ISERROR(SEARCH("riesgo extrema",O38)))</formula>
    </cfRule>
    <cfRule type="expression" priority="30" aboveAverage="0" equalAverage="0" bottom="0" percent="0" rank="0" text="" dxfId="177">
      <formula>NOT(ISERROR(SEARCH("riesgo extrema",O38)))</formula>
    </cfRule>
    <cfRule type="expression" priority="31" aboveAverage="0" equalAverage="0" bottom="0" percent="0" rank="0" text="" dxfId="178">
      <formula>NOT(ISERROR(SEARCH("riesgo moderada",O38)))</formula>
    </cfRule>
  </conditionalFormatting>
  <conditionalFormatting sqref="O41">
    <cfRule type="expression" priority="32" aboveAverage="0" equalAverage="0" bottom="0" percent="0" rank="0" text="" dxfId="179">
      <formula>NOT(ISERROR(SEARCH("riesgo extrema",O41)))</formula>
    </cfRule>
    <cfRule type="expression" priority="33" aboveAverage="0" equalAverage="0" bottom="0" percent="0" rank="0" text="" dxfId="180">
      <formula>NOT(ISERROR(SEARCH("riesgo extrema",O41)))</formula>
    </cfRule>
    <cfRule type="expression" priority="34" aboveAverage="0" equalAverage="0" bottom="0" percent="0" rank="0" text="" dxfId="181">
      <formula>NOT(ISERROR(SEARCH("riesgo moderada",O41)))</formula>
    </cfRule>
  </conditionalFormatting>
  <conditionalFormatting sqref="O44">
    <cfRule type="expression" priority="35" aboveAverage="0" equalAverage="0" bottom="0" percent="0" rank="0" text="" dxfId="182">
      <formula>NOT(ISERROR(SEARCH("riesgo extrema",O44)))</formula>
    </cfRule>
    <cfRule type="expression" priority="36" aboveAverage="0" equalAverage="0" bottom="0" percent="0" rank="0" text="" dxfId="183">
      <formula>NOT(ISERROR(SEARCH("riesgo extrema",O44)))</formula>
    </cfRule>
    <cfRule type="expression" priority="37" aboveAverage="0" equalAverage="0" bottom="0" percent="0" rank="0" text="" dxfId="184">
      <formula>NOT(ISERROR(SEARCH("riesgo moderada",O44)))</formula>
    </cfRule>
  </conditionalFormatting>
  <conditionalFormatting sqref="O47">
    <cfRule type="expression" priority="38" aboveAverage="0" equalAverage="0" bottom="0" percent="0" rank="0" text="" dxfId="185">
      <formula>NOT(ISERROR(SEARCH("riesgo extrema",O47)))</formula>
    </cfRule>
    <cfRule type="expression" priority="39" aboveAverage="0" equalAverage="0" bottom="0" percent="0" rank="0" text="" dxfId="186">
      <formula>NOT(ISERROR(SEARCH("riesgo extrema",O47)))</formula>
    </cfRule>
    <cfRule type="expression" priority="40" aboveAverage="0" equalAverage="0" bottom="0" percent="0" rank="0" text="" dxfId="187">
      <formula>NOT(ISERROR(SEARCH("riesgo moderada",O47)))</formula>
    </cfRule>
  </conditionalFormatting>
  <conditionalFormatting sqref="O50">
    <cfRule type="expression" priority="41" aboveAverage="0" equalAverage="0" bottom="0" percent="0" rank="0" text="" dxfId="188">
      <formula>NOT(ISERROR(SEARCH("riesgo extrema",O50)))</formula>
    </cfRule>
    <cfRule type="expression" priority="42" aboveAverage="0" equalAverage="0" bottom="0" percent="0" rank="0" text="" dxfId="189">
      <formula>NOT(ISERROR(SEARCH("riesgo extrema",O50)))</formula>
    </cfRule>
    <cfRule type="expression" priority="43" aboveAverage="0" equalAverage="0" bottom="0" percent="0" rank="0" text="" dxfId="190">
      <formula>NOT(ISERROR(SEARCH("riesgo moderada",O50)))</formula>
    </cfRule>
  </conditionalFormatting>
  <conditionalFormatting sqref="O53">
    <cfRule type="expression" priority="44" aboveAverage="0" equalAverage="0" bottom="0" percent="0" rank="0" text="" dxfId="191">
      <formula>NOT(ISERROR(SEARCH("riesgo extrema",O53)))</formula>
    </cfRule>
    <cfRule type="expression" priority="45" aboveAverage="0" equalAverage="0" bottom="0" percent="0" rank="0" text="" dxfId="192">
      <formula>NOT(ISERROR(SEARCH("riesgo extrema",O53)))</formula>
    </cfRule>
    <cfRule type="expression" priority="46" aboveAverage="0" equalAverage="0" bottom="0" percent="0" rank="0" text="" dxfId="193">
      <formula>NOT(ISERROR(SEARCH("riesgo moderada",O53)))</formula>
    </cfRule>
  </conditionalFormatting>
  <dataValidations count="1">
    <dataValidation allowBlank="true" error="Esta opción no está permitida" errorStyle="stop" errorTitle="Error" operator="between" showDropDown="false" showErrorMessage="true" showInputMessage="false" sqref="P17:P55" type="list">
      <formula1>OPCIONESDEMANEJO</formula1>
      <formula2>0</formula2>
    </dataValidation>
  </dataValidations>
  <printOptions headings="false" gridLines="false" gridLinesSet="true" horizontalCentered="true" verticalCentered="true"/>
  <pageMargins left="0.984027777777778" right="0.39375" top="0" bottom="0.590277777777778" header="0.511811023622047" footer="0.511811023622047"/>
  <pageSetup paperSize="5"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102"/>
      <c r="C2" s="102"/>
      <c r="D2" s="102"/>
      <c r="E2" s="102"/>
      <c r="F2" s="102"/>
      <c r="G2" s="3" t="s">
        <v>0</v>
      </c>
      <c r="H2" s="3"/>
      <c r="I2" s="3"/>
      <c r="J2" s="3"/>
      <c r="K2" s="3"/>
      <c r="L2" s="3"/>
      <c r="M2" s="3"/>
      <c r="N2" s="3"/>
      <c r="O2" s="3"/>
      <c r="P2" s="3"/>
      <c r="Q2" s="104" t="s">
        <v>477</v>
      </c>
      <c r="R2" s="104"/>
      <c r="S2" s="104"/>
      <c r="T2" s="104"/>
      <c r="U2" s="104"/>
    </row>
    <row r="3" customFormat="false" ht="22.5" hidden="false" customHeight="true" outlineLevel="0" collapsed="false">
      <c r="B3" s="102"/>
      <c r="C3" s="102"/>
      <c r="D3" s="102"/>
      <c r="E3" s="102"/>
      <c r="F3" s="102"/>
      <c r="G3" s="3" t="s">
        <v>2</v>
      </c>
      <c r="H3" s="3"/>
      <c r="I3" s="3"/>
      <c r="J3" s="3"/>
      <c r="K3" s="3"/>
      <c r="L3" s="3"/>
      <c r="M3" s="3"/>
      <c r="N3" s="3"/>
      <c r="O3" s="3"/>
      <c r="P3" s="3"/>
      <c r="Q3" s="289" t="s">
        <v>478</v>
      </c>
      <c r="R3" s="289"/>
      <c r="S3" s="289"/>
      <c r="T3" s="289"/>
      <c r="U3" s="289"/>
    </row>
    <row r="4" customFormat="false" ht="22.5" hidden="false" customHeight="true" outlineLevel="0" collapsed="false">
      <c r="B4" s="102"/>
      <c r="C4" s="102"/>
      <c r="D4" s="102"/>
      <c r="E4" s="102"/>
      <c r="F4" s="102"/>
      <c r="G4" s="3" t="s">
        <v>4</v>
      </c>
      <c r="H4" s="3"/>
      <c r="I4" s="3"/>
      <c r="J4" s="3"/>
      <c r="K4" s="3"/>
      <c r="L4" s="3"/>
      <c r="M4" s="3"/>
      <c r="N4" s="3"/>
      <c r="O4" s="3"/>
      <c r="P4" s="3"/>
      <c r="Q4" s="290" t="s">
        <v>5</v>
      </c>
      <c r="R4" s="290"/>
      <c r="S4" s="290"/>
      <c r="T4" s="290"/>
      <c r="U4" s="290"/>
    </row>
    <row r="5" customFormat="false" ht="22.5" hidden="false" customHeight="true" outlineLevel="0" collapsed="false">
      <c r="B5" s="102"/>
      <c r="C5" s="102"/>
      <c r="D5" s="102"/>
      <c r="E5" s="102"/>
      <c r="F5" s="102"/>
      <c r="G5" s="3" t="s">
        <v>479</v>
      </c>
      <c r="H5" s="3"/>
      <c r="I5" s="3"/>
      <c r="J5" s="3"/>
      <c r="K5" s="3"/>
      <c r="L5" s="3"/>
      <c r="M5" s="3"/>
      <c r="N5" s="3"/>
      <c r="O5" s="3"/>
      <c r="P5" s="3"/>
      <c r="Q5" s="105" t="s">
        <v>188</v>
      </c>
      <c r="R5" s="105"/>
      <c r="S5" s="105"/>
      <c r="T5" s="105"/>
      <c r="U5" s="105"/>
    </row>
    <row r="7" customFormat="false" ht="16.5" hidden="false" customHeight="true" outlineLevel="0" collapsed="false">
      <c r="B7" s="248"/>
      <c r="C7" s="248"/>
      <c r="D7" s="248"/>
      <c r="E7" s="248"/>
      <c r="F7" s="249"/>
      <c r="G7" s="249"/>
      <c r="H7" s="243"/>
      <c r="I7" s="243"/>
      <c r="J7" s="243"/>
      <c r="K7" s="243"/>
      <c r="L7" s="243"/>
      <c r="M7" s="243"/>
      <c r="N7" s="243"/>
    </row>
    <row r="8" customFormat="false" ht="25.5" hidden="false" customHeight="true" outlineLevel="0" collapsed="false">
      <c r="B8" s="291" t="s">
        <v>480</v>
      </c>
      <c r="C8" s="292"/>
      <c r="D8" s="292"/>
      <c r="E8" s="292"/>
      <c r="F8" s="292"/>
      <c r="G8" s="292"/>
      <c r="H8" s="292"/>
      <c r="I8" s="292"/>
      <c r="J8" s="292"/>
      <c r="K8" s="292"/>
      <c r="L8" s="293"/>
      <c r="M8" s="294" t="s">
        <v>363</v>
      </c>
      <c r="N8" s="294"/>
      <c r="O8" s="294"/>
      <c r="P8" s="294"/>
      <c r="Q8" s="294"/>
      <c r="R8" s="294"/>
      <c r="S8" s="294"/>
      <c r="T8" s="294"/>
    </row>
    <row r="9" s="117" customFormat="true" ht="24.75" hidden="false" customHeight="true" outlineLevel="0" collapsed="false">
      <c r="B9" s="295"/>
      <c r="C9" s="296"/>
      <c r="D9" s="296"/>
      <c r="E9" s="296"/>
      <c r="F9" s="296"/>
      <c r="G9" s="296"/>
      <c r="H9" s="296"/>
      <c r="I9" s="296"/>
      <c r="J9" s="296"/>
      <c r="K9" s="296"/>
      <c r="L9" s="297"/>
      <c r="M9" s="298" t="s">
        <v>481</v>
      </c>
      <c r="N9" s="299" t="s">
        <v>365</v>
      </c>
      <c r="O9" s="299"/>
      <c r="P9" s="299"/>
      <c r="Q9" s="299" t="s">
        <v>366</v>
      </c>
      <c r="R9" s="299"/>
      <c r="S9" s="299" t="s">
        <v>367</v>
      </c>
      <c r="T9" s="299" t="s">
        <v>482</v>
      </c>
    </row>
    <row r="10" s="300" customFormat="true" ht="39.75" hidden="false" customHeight="true" outlineLevel="0" collapsed="false">
      <c r="B10" s="301" t="s">
        <v>118</v>
      </c>
      <c r="C10" s="301" t="s">
        <v>483</v>
      </c>
      <c r="D10" s="301" t="s">
        <v>369</v>
      </c>
      <c r="E10" s="301" t="s">
        <v>119</v>
      </c>
      <c r="F10" s="302" t="s">
        <v>238</v>
      </c>
      <c r="G10" s="302" t="s">
        <v>237</v>
      </c>
      <c r="H10" s="302" t="s">
        <v>484</v>
      </c>
      <c r="I10" s="302" t="s">
        <v>485</v>
      </c>
      <c r="J10" s="302" t="s">
        <v>486</v>
      </c>
      <c r="K10" s="302" t="s">
        <v>123</v>
      </c>
      <c r="L10" s="302" t="s">
        <v>375</v>
      </c>
      <c r="M10" s="298"/>
      <c r="N10" s="303" t="s">
        <v>215</v>
      </c>
      <c r="O10" s="303" t="s">
        <v>376</v>
      </c>
      <c r="P10" s="303" t="s">
        <v>377</v>
      </c>
      <c r="Q10" s="303" t="s">
        <v>378</v>
      </c>
      <c r="R10" s="303" t="s">
        <v>379</v>
      </c>
      <c r="S10" s="299"/>
      <c r="T10" s="299"/>
    </row>
    <row r="11" customFormat="false" ht="24" hidden="false" customHeight="true" outlineLevel="0" collapsed="false">
      <c r="B11" s="304" t="n">
        <f aca="false">'Fm-17'!B17</f>
        <v>1</v>
      </c>
      <c r="C11" s="305"/>
      <c r="D11" s="306" t="str">
        <f aca="false">'Fm-17'!B10</f>
        <v>PROCESO " GESTIÓN CONTRACTUAL Y DE SEGUIMIENTO DE INFRAESTRUCTURA DE TRANSPORTE "</v>
      </c>
      <c r="E11" s="307" t="e">
        <f aca="false">#REF!</f>
        <v>#REF!</v>
      </c>
      <c r="F11" s="308" t="n">
        <f aca="false">'Fm-141'!Y27</f>
        <v>11</v>
      </c>
      <c r="G11" s="308" t="n">
        <f aca="false">'Fm-141'!Y26</f>
        <v>4</v>
      </c>
      <c r="H11" s="309" t="n">
        <f aca="false">'Fm-141'!AA26</f>
        <v>44</v>
      </c>
      <c r="I11" s="310" t="str">
        <f aca="false">'Fm-19'!H24</f>
        <v>Realizar comités prediales </v>
      </c>
      <c r="J11" s="309" t="n">
        <f aca="false">'Fm-19'!Q24</f>
        <v>83.3333333333333</v>
      </c>
      <c r="K11" s="309" t="str">
        <f aca="false">'Fm-17'!L17</f>
        <v>TECNICO</v>
      </c>
      <c r="L11" s="311" t="s">
        <v>487</v>
      </c>
      <c r="M11" s="312" t="str">
        <f aca="false">'Fm-143'!Q17</f>
        <v>Que el concesionario disponga de un equipo humano idóneo para la gestión predial (obligación 4 G)
Fortalecer el seguimiento por parte del equipo interdisciplinario del proyecto
Brindar alcance suficiente a la dedicación del equipo humano de la interventoría
Adelantar las visitas de seguimiento con mayor frecuencia</v>
      </c>
      <c r="N11" s="312" t="str">
        <f aca="false">'Fm-143'!R17</f>
        <v>Edgar Chacón y equipo interdisciplinario de supervisión  de los proyectos</v>
      </c>
      <c r="O11" s="312" t="str">
        <f aca="false">'Fm-143'!S17</f>
        <v>Gerente de proyecto - Expertos</v>
      </c>
      <c r="P11" s="312" t="str">
        <f aca="false">'Fm-143'!T17</f>
        <v>VPRE-VJ-VGC-VEJ</v>
      </c>
      <c r="Q11" s="312" t="n">
        <f aca="false">'Fm-143'!U17</f>
        <v>41640</v>
      </c>
      <c r="R11" s="312" t="str">
        <f aca="false">'Fm-143'!V17</f>
        <v>PERMANENTE</v>
      </c>
      <c r="S11" s="312" t="str">
        <f aca="false">'Fm-143'!W17</f>
        <v>Longitud efectiva de predios disponible para el desarrollo de la obra </v>
      </c>
      <c r="T11" s="312"/>
    </row>
    <row r="12" customFormat="false" ht="24" hidden="false" customHeight="true" outlineLevel="0" collapsed="false">
      <c r="B12" s="304"/>
      <c r="C12" s="304"/>
      <c r="D12" s="306"/>
      <c r="E12" s="307"/>
      <c r="F12" s="313" t="str">
        <f aca="false">'Fm-141'!Z27</f>
        <v>Mayor</v>
      </c>
      <c r="G12" s="313" t="str">
        <f aca="false">'Fm-141'!Z26</f>
        <v>Probable</v>
      </c>
      <c r="H12" s="313" t="str">
        <f aca="false">'Fm-141'!AB26</f>
        <v>Riesgo Extrema (Z-20)</v>
      </c>
      <c r="I12" s="314" t="str">
        <f aca="false">'Fm-19'!H25</f>
        <v>Realizar visitas de campo </v>
      </c>
      <c r="J12" s="313" t="n">
        <f aca="false">'Fm-19'!Q25</f>
        <v>0</v>
      </c>
      <c r="K12" s="309"/>
      <c r="L12" s="311"/>
      <c r="M12" s="312"/>
      <c r="N12" s="312"/>
      <c r="O12" s="312"/>
      <c r="P12" s="312"/>
      <c r="Q12" s="312"/>
      <c r="R12" s="312"/>
      <c r="S12" s="312"/>
      <c r="T12" s="312"/>
    </row>
    <row r="13" customFormat="false" ht="24" hidden="false" customHeight="true" outlineLevel="0" collapsed="false">
      <c r="B13" s="304"/>
      <c r="C13" s="305"/>
      <c r="D13" s="306"/>
      <c r="E13" s="307"/>
      <c r="F13" s="313"/>
      <c r="G13" s="313"/>
      <c r="H13" s="313"/>
      <c r="I13" s="315" t="str">
        <f aca="false">'Fm-19'!H26</f>
        <v>Realizar seguimiento a necesidades prediales para cumplimiento metas físicas de obra </v>
      </c>
      <c r="J13" s="313"/>
      <c r="K13" s="309"/>
      <c r="L13" s="311"/>
      <c r="M13" s="312"/>
      <c r="N13" s="312"/>
      <c r="O13" s="312"/>
      <c r="P13" s="312"/>
      <c r="Q13" s="312"/>
      <c r="R13" s="312"/>
      <c r="S13" s="312"/>
      <c r="T13" s="312"/>
    </row>
    <row r="14" customFormat="false" ht="24" hidden="false" customHeight="true" outlineLevel="0" collapsed="false">
      <c r="B14" s="304" t="n">
        <f aca="false">'Fm-17'!B18</f>
        <v>2</v>
      </c>
      <c r="C14" s="305"/>
      <c r="D14" s="306"/>
      <c r="E14" s="307" t="str">
        <f aca="false">'Fm-17'!C17</f>
        <v>Demora en la disponibilidad y adquisición de los predios requeridos para las obras</v>
      </c>
      <c r="F14" s="308" t="n">
        <f aca="false">'Fm-141'!Y29</f>
        <v>11</v>
      </c>
      <c r="G14" s="308" t="n">
        <f aca="false">'Fm-141'!Y28</f>
        <v>3</v>
      </c>
      <c r="H14" s="309" t="n">
        <f aca="false">'Fm-141'!AA28</f>
        <v>33</v>
      </c>
      <c r="I14" s="310" t="str">
        <f aca="false">'Fm-19'!H27</f>
        <v>Cuadro de trámites Socioambientales, Prediales y otros pendientes de los Proyectos </v>
      </c>
      <c r="J14" s="309" t="n">
        <f aca="false">'Fm-19'!Q27</f>
        <v>85</v>
      </c>
      <c r="K14" s="309" t="str">
        <f aca="false">'Fm-17'!L18</f>
        <v>TECNICO</v>
      </c>
      <c r="L14" s="311" t="s">
        <v>487</v>
      </c>
      <c r="M14" s="312" t="str">
        <f aca="false">'Fm-143'!Q20</f>
        <v>Que el contrato incorpore medidas de control , instructivos y  cláusulas sancionatorias relacionadas con el proceso de licenciamiento ambiental.
Dentro de la etapa de estructuración iniciar las gestiones y los trámites ambientales sobre la necesidad de presentar Diagnósticos Ambientales de Alternativas para los fines de licenciamiento, de manera que al momento de sacar los pliegos, el proyecto cuente con la definición de los corredores que deben ser objeto de licenciamiento ambiental. </v>
      </c>
      <c r="N14" s="312" t="str">
        <f aca="false">'Fm-143'!R20</f>
        <v>Fernando Iregui Mejia  y  equipo socio ambiental 
Equipo a cargo de la estructuración de los  proyectos de concesión </v>
      </c>
      <c r="O14" s="312" t="str">
        <f aca="false">'Fm-143'!S20</f>
        <v>Gerente de Proyecto- Expertos</v>
      </c>
      <c r="P14" s="312" t="str">
        <f aca="false">'Fm-143'!T20</f>
        <v>VPRE, VE</v>
      </c>
      <c r="Q14" s="312" t="str">
        <f aca="false">'Fm-143'!U20</f>
        <v>PERMANENTE</v>
      </c>
      <c r="R14" s="312" t="str">
        <f aca="false">'Fm-143'!V20</f>
        <v>PERMANENTE</v>
      </c>
      <c r="S14" s="312" t="str">
        <f aca="false">'Fm-143'!W20</f>
        <v>Contratos</v>
      </c>
      <c r="T14" s="312"/>
    </row>
    <row r="15" customFormat="false" ht="24" hidden="false" customHeight="true" outlineLevel="0" collapsed="false">
      <c r="B15" s="304"/>
      <c r="C15" s="304"/>
      <c r="D15" s="306"/>
      <c r="E15" s="307"/>
      <c r="F15" s="313" t="str">
        <f aca="false">'Fm-141'!Z29</f>
        <v>Mayor</v>
      </c>
      <c r="G15" s="313" t="str">
        <f aca="false">'Fm-141'!Z28</f>
        <v>Posible</v>
      </c>
      <c r="H15" s="313" t="str">
        <f aca="false">'Fm-141'!AB28</f>
        <v>Riesgo Extrema (Z-19)</v>
      </c>
      <c r="I15" s="314" t="n">
        <f aca="false">'Fm-19'!H28</f>
        <v>0</v>
      </c>
      <c r="J15" s="313" t="n">
        <f aca="false">'Fm-19'!Q28</f>
        <v>0</v>
      </c>
      <c r="K15" s="309"/>
      <c r="L15" s="311"/>
      <c r="M15" s="312"/>
      <c r="N15" s="312"/>
      <c r="O15" s="312"/>
      <c r="P15" s="312"/>
      <c r="Q15" s="312"/>
      <c r="R15" s="312"/>
      <c r="S15" s="312"/>
      <c r="T15" s="312"/>
    </row>
    <row r="16" customFormat="false" ht="24" hidden="false" customHeight="true" outlineLevel="0" collapsed="false">
      <c r="B16" s="304"/>
      <c r="C16" s="305"/>
      <c r="D16" s="306"/>
      <c r="E16" s="307"/>
      <c r="F16" s="313"/>
      <c r="G16" s="313"/>
      <c r="H16" s="313"/>
      <c r="I16" s="315" t="n">
        <f aca="false">'Fm-19'!H29</f>
        <v>0</v>
      </c>
      <c r="J16" s="313"/>
      <c r="K16" s="309"/>
      <c r="L16" s="311"/>
      <c r="M16" s="312"/>
      <c r="N16" s="312"/>
      <c r="O16" s="312"/>
      <c r="P16" s="312"/>
      <c r="Q16" s="312"/>
      <c r="R16" s="312"/>
      <c r="S16" s="312"/>
      <c r="T16" s="312"/>
    </row>
    <row r="17" customFormat="false" ht="24" hidden="false" customHeight="true" outlineLevel="0" collapsed="false">
      <c r="B17" s="304" t="n">
        <f aca="false">'Fm-17'!B19</f>
        <v>3</v>
      </c>
      <c r="C17" s="305"/>
      <c r="D17" s="306"/>
      <c r="E17" s="307" t="str">
        <f aca="false">'Fm-17'!C19</f>
        <v>Reclamaciones sobre los contrato de concesión.</v>
      </c>
      <c r="F17" s="308" t="n">
        <f aca="false">'Fm-141'!Y31</f>
        <v>7</v>
      </c>
      <c r="G17" s="308" t="n">
        <f aca="false">'Fm-141'!Y30</f>
        <v>4</v>
      </c>
      <c r="H17" s="309" t="n">
        <f aca="false">'Fm-141'!AA30</f>
        <v>28</v>
      </c>
      <c r="I17" s="310" t="n">
        <f aca="false">'Fm-19'!H30</f>
        <v>0</v>
      </c>
      <c r="J17" s="309" t="e">
        <f aca="false">'Fm-19'!Q30</f>
        <v>#DIV/0!</v>
      </c>
      <c r="K17" s="309" t="str">
        <f aca="false">'Fm-17'!L19</f>
        <v>CUMPLIMIENTO</v>
      </c>
      <c r="L17" s="311" t="s">
        <v>405</v>
      </c>
      <c r="M17" s="312" t="str">
        <f aca="false">'Fm-143'!Q23</f>
        <v>Fortalecimiento integral en la estructuración de los proyectos.
Revisión inicial por todo el equipo de apoyo a la supervisión para identificar y mitigar posibles vacíos contractuales.
</v>
      </c>
      <c r="N17" s="312" t="str">
        <f aca="false">'Fm-143'!R23</f>
        <v>Equipo a cargo de la estructuración de los  proyectos de concesión 
Equipo interdisciplinario de supervisión del proyecto. </v>
      </c>
      <c r="O17" s="312" t="str">
        <f aca="false">'Fm-143'!S23</f>
        <v>N/A</v>
      </c>
      <c r="P17" s="312" t="str">
        <f aca="false">'Fm-143'!T23</f>
        <v>VE, VGC, VEJ,  VJ, VPRE</v>
      </c>
      <c r="Q17" s="312" t="str">
        <f aca="false">'Fm-143'!U23</f>
        <v> Desde  la primera adjudicación a partir de 2014</v>
      </c>
      <c r="R17" s="312" t="str">
        <f aca="false">'Fm-143'!V23</f>
        <v>PERMANENTE</v>
      </c>
      <c r="S17" s="312" t="str">
        <f aca="false">'Fm-143'!W23</f>
        <v>INFORME DE VERIFICACION (1)</v>
      </c>
      <c r="T17" s="312"/>
    </row>
    <row r="18" customFormat="false" ht="24" hidden="false" customHeight="true" outlineLevel="0" collapsed="false">
      <c r="B18" s="304"/>
      <c r="C18" s="304"/>
      <c r="D18" s="306"/>
      <c r="E18" s="307"/>
      <c r="F18" s="313" t="str">
        <f aca="false">'Fm-141'!Z31</f>
        <v>Moderado</v>
      </c>
      <c r="G18" s="313" t="str">
        <f aca="false">'Fm-141'!Z30</f>
        <v>Probable</v>
      </c>
      <c r="H18" s="313" t="str">
        <f aca="false">'Fm-141'!AB30</f>
        <v>Riesgo Alta (Z-14)</v>
      </c>
      <c r="I18" s="314" t="n">
        <f aca="false">'Fm-19'!H31</f>
        <v>0</v>
      </c>
      <c r="J18" s="309" t="n">
        <f aca="false">'Fm-19'!Q31</f>
        <v>0</v>
      </c>
      <c r="K18" s="309"/>
      <c r="L18" s="311"/>
      <c r="M18" s="312"/>
      <c r="N18" s="312"/>
      <c r="O18" s="312"/>
      <c r="P18" s="312"/>
      <c r="Q18" s="312"/>
      <c r="R18" s="312"/>
      <c r="S18" s="312"/>
      <c r="T18" s="312"/>
    </row>
    <row r="19" customFormat="false" ht="24" hidden="false" customHeight="true" outlineLevel="0" collapsed="false">
      <c r="B19" s="304"/>
      <c r="C19" s="305"/>
      <c r="D19" s="306"/>
      <c r="E19" s="307"/>
      <c r="F19" s="313"/>
      <c r="G19" s="313"/>
      <c r="H19" s="313"/>
      <c r="I19" s="315" t="n">
        <f aca="false">'Fm-19'!H32</f>
        <v>0</v>
      </c>
      <c r="J19" s="309"/>
      <c r="K19" s="309"/>
      <c r="L19" s="311"/>
      <c r="M19" s="312"/>
      <c r="N19" s="312"/>
      <c r="O19" s="312"/>
      <c r="P19" s="312"/>
      <c r="Q19" s="312"/>
      <c r="R19" s="312"/>
      <c r="S19" s="312"/>
      <c r="T19" s="312"/>
    </row>
    <row r="20" customFormat="false" ht="24" hidden="false" customHeight="true" outlineLevel="0" collapsed="false">
      <c r="B20" s="304" t="n">
        <f aca="false">'Fm-17'!B20</f>
        <v>4</v>
      </c>
      <c r="C20" s="305"/>
      <c r="D20" s="306"/>
      <c r="E20" s="307" t="e">
        <f aca="false">#REF!</f>
        <v>#REF!</v>
      </c>
      <c r="F20" s="308" t="n">
        <f aca="false">'Fm-141'!Y33</f>
        <v>7</v>
      </c>
      <c r="G20" s="308" t="n">
        <f aca="false">'Fm-141'!Y32</f>
        <v>3</v>
      </c>
      <c r="H20" s="309" t="n">
        <f aca="false">'Fm-141'!AA32</f>
        <v>21</v>
      </c>
      <c r="I20" s="310" t="str">
        <f aca="false">'Fm-19'!H33</f>
        <v>formato o registro</v>
      </c>
      <c r="J20" s="309" t="n">
        <f aca="false">'Fm-19'!Q33</f>
        <v>90</v>
      </c>
      <c r="K20" s="309" t="str">
        <f aca="false">'Fm-17'!L20</f>
        <v>CUMPLIMIENTO</v>
      </c>
      <c r="L20" s="311" t="s">
        <v>488</v>
      </c>
      <c r="M20" s="312" t="str">
        <f aca="false">'Fm-143'!Q26</f>
        <v>Elaboración de la metodología para el seguimiento y control a los proyectos de concesión.</v>
      </c>
      <c r="N20" s="312" t="str">
        <f aca="false">'Fm-143'!R26</f>
        <v>Equipo facilitador de la VGC  con el concurso de los  equipos de supervisón</v>
      </c>
      <c r="O20" s="312" t="str">
        <f aca="false">'Fm-143'!S26</f>
        <v>N/A</v>
      </c>
      <c r="P20" s="312" t="str">
        <f aca="false">'Fm-143'!T26</f>
        <v>VGC
VEJ
VPRE</v>
      </c>
      <c r="Q20" s="312" t="n">
        <f aca="false">'Fm-143'!U26</f>
        <v>41596</v>
      </c>
      <c r="R20" s="312" t="n">
        <f aca="false">'Fm-143'!V26</f>
        <v>41759</v>
      </c>
      <c r="S20" s="312" t="str">
        <f aca="false">'Fm-143'!W26</f>
        <v>Metodología (1)</v>
      </c>
      <c r="T20" s="312"/>
    </row>
    <row r="21" customFormat="false" ht="24" hidden="false" customHeight="true" outlineLevel="0" collapsed="false">
      <c r="B21" s="304"/>
      <c r="C21" s="304"/>
      <c r="D21" s="306"/>
      <c r="E21" s="307"/>
      <c r="F21" s="313" t="str">
        <f aca="false">'Fm-141'!Z33</f>
        <v>Moderado</v>
      </c>
      <c r="G21" s="313" t="str">
        <f aca="false">'Fm-141'!Z32</f>
        <v>Posible</v>
      </c>
      <c r="H21" s="313" t="str">
        <f aca="false">'Fm-141'!AB32</f>
        <v>Riesgo Alta (Z-13)</v>
      </c>
      <c r="I21" s="314" t="str">
        <f aca="false">'Fm-19'!H34</f>
        <v>Informes de interventoria y supervision.</v>
      </c>
      <c r="J21" s="313" t="n">
        <f aca="false">'Fm-19'!Q34</f>
        <v>0</v>
      </c>
      <c r="K21" s="309"/>
      <c r="L21" s="311"/>
      <c r="M21" s="312"/>
      <c r="N21" s="312"/>
      <c r="O21" s="312"/>
      <c r="P21" s="312"/>
      <c r="Q21" s="312"/>
      <c r="R21" s="312"/>
      <c r="S21" s="312"/>
      <c r="T21" s="312"/>
    </row>
    <row r="22" customFormat="false" ht="24" hidden="false" customHeight="true" outlineLevel="0" collapsed="false">
      <c r="B22" s="304"/>
      <c r="C22" s="305"/>
      <c r="D22" s="306"/>
      <c r="E22" s="307"/>
      <c r="F22" s="313"/>
      <c r="G22" s="313"/>
      <c r="H22" s="313"/>
      <c r="I22" s="315" t="str">
        <f aca="false">'Fm-19'!H35</f>
        <v>Planes de regularizacion</v>
      </c>
      <c r="J22" s="313"/>
      <c r="K22" s="309"/>
      <c r="L22" s="311"/>
      <c r="M22" s="312"/>
      <c r="N22" s="312"/>
      <c r="O22" s="312"/>
      <c r="P22" s="312"/>
      <c r="Q22" s="312"/>
      <c r="R22" s="312"/>
      <c r="S22" s="312"/>
      <c r="T22" s="312"/>
    </row>
    <row r="23" customFormat="false" ht="24" hidden="false" customHeight="true" outlineLevel="0" collapsed="false">
      <c r="B23" s="304" t="n">
        <f aca="false">'Fm-17'!B27</f>
        <v>11</v>
      </c>
      <c r="C23" s="305"/>
      <c r="D23" s="306"/>
      <c r="E23" s="307" t="str">
        <f aca="false">'Fm-17'!C26</f>
        <v>Demoras en la ejecución de compromisos contractuales.</v>
      </c>
      <c r="F23" s="308" t="n">
        <f aca="false">'Fm-141'!Y35</f>
        <v>6</v>
      </c>
      <c r="G23" s="308" t="n">
        <f aca="false">'Fm-141'!Y34</f>
        <v>3</v>
      </c>
      <c r="H23" s="309" t="n">
        <f aca="false">'Fm-141'!AA34</f>
        <v>18</v>
      </c>
      <c r="I23" s="310" t="n">
        <f aca="false">'Fm-19'!H54</f>
        <v>0</v>
      </c>
      <c r="J23" s="309" t="e">
        <f aca="false">'Fm-19'!Q54</f>
        <v>#DIV/0!</v>
      </c>
      <c r="K23" s="309" t="str">
        <f aca="false">'Fm-17'!L26</f>
        <v>CUMPLIMIENTO</v>
      </c>
      <c r="L23" s="311" t="s">
        <v>380</v>
      </c>
      <c r="M23" s="312" t="str">
        <f aca="false">'Fm-143'!Q29</f>
        <v>Socializar para delimitar con claridad las funciones y alcances  de las partes. Esta se debe hacer al inicio de la ejecución de un proyecto, al cambio de apoyo técnico y en el momento en que se presenten  modificaciones que afecten sustancialmente el proyecto. </v>
      </c>
      <c r="N23" s="312" t="str">
        <f aca="false">'Fm-143'!R29</f>
        <v>Gerentes de Proyecto </v>
      </c>
      <c r="O23" s="312" t="str">
        <f aca="false">'Fm-143'!S29</f>
        <v>N/A</v>
      </c>
      <c r="P23" s="312" t="str">
        <f aca="false">'Fm-143'!T29</f>
        <v>VGC, VJ, VPRE,VEJ</v>
      </c>
      <c r="Q23" s="312" t="str">
        <f aca="false">'Fm-143'!U29</f>
        <v>CADA QUE SE PRESENTE EL EVENTO </v>
      </c>
      <c r="R23" s="312" t="str">
        <f aca="false">'Fm-143'!V29</f>
        <v>N/A</v>
      </c>
      <c r="S23" s="312" t="str">
        <f aca="false">'Fm-143'!W29</f>
        <v>Actas de socialización. </v>
      </c>
      <c r="T23" s="312"/>
    </row>
    <row r="24" customFormat="false" ht="24" hidden="false" customHeight="true" outlineLevel="0" collapsed="false">
      <c r="B24" s="304"/>
      <c r="C24" s="304"/>
      <c r="D24" s="306"/>
      <c r="E24" s="307"/>
      <c r="F24" s="313" t="str">
        <f aca="false">'Fm-141'!Z35</f>
        <v>Menor</v>
      </c>
      <c r="G24" s="313" t="str">
        <f aca="false">'Fm-141'!Z34</f>
        <v>Posible</v>
      </c>
      <c r="H24" s="313" t="str">
        <f aca="false">'Fm-141'!AB34</f>
        <v>Riesgo Moderada (Z-7)</v>
      </c>
      <c r="I24" s="314" t="n">
        <f aca="false">'Fm-19'!H55</f>
        <v>0</v>
      </c>
      <c r="J24" s="313" t="n">
        <f aca="false">'Fm-19'!Q55</f>
        <v>0</v>
      </c>
      <c r="K24" s="309"/>
      <c r="L24" s="311"/>
      <c r="M24" s="312"/>
      <c r="N24" s="312"/>
      <c r="O24" s="312"/>
      <c r="P24" s="312"/>
      <c r="Q24" s="312"/>
      <c r="R24" s="312"/>
      <c r="S24" s="312"/>
      <c r="T24" s="312"/>
    </row>
    <row r="25" customFormat="false" ht="24" hidden="false" customHeight="true" outlineLevel="0" collapsed="false">
      <c r="B25" s="304"/>
      <c r="C25" s="304"/>
      <c r="D25" s="306"/>
      <c r="E25" s="307"/>
      <c r="F25" s="313"/>
      <c r="G25" s="313"/>
      <c r="H25" s="313"/>
      <c r="I25" s="315" t="n">
        <f aca="false">'Fm-19'!H56</f>
        <v>0</v>
      </c>
      <c r="J25" s="313"/>
      <c r="K25" s="309"/>
      <c r="L25" s="311"/>
      <c r="M25" s="312"/>
      <c r="N25" s="312"/>
      <c r="O25" s="312"/>
      <c r="P25" s="312"/>
      <c r="Q25" s="312"/>
      <c r="R25" s="312"/>
      <c r="S25" s="312"/>
      <c r="T25" s="312"/>
    </row>
    <row r="26" customFormat="false" ht="6.75" hidden="false" customHeight="true" outlineLevel="0" collapsed="false">
      <c r="B26" s="55"/>
      <c r="C26" s="55"/>
      <c r="D26" s="55"/>
      <c r="E26" s="55"/>
      <c r="F26" s="316"/>
      <c r="G26" s="317"/>
      <c r="H26" s="317"/>
      <c r="I26" s="317"/>
      <c r="J26" s="318"/>
      <c r="K26" s="317"/>
      <c r="L26" s="317"/>
      <c r="M26" s="139"/>
      <c r="N26" s="55"/>
    </row>
    <row r="27" customFormat="false" ht="15.75" hidden="false" customHeight="true" outlineLevel="0" collapsed="false">
      <c r="B27" s="319" t="s">
        <v>489</v>
      </c>
      <c r="C27" s="319"/>
      <c r="D27" s="319"/>
      <c r="E27" s="319"/>
      <c r="F27" s="319"/>
      <c r="G27" s="319"/>
      <c r="H27" s="319"/>
      <c r="I27" s="319"/>
      <c r="J27" s="319" t="s">
        <v>98</v>
      </c>
      <c r="K27" s="319"/>
      <c r="L27" s="319"/>
      <c r="M27" s="319"/>
      <c r="N27" s="319"/>
      <c r="O27" s="97" t="s">
        <v>490</v>
      </c>
      <c r="P27" s="97"/>
      <c r="Q27" s="97"/>
      <c r="R27" s="97"/>
      <c r="S27" s="97"/>
      <c r="T27" s="97"/>
      <c r="U27" s="97"/>
    </row>
    <row r="28" customFormat="false" ht="52.5" hidden="false" customHeight="true" outlineLevel="0" collapsed="false">
      <c r="B28" s="320" t="s">
        <v>491</v>
      </c>
      <c r="C28" s="320"/>
      <c r="D28" s="320"/>
      <c r="E28" s="320"/>
      <c r="F28" s="320"/>
      <c r="G28" s="320"/>
      <c r="H28" s="320"/>
      <c r="I28" s="320"/>
      <c r="J28" s="320" t="s">
        <v>491</v>
      </c>
      <c r="K28" s="320"/>
      <c r="L28" s="320"/>
      <c r="M28" s="320"/>
      <c r="N28" s="320"/>
      <c r="O28" s="320" t="s">
        <v>492</v>
      </c>
      <c r="P28" s="320"/>
      <c r="Q28" s="320"/>
      <c r="R28" s="320"/>
      <c r="S28" s="320"/>
      <c r="T28" s="320"/>
      <c r="U28" s="320"/>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194">
      <formula>NOT(ISERROR(SEARCH("riesgo Extrema",H12)))</formula>
    </cfRule>
    <cfRule type="expression" priority="3" aboveAverage="0" equalAverage="0" bottom="0" percent="0" rank="0" text="" dxfId="195">
      <formula>NOT(ISERROR(SEARCH("riesgo Alta",H12)))</formula>
    </cfRule>
    <cfRule type="expression" priority="4" aboveAverage="0" equalAverage="0" bottom="0" percent="0" rank="0" text="" dxfId="196">
      <formula>NOT(ISERROR(SEARCH("riesgo Moderada",H12)))</formula>
    </cfRule>
  </conditionalFormatting>
  <conditionalFormatting sqref="J15:J16 H15:H16 J18:J19 H18:H19 J21:J22 H21:H22 J12:J13 H24:H25 J24:J25">
    <cfRule type="expression" priority="5" aboveAverage="0" equalAverage="0" bottom="0" percent="0" rank="0" text="" dxfId="197">
      <formula>NOT(ISERROR(SEARCH("riesgo Extrema",J15)))</formula>
    </cfRule>
    <cfRule type="expression" priority="6" aboveAverage="0" equalAverage="0" bottom="0" percent="0" rank="0" text="" dxfId="198">
      <formula>NOT(ISERROR(SEARCH("riesgo Alta",J15)))</formula>
    </cfRule>
    <cfRule type="expression" priority="7" aboveAverage="0" equalAverage="0" bottom="0" percent="0" rank="0" text="" dxfId="199">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93</v>
      </c>
      <c r="K3" s="0" t="s">
        <v>208</v>
      </c>
      <c r="L3" s="0" t="s">
        <v>494</v>
      </c>
      <c r="N3" s="6"/>
    </row>
    <row r="4" customFormat="false" ht="107.25" hidden="false" customHeight="true" outlineLevel="0" collapsed="false">
      <c r="B4" s="0" t="s">
        <v>123</v>
      </c>
      <c r="D4" s="0" t="s">
        <v>495</v>
      </c>
      <c r="G4" s="0" t="s">
        <v>237</v>
      </c>
      <c r="H4" s="0" t="s">
        <v>238</v>
      </c>
      <c r="J4" s="321" t="s">
        <v>496</v>
      </c>
      <c r="K4" s="321" t="s">
        <v>497</v>
      </c>
      <c r="L4" s="321" t="s">
        <v>498</v>
      </c>
      <c r="N4" s="322" t="s">
        <v>375</v>
      </c>
    </row>
    <row r="5" customFormat="false" ht="12.75" hidden="false" customHeight="false" outlineLevel="0" collapsed="false">
      <c r="B5" s="0" t="s">
        <v>146</v>
      </c>
      <c r="D5" s="0" t="n">
        <v>1</v>
      </c>
      <c r="G5" s="0" t="s">
        <v>336</v>
      </c>
      <c r="H5" s="0" t="s">
        <v>336</v>
      </c>
      <c r="J5" s="0" t="n">
        <v>0</v>
      </c>
      <c r="K5" s="0" t="n">
        <v>0</v>
      </c>
      <c r="L5" s="0" t="n">
        <v>0</v>
      </c>
      <c r="N5" s="6" t="s">
        <v>405</v>
      </c>
    </row>
    <row r="6" customFormat="false" ht="12.75" hidden="false" customHeight="false" outlineLevel="0" collapsed="false">
      <c r="B6" s="0" t="s">
        <v>159</v>
      </c>
      <c r="D6" s="0" t="n">
        <v>0</v>
      </c>
      <c r="J6" s="0" t="n">
        <v>1</v>
      </c>
      <c r="K6" s="0" t="n">
        <v>1</v>
      </c>
      <c r="L6" s="0" t="n">
        <v>1</v>
      </c>
      <c r="N6" s="6" t="s">
        <v>380</v>
      </c>
    </row>
    <row r="7" customFormat="false" ht="38.25" hidden="false" customHeight="false" outlineLevel="0" collapsed="false">
      <c r="B7" s="0" t="s">
        <v>180</v>
      </c>
      <c r="N7" s="323" t="s">
        <v>488</v>
      </c>
    </row>
    <row r="8" customFormat="false" ht="76.5" hidden="false" customHeight="false" outlineLevel="0" collapsed="false">
      <c r="B8" s="0" t="s">
        <v>137</v>
      </c>
      <c r="D8" s="323" t="s">
        <v>328</v>
      </c>
      <c r="E8" s="323" t="s">
        <v>499</v>
      </c>
      <c r="F8" s="323" t="s">
        <v>330</v>
      </c>
      <c r="G8" s="323" t="s">
        <v>500</v>
      </c>
      <c r="H8" s="323" t="s">
        <v>332</v>
      </c>
      <c r="N8" s="6" t="s">
        <v>487</v>
      </c>
    </row>
    <row r="9" customFormat="false" ht="12.75" hidden="false" customHeight="false" outlineLevel="0" collapsed="false">
      <c r="B9" s="0" t="s">
        <v>501</v>
      </c>
      <c r="D9" s="324" t="n">
        <v>0</v>
      </c>
      <c r="E9" s="324" t="n">
        <v>0</v>
      </c>
      <c r="F9" s="324" t="n">
        <v>0</v>
      </c>
      <c r="G9" s="324" t="n">
        <v>0</v>
      </c>
      <c r="H9" s="324" t="n">
        <v>0</v>
      </c>
      <c r="N9" s="6"/>
    </row>
    <row r="10" customFormat="false" ht="12.75" hidden="false" customHeight="false" outlineLevel="0" collapsed="false">
      <c r="B10" s="0" t="s">
        <v>502</v>
      </c>
      <c r="D10" s="324" t="n">
        <v>15</v>
      </c>
      <c r="E10" s="324" t="n">
        <v>15</v>
      </c>
      <c r="F10" s="324" t="n">
        <v>30</v>
      </c>
      <c r="G10" s="324" t="n">
        <v>15</v>
      </c>
      <c r="H10" s="324" t="n">
        <v>25</v>
      </c>
    </row>
    <row r="11" customFormat="false" ht="12.75" hidden="false" customHeight="false" outlineLevel="0" collapsed="false">
      <c r="B11" s="6" t="s">
        <v>128</v>
      </c>
    </row>
    <row r="16" customFormat="false" ht="15.75" hidden="false" customHeight="false" outlineLevel="0" collapsed="false">
      <c r="B16" s="325" t="n">
        <v>1</v>
      </c>
      <c r="C16" s="326" t="s">
        <v>503</v>
      </c>
      <c r="D16" s="327"/>
      <c r="E16" s="328" t="s">
        <v>336</v>
      </c>
      <c r="I16" s="126"/>
      <c r="J16" s="126"/>
      <c r="K16" s="126"/>
      <c r="L16" s="126"/>
    </row>
    <row r="17" customFormat="false" ht="15.75" hidden="false" customHeight="false" outlineLevel="0" collapsed="false">
      <c r="B17" s="325" t="n">
        <v>2</v>
      </c>
      <c r="C17" s="326" t="s">
        <v>504</v>
      </c>
      <c r="D17" s="327"/>
      <c r="E17" s="327"/>
      <c r="I17" s="126"/>
      <c r="J17" s="125"/>
      <c r="K17" s="125"/>
      <c r="L17" s="125"/>
    </row>
    <row r="18" customFormat="false" ht="15.75" hidden="false" customHeight="false" outlineLevel="0" collapsed="false">
      <c r="B18" s="325" t="n">
        <v>3</v>
      </c>
      <c r="C18" s="326" t="s">
        <v>505</v>
      </c>
      <c r="D18" s="327"/>
      <c r="E18" s="327"/>
      <c r="I18" s="126"/>
      <c r="J18" s="125"/>
      <c r="K18" s="125"/>
      <c r="L18" s="125"/>
    </row>
    <row r="19" customFormat="false" ht="15.75" hidden="false" customHeight="false" outlineLevel="0" collapsed="false">
      <c r="B19" s="325" t="n">
        <v>4</v>
      </c>
      <c r="C19" s="326" t="s">
        <v>506</v>
      </c>
      <c r="D19" s="329"/>
      <c r="E19" s="329"/>
      <c r="I19" s="126"/>
      <c r="J19" s="126"/>
      <c r="K19" s="126"/>
      <c r="L19" s="126"/>
    </row>
    <row r="20" customFormat="false" ht="15.75" hidden="false" customHeight="false" outlineLevel="0" collapsed="false">
      <c r="B20" s="325" t="n">
        <v>5</v>
      </c>
      <c r="C20" s="326" t="s">
        <v>507</v>
      </c>
      <c r="D20" s="329"/>
      <c r="E20" s="329"/>
      <c r="I20" s="126"/>
      <c r="J20" s="126"/>
      <c r="K20" s="126"/>
      <c r="L20" s="126"/>
    </row>
    <row r="21" customFormat="false" ht="15.75" hidden="false" customHeight="false" outlineLevel="0" collapsed="false">
      <c r="B21" s="139"/>
      <c r="C21" s="330"/>
      <c r="D21" s="329"/>
      <c r="E21" s="329"/>
      <c r="I21" s="126"/>
      <c r="J21" s="125"/>
      <c r="K21" s="125"/>
      <c r="L21" s="125"/>
    </row>
    <row r="24" customFormat="false" ht="12.75" hidden="false" customHeight="false" outlineLevel="0" collapsed="false">
      <c r="B24" s="331" t="n">
        <v>13</v>
      </c>
      <c r="C24" s="326" t="s">
        <v>209</v>
      </c>
      <c r="D24" s="331"/>
    </row>
    <row r="25" customFormat="false" ht="12.75" hidden="false" customHeight="false" outlineLevel="0" collapsed="false">
      <c r="B25" s="331" t="n">
        <v>11</v>
      </c>
      <c r="C25" s="326" t="s">
        <v>205</v>
      </c>
      <c r="D25" s="331"/>
    </row>
    <row r="26" customFormat="false" ht="12.75" hidden="false" customHeight="false" outlineLevel="0" collapsed="false">
      <c r="B26" s="331" t="n">
        <v>7</v>
      </c>
      <c r="C26" s="326" t="s">
        <v>202</v>
      </c>
      <c r="D26" s="331"/>
    </row>
    <row r="27" customFormat="false" ht="12.75" hidden="false" customHeight="false" outlineLevel="0" collapsed="false">
      <c r="B27" s="332" t="n">
        <v>6</v>
      </c>
      <c r="C27" s="326" t="s">
        <v>200</v>
      </c>
      <c r="D27" s="332"/>
    </row>
    <row r="28" customFormat="false" ht="12.75" hidden="false" customHeight="false" outlineLevel="0" collapsed="false">
      <c r="B28" s="332" t="n">
        <v>1</v>
      </c>
      <c r="C28" s="326" t="s">
        <v>198</v>
      </c>
      <c r="D28" s="332"/>
    </row>
    <row r="29" customFormat="false" ht="12.75" hidden="false" customHeight="false" outlineLevel="0" collapsed="false">
      <c r="B29" s="329"/>
      <c r="C29" s="330"/>
      <c r="D29" s="329"/>
    </row>
    <row r="30" customFormat="false" ht="12.75" hidden="false" customHeight="false" outlineLevel="0" collapsed="false">
      <c r="B30" s="329"/>
      <c r="C30" s="330"/>
      <c r="D30" s="329"/>
    </row>
    <row r="31" customFormat="false" ht="12.75" hidden="false" customHeight="false" outlineLevel="0" collapsed="false">
      <c r="B31" s="329"/>
      <c r="C31" s="330"/>
      <c r="D31" s="329"/>
    </row>
    <row r="32" customFormat="false" ht="12.75" hidden="false" customHeight="false" outlineLevel="0" collapsed="false">
      <c r="B32" s="329"/>
      <c r="C32" s="330"/>
      <c r="D32" s="329"/>
    </row>
    <row r="33" customFormat="false" ht="13.5" hidden="false" customHeight="true" outlineLevel="0" collapsed="false">
      <c r="B33" s="329"/>
      <c r="C33" s="330"/>
      <c r="D33" s="329"/>
    </row>
    <row r="34" customFormat="false" ht="13.5" hidden="false" customHeight="true" outlineLevel="0" collapsed="false">
      <c r="B34" s="329"/>
      <c r="C34" s="330"/>
      <c r="D34" s="329"/>
    </row>
    <row r="35" customFormat="false" ht="13.5" hidden="false" customHeight="false" outlineLevel="0" collapsed="false"/>
    <row r="36" customFormat="false" ht="26.25" hidden="false" customHeight="false" outlineLevel="0" collapsed="false">
      <c r="B36" s="325" t="s">
        <v>508</v>
      </c>
      <c r="C36" s="325"/>
      <c r="D36" s="325" t="s">
        <v>374</v>
      </c>
      <c r="I36" s="147" t="s">
        <v>244</v>
      </c>
      <c r="J36" s="148" t="s">
        <v>245</v>
      </c>
      <c r="K36" s="139"/>
      <c r="L36" s="139"/>
      <c r="M36" s="139"/>
      <c r="N36" s="139"/>
    </row>
    <row r="37" customFormat="false" ht="12.75" hidden="false" customHeight="true" outlineLevel="0" collapsed="false">
      <c r="B37" s="325" t="n">
        <v>1</v>
      </c>
      <c r="C37" s="333" t="s">
        <v>509</v>
      </c>
      <c r="D37" s="334" t="s">
        <v>510</v>
      </c>
      <c r="E37" s="335"/>
      <c r="F37" s="325"/>
      <c r="G37" s="325"/>
      <c r="I37" s="153" t="s">
        <v>247</v>
      </c>
      <c r="J37" s="336" t="s">
        <v>248</v>
      </c>
      <c r="K37" s="337"/>
      <c r="L37" s="337"/>
      <c r="M37" s="337"/>
      <c r="N37" s="337"/>
    </row>
    <row r="38" customFormat="false" ht="12.75" hidden="false" customHeight="false" outlineLevel="0" collapsed="false">
      <c r="B38" s="325" t="n">
        <v>2</v>
      </c>
      <c r="C38" s="338" t="s">
        <v>511</v>
      </c>
      <c r="D38" s="334" t="s">
        <v>512</v>
      </c>
      <c r="E38" s="325"/>
      <c r="F38" s="325"/>
      <c r="G38" s="325"/>
      <c r="I38" s="153"/>
      <c r="J38" s="339" t="s">
        <v>254</v>
      </c>
      <c r="K38" s="340"/>
      <c r="L38" s="340"/>
      <c r="M38" s="340"/>
      <c r="N38" s="340"/>
    </row>
    <row r="39" customFormat="false" ht="12.75" hidden="false" customHeight="false" outlineLevel="0" collapsed="false">
      <c r="B39" s="325" t="n">
        <v>3</v>
      </c>
      <c r="C39" s="338" t="s">
        <v>513</v>
      </c>
      <c r="D39" s="334" t="s">
        <v>514</v>
      </c>
      <c r="E39" s="325"/>
      <c r="F39" s="325"/>
      <c r="G39" s="325"/>
      <c r="I39" s="153"/>
      <c r="J39" s="339" t="s">
        <v>257</v>
      </c>
      <c r="K39" s="340"/>
      <c r="L39" s="340"/>
      <c r="M39" s="340"/>
      <c r="N39" s="340"/>
    </row>
    <row r="40" customFormat="false" ht="12.75" hidden="false" customHeight="false" outlineLevel="0" collapsed="false">
      <c r="B40" s="325" t="n">
        <v>4</v>
      </c>
      <c r="C40" s="341" t="s">
        <v>515</v>
      </c>
      <c r="D40" s="334" t="s">
        <v>516</v>
      </c>
      <c r="E40" s="325"/>
      <c r="F40" s="325"/>
      <c r="G40" s="325"/>
      <c r="I40" s="153"/>
      <c r="J40" s="339" t="s">
        <v>259</v>
      </c>
      <c r="K40" s="340"/>
      <c r="L40" s="340"/>
      <c r="M40" s="340"/>
      <c r="N40" s="340"/>
    </row>
    <row r="41" customFormat="false" ht="12.75" hidden="false" customHeight="false" outlineLevel="0" collapsed="false">
      <c r="B41" s="325" t="n">
        <v>5</v>
      </c>
      <c r="C41" s="342" t="s">
        <v>517</v>
      </c>
      <c r="D41" s="325"/>
      <c r="E41" s="325"/>
      <c r="F41" s="325"/>
      <c r="G41" s="325"/>
      <c r="I41" s="153"/>
      <c r="J41" s="339" t="s">
        <v>261</v>
      </c>
      <c r="K41" s="340"/>
      <c r="L41" s="340"/>
      <c r="M41" s="340"/>
      <c r="N41" s="340"/>
    </row>
    <row r="42" customFormat="false" ht="12.75" hidden="false" customHeight="true" outlineLevel="0" collapsed="false">
      <c r="B42" s="325" t="n">
        <v>6</v>
      </c>
      <c r="C42" s="338" t="s">
        <v>518</v>
      </c>
      <c r="D42" s="325"/>
      <c r="E42" s="325"/>
      <c r="F42" s="325"/>
      <c r="G42" s="325"/>
      <c r="I42" s="166" t="s">
        <v>263</v>
      </c>
      <c r="J42" s="343" t="s">
        <v>264</v>
      </c>
      <c r="K42" s="340"/>
      <c r="L42" s="340"/>
      <c r="M42" s="340"/>
      <c r="N42" s="340"/>
    </row>
    <row r="43" customFormat="false" ht="12.75" hidden="false" customHeight="false" outlineLevel="0" collapsed="false">
      <c r="B43" s="325" t="n">
        <v>7</v>
      </c>
      <c r="C43" s="341" t="s">
        <v>519</v>
      </c>
      <c r="D43" s="325"/>
      <c r="E43" s="325"/>
      <c r="F43" s="325"/>
      <c r="G43" s="325"/>
      <c r="I43" s="166"/>
      <c r="J43" s="343" t="s">
        <v>270</v>
      </c>
      <c r="K43" s="340"/>
      <c r="L43" s="340"/>
      <c r="M43" s="340"/>
      <c r="N43" s="340"/>
    </row>
    <row r="44" customFormat="false" ht="12.75" hidden="false" customHeight="false" outlineLevel="0" collapsed="false">
      <c r="B44" s="325" t="n">
        <v>11</v>
      </c>
      <c r="C44" s="342" t="s">
        <v>520</v>
      </c>
      <c r="D44" s="325"/>
      <c r="E44" s="325"/>
      <c r="F44" s="325"/>
      <c r="G44" s="325"/>
      <c r="I44" s="166"/>
      <c r="J44" s="343" t="s">
        <v>271</v>
      </c>
      <c r="K44" s="340"/>
      <c r="L44" s="340"/>
      <c r="M44" s="340"/>
      <c r="N44" s="340"/>
    </row>
    <row r="45" customFormat="false" ht="12.75" hidden="false" customHeight="false" outlineLevel="0" collapsed="false">
      <c r="B45" s="325" t="n">
        <v>12</v>
      </c>
      <c r="C45" s="338" t="s">
        <v>521</v>
      </c>
      <c r="D45" s="325"/>
      <c r="E45" s="325"/>
      <c r="F45" s="325"/>
      <c r="G45" s="325"/>
      <c r="I45" s="166"/>
      <c r="J45" s="343" t="s">
        <v>272</v>
      </c>
      <c r="K45" s="340"/>
      <c r="L45" s="340"/>
      <c r="M45" s="340"/>
      <c r="N45" s="340"/>
    </row>
    <row r="46" customFormat="false" ht="12.75" hidden="false" customHeight="true" outlineLevel="0" collapsed="false">
      <c r="B46" s="325" t="n">
        <v>13</v>
      </c>
      <c r="C46" s="342" t="s">
        <v>522</v>
      </c>
      <c r="D46" s="325"/>
      <c r="E46" s="325"/>
      <c r="F46" s="325"/>
      <c r="G46" s="325"/>
      <c r="I46" s="171" t="s">
        <v>273</v>
      </c>
      <c r="J46" s="344" t="s">
        <v>274</v>
      </c>
      <c r="K46" s="340"/>
      <c r="L46" s="340"/>
      <c r="M46" s="340"/>
      <c r="N46" s="340"/>
    </row>
    <row r="47" customFormat="false" ht="12.75" hidden="false" customHeight="false" outlineLevel="0" collapsed="false">
      <c r="B47" s="325" t="n">
        <v>14</v>
      </c>
      <c r="C47" s="341" t="s">
        <v>523</v>
      </c>
      <c r="D47" s="325"/>
      <c r="E47" s="325"/>
      <c r="F47" s="325"/>
      <c r="G47" s="325"/>
      <c r="I47" s="171"/>
      <c r="J47" s="344" t="s">
        <v>276</v>
      </c>
      <c r="K47" s="340"/>
      <c r="L47" s="340"/>
      <c r="M47" s="340"/>
      <c r="N47" s="340"/>
    </row>
    <row r="48" customFormat="false" ht="12.75" hidden="false" customHeight="false" outlineLevel="0" collapsed="false">
      <c r="B48" s="325" t="n">
        <v>18</v>
      </c>
      <c r="C48" s="341" t="s">
        <v>524</v>
      </c>
      <c r="D48" s="325"/>
      <c r="E48" s="325"/>
      <c r="F48" s="325"/>
      <c r="G48" s="325"/>
      <c r="I48" s="171"/>
      <c r="J48" s="344" t="s">
        <v>282</v>
      </c>
      <c r="K48" s="340"/>
      <c r="L48" s="340"/>
      <c r="M48" s="340"/>
      <c r="N48" s="340"/>
    </row>
    <row r="49" customFormat="false" ht="12.75" hidden="false" customHeight="false" outlineLevel="0" collapsed="false">
      <c r="B49" s="325" t="n">
        <v>21</v>
      </c>
      <c r="C49" s="342" t="s">
        <v>525</v>
      </c>
      <c r="D49" s="325"/>
      <c r="E49" s="325"/>
      <c r="F49" s="325"/>
      <c r="G49" s="325"/>
      <c r="I49" s="171"/>
      <c r="J49" s="344" t="s">
        <v>283</v>
      </c>
      <c r="K49" s="340"/>
      <c r="L49" s="340"/>
      <c r="M49" s="340"/>
      <c r="N49" s="340"/>
    </row>
    <row r="50" customFormat="false" ht="12.75" hidden="false" customHeight="false" outlineLevel="0" collapsed="false">
      <c r="B50" s="325" t="n">
        <v>22</v>
      </c>
      <c r="C50" s="342" t="s">
        <v>526</v>
      </c>
      <c r="D50" s="325"/>
      <c r="E50" s="325"/>
      <c r="F50" s="325"/>
      <c r="G50" s="325"/>
      <c r="I50" s="171"/>
      <c r="J50" s="344" t="s">
        <v>284</v>
      </c>
      <c r="K50" s="340"/>
      <c r="L50" s="340"/>
      <c r="M50" s="340"/>
      <c r="N50" s="340"/>
    </row>
    <row r="51" customFormat="false" ht="12.75" hidden="false" customHeight="false" outlineLevel="0" collapsed="false">
      <c r="B51" s="325" t="n">
        <v>24</v>
      </c>
      <c r="C51" s="342" t="s">
        <v>527</v>
      </c>
      <c r="D51" s="325"/>
      <c r="E51" s="325"/>
      <c r="F51" s="325"/>
      <c r="G51" s="325"/>
      <c r="I51" s="171"/>
      <c r="J51" s="344" t="s">
        <v>285</v>
      </c>
      <c r="K51" s="340"/>
      <c r="L51" s="340"/>
      <c r="M51" s="340"/>
      <c r="N51" s="340"/>
    </row>
    <row r="52" customFormat="false" ht="12.75" hidden="false" customHeight="false" outlineLevel="0" collapsed="false">
      <c r="B52" s="325" t="n">
        <v>26</v>
      </c>
      <c r="C52" s="345" t="s">
        <v>528</v>
      </c>
      <c r="D52" s="325"/>
      <c r="E52" s="325"/>
      <c r="F52" s="325"/>
      <c r="G52" s="325"/>
      <c r="I52" s="171"/>
      <c r="J52" s="344" t="s">
        <v>287</v>
      </c>
      <c r="K52" s="340"/>
      <c r="L52" s="340"/>
      <c r="M52" s="340"/>
      <c r="N52" s="340"/>
    </row>
    <row r="53" customFormat="false" ht="12.75" hidden="false" customHeight="false" outlineLevel="0" collapsed="false">
      <c r="B53" s="325" t="n">
        <v>28</v>
      </c>
      <c r="C53" s="342" t="s">
        <v>529</v>
      </c>
      <c r="D53" s="325"/>
      <c r="E53" s="325"/>
      <c r="F53" s="325"/>
      <c r="G53" s="325"/>
      <c r="I53" s="171"/>
      <c r="J53" s="344" t="s">
        <v>293</v>
      </c>
      <c r="K53" s="340"/>
      <c r="L53" s="340"/>
      <c r="M53" s="340"/>
      <c r="N53" s="340"/>
    </row>
    <row r="54" customFormat="false" ht="12.75" hidden="false" customHeight="true" outlineLevel="0" collapsed="false">
      <c r="B54" s="325" t="n">
        <v>30</v>
      </c>
      <c r="C54" s="342" t="s">
        <v>530</v>
      </c>
      <c r="D54" s="325"/>
      <c r="E54" s="325"/>
      <c r="F54" s="325"/>
      <c r="G54" s="325"/>
      <c r="I54" s="173" t="s">
        <v>294</v>
      </c>
      <c r="J54" s="346" t="s">
        <v>295</v>
      </c>
      <c r="K54" s="340"/>
      <c r="L54" s="340"/>
      <c r="M54" s="340"/>
      <c r="N54" s="340"/>
    </row>
    <row r="55" customFormat="false" ht="12.75" hidden="false" customHeight="false" outlineLevel="0" collapsed="false">
      <c r="B55" s="325" t="n">
        <v>33</v>
      </c>
      <c r="C55" s="345" t="s">
        <v>531</v>
      </c>
      <c r="D55" s="325"/>
      <c r="E55" s="325"/>
      <c r="F55" s="325"/>
      <c r="G55" s="325"/>
      <c r="I55" s="173"/>
      <c r="J55" s="346" t="s">
        <v>296</v>
      </c>
      <c r="K55" s="340"/>
      <c r="L55" s="340"/>
      <c r="M55" s="340"/>
      <c r="N55" s="340"/>
    </row>
    <row r="56" customFormat="false" ht="12.75" hidden="false" customHeight="false" outlineLevel="0" collapsed="false">
      <c r="B56" s="325" t="n">
        <v>35</v>
      </c>
      <c r="C56" s="345" t="s">
        <v>532</v>
      </c>
      <c r="D56" s="325"/>
      <c r="E56" s="325"/>
      <c r="F56" s="325"/>
      <c r="G56" s="325"/>
      <c r="I56" s="173"/>
      <c r="J56" s="346" t="s">
        <v>297</v>
      </c>
      <c r="K56" s="340"/>
      <c r="L56" s="340"/>
      <c r="M56" s="340"/>
      <c r="N56" s="340"/>
    </row>
    <row r="57" customFormat="false" ht="12.75" hidden="false" customHeight="false" outlineLevel="0" collapsed="false">
      <c r="B57" s="325" t="n">
        <v>39</v>
      </c>
      <c r="C57" s="345" t="s">
        <v>533</v>
      </c>
      <c r="D57" s="325"/>
      <c r="E57" s="325"/>
      <c r="F57" s="325"/>
      <c r="G57" s="325"/>
      <c r="I57" s="173"/>
      <c r="J57" s="346" t="s">
        <v>299</v>
      </c>
      <c r="K57" s="340"/>
      <c r="L57" s="340"/>
      <c r="M57" s="340"/>
      <c r="N57" s="340"/>
    </row>
    <row r="58" customFormat="false" ht="12.75" hidden="false" customHeight="false" outlineLevel="0" collapsed="false">
      <c r="B58" s="325" t="n">
        <v>44</v>
      </c>
      <c r="C58" s="345" t="s">
        <v>534</v>
      </c>
      <c r="D58" s="325"/>
      <c r="E58" s="325"/>
      <c r="F58" s="325"/>
      <c r="G58" s="325"/>
      <c r="I58" s="173"/>
      <c r="J58" s="346" t="s">
        <v>305</v>
      </c>
      <c r="K58" s="340"/>
      <c r="L58" s="340"/>
      <c r="M58" s="340"/>
      <c r="N58" s="340"/>
    </row>
    <row r="59" customFormat="false" ht="12.75" hidden="false" customHeight="false" outlineLevel="0" collapsed="false">
      <c r="B59" s="325" t="n">
        <v>52</v>
      </c>
      <c r="C59" s="345" t="s">
        <v>535</v>
      </c>
      <c r="D59" s="325"/>
      <c r="E59" s="325"/>
      <c r="F59" s="325"/>
      <c r="G59" s="325"/>
      <c r="I59" s="173"/>
      <c r="J59" s="346" t="s">
        <v>306</v>
      </c>
      <c r="K59" s="340"/>
      <c r="L59" s="340"/>
      <c r="M59" s="340"/>
      <c r="N59" s="340"/>
    </row>
    <row r="60" customFormat="false" ht="12.75" hidden="false" customHeight="false" outlineLevel="0" collapsed="false">
      <c r="B60" s="325" t="n">
        <v>55</v>
      </c>
      <c r="C60" s="345" t="s">
        <v>536</v>
      </c>
      <c r="D60" s="325"/>
      <c r="E60" s="325"/>
      <c r="F60" s="325"/>
      <c r="G60" s="325"/>
      <c r="I60" s="173"/>
      <c r="J60" s="346" t="s">
        <v>307</v>
      </c>
      <c r="K60" s="340"/>
      <c r="L60" s="340"/>
      <c r="M60" s="340"/>
      <c r="N60" s="340"/>
    </row>
    <row r="61" customFormat="false" ht="12.75" hidden="false" customHeight="false" outlineLevel="0" collapsed="false">
      <c r="B61" s="325" t="n">
        <v>65</v>
      </c>
      <c r="C61" s="345" t="s">
        <v>537</v>
      </c>
      <c r="D61" s="325"/>
      <c r="E61" s="325"/>
      <c r="F61" s="325"/>
      <c r="G61" s="325"/>
      <c r="I61" s="173"/>
      <c r="J61" s="346" t="s">
        <v>308</v>
      </c>
      <c r="K61" s="340"/>
      <c r="L61" s="340"/>
      <c r="M61" s="340"/>
      <c r="N61" s="340"/>
    </row>
    <row r="62" customFormat="false" ht="12.75" hidden="false" customHeight="false" outlineLevel="0" collapsed="false">
      <c r="I62" s="340"/>
      <c r="J62" s="340"/>
      <c r="K62" s="340"/>
      <c r="L62" s="340"/>
      <c r="M62" s="340"/>
      <c r="N62" s="340"/>
    </row>
    <row r="63" customFormat="false" ht="12.75" hidden="false" customHeight="false" outlineLevel="0" collapsed="false">
      <c r="I63" s="340"/>
      <c r="J63" s="340"/>
      <c r="K63" s="340"/>
      <c r="L63" s="340"/>
      <c r="M63" s="340"/>
      <c r="N63" s="340"/>
    </row>
    <row r="64" customFormat="false" ht="13.5" hidden="false" customHeight="false" outlineLevel="0" collapsed="false">
      <c r="I64" s="340"/>
      <c r="J64" s="340"/>
      <c r="K64" s="340"/>
      <c r="L64" s="340"/>
      <c r="M64" s="340"/>
      <c r="N64" s="340"/>
    </row>
    <row r="65" customFormat="false" ht="12.75" hidden="false" customHeight="false" outlineLevel="0" collapsed="false">
      <c r="B65" s="334" t="s">
        <v>538</v>
      </c>
      <c r="C65" s="334"/>
      <c r="E65" s="347" t="s">
        <v>238</v>
      </c>
      <c r="F65" s="348"/>
      <c r="G65" s="348"/>
      <c r="H65" s="348"/>
      <c r="I65" s="349"/>
      <c r="J65" s="340"/>
      <c r="K65" s="340"/>
      <c r="L65" s="340"/>
      <c r="M65" s="340"/>
      <c r="N65" s="340"/>
    </row>
    <row r="66" customFormat="false" ht="15.75" hidden="false" customHeight="false" outlineLevel="0" collapsed="false">
      <c r="B66" s="350" t="s">
        <v>539</v>
      </c>
      <c r="C66" s="350"/>
      <c r="D66" s="351" t="s">
        <v>540</v>
      </c>
      <c r="E66" s="352" t="n">
        <v>1</v>
      </c>
      <c r="F66" s="340" t="n">
        <v>6</v>
      </c>
      <c r="G66" s="340" t="n">
        <v>7</v>
      </c>
      <c r="H66" s="340" t="n">
        <v>11</v>
      </c>
      <c r="I66" s="353" t="n">
        <v>13</v>
      </c>
      <c r="J66" s="340"/>
      <c r="K66" s="340"/>
      <c r="L66" s="340"/>
      <c r="M66" s="340"/>
      <c r="N66" s="340"/>
    </row>
    <row r="67" customFormat="false" ht="15.75" hidden="false" customHeight="false" outlineLevel="0" collapsed="false">
      <c r="B67" s="350" t="s">
        <v>541</v>
      </c>
      <c r="C67" s="350"/>
      <c r="E67" s="352" t="n">
        <v>2</v>
      </c>
      <c r="F67" s="340" t="n">
        <v>12</v>
      </c>
      <c r="G67" s="340" t="n">
        <v>14</v>
      </c>
      <c r="H67" s="340" t="n">
        <v>22</v>
      </c>
      <c r="I67" s="353" t="n">
        <v>26</v>
      </c>
      <c r="J67" s="340"/>
      <c r="K67" s="340"/>
      <c r="L67" s="340"/>
      <c r="M67" s="340"/>
      <c r="N67" s="340"/>
    </row>
    <row r="68" customFormat="false" ht="15.75" hidden="false" customHeight="false" outlineLevel="0" collapsed="false">
      <c r="B68" s="350" t="s">
        <v>542</v>
      </c>
      <c r="C68" s="350"/>
      <c r="E68" s="352" t="n">
        <v>3</v>
      </c>
      <c r="F68" s="340" t="n">
        <v>18</v>
      </c>
      <c r="G68" s="340" t="n">
        <v>21</v>
      </c>
      <c r="H68" s="340" t="n">
        <v>33</v>
      </c>
      <c r="I68" s="353" t="n">
        <v>39</v>
      </c>
      <c r="J68" s="340"/>
      <c r="K68" s="340"/>
      <c r="L68" s="340"/>
      <c r="M68" s="340"/>
      <c r="N68" s="340"/>
    </row>
    <row r="69" customFormat="false" ht="15.75" hidden="false" customHeight="false" outlineLevel="0" collapsed="false">
      <c r="B69" s="350" t="s">
        <v>543</v>
      </c>
      <c r="C69" s="350"/>
      <c r="E69" s="352" t="n">
        <v>4</v>
      </c>
      <c r="F69" s="340" t="n">
        <v>24</v>
      </c>
      <c r="G69" s="340" t="n">
        <v>28</v>
      </c>
      <c r="H69" s="340" t="n">
        <v>44</v>
      </c>
      <c r="I69" s="353" t="n">
        <v>52</v>
      </c>
      <c r="J69" s="340"/>
      <c r="K69" s="340"/>
      <c r="L69" s="340"/>
      <c r="M69" s="340"/>
      <c r="N69" s="340"/>
    </row>
    <row r="70" customFormat="false" ht="16.5" hidden="false" customHeight="false" outlineLevel="0" collapsed="false">
      <c r="B70" s="350" t="s">
        <v>544</v>
      </c>
      <c r="C70" s="350"/>
      <c r="E70" s="354" t="n">
        <v>5</v>
      </c>
      <c r="F70" s="355" t="n">
        <v>30</v>
      </c>
      <c r="G70" s="355" t="n">
        <v>35</v>
      </c>
      <c r="H70" s="355" t="n">
        <v>55</v>
      </c>
      <c r="I70" s="356" t="n">
        <v>65</v>
      </c>
      <c r="J70" s="340"/>
      <c r="K70" s="340"/>
      <c r="L70" s="340"/>
      <c r="M70" s="340"/>
      <c r="N70" s="340"/>
    </row>
    <row r="71" customFormat="false" ht="15.75" hidden="false" customHeight="false" outlineLevel="0" collapsed="false">
      <c r="B71" s="350" t="s">
        <v>545</v>
      </c>
      <c r="C71" s="350"/>
      <c r="I71" s="340"/>
      <c r="J71" s="340"/>
      <c r="K71" s="340"/>
      <c r="L71" s="340"/>
      <c r="M71" s="340"/>
      <c r="N71" s="340"/>
    </row>
    <row r="72" customFormat="false" ht="15.75" hidden="false" customHeight="false" outlineLevel="0" collapsed="false">
      <c r="B72" s="350" t="s">
        <v>546</v>
      </c>
      <c r="C72" s="350"/>
      <c r="I72" s="340"/>
      <c r="J72" s="340"/>
      <c r="K72" s="340"/>
      <c r="L72" s="340"/>
      <c r="M72" s="340"/>
      <c r="N72" s="340"/>
    </row>
    <row r="73" customFormat="false" ht="15.75" hidden="false" customHeight="false" outlineLevel="0" collapsed="false">
      <c r="B73" s="350" t="s">
        <v>547</v>
      </c>
      <c r="I73" s="340"/>
      <c r="J73" s="340"/>
      <c r="K73" s="340"/>
      <c r="L73" s="340"/>
      <c r="M73" s="340"/>
      <c r="N73" s="340"/>
    </row>
    <row r="74" customFormat="false" ht="15.75" hidden="false" customHeight="false" outlineLevel="0" collapsed="false">
      <c r="B74" s="350" t="s">
        <v>548</v>
      </c>
      <c r="I74" s="340"/>
      <c r="J74" s="340"/>
      <c r="K74" s="340"/>
      <c r="L74" s="340"/>
      <c r="M74" s="340"/>
      <c r="N74" s="340"/>
    </row>
    <row r="75" customFormat="false" ht="15.75" hidden="false" customHeight="false" outlineLevel="0" collapsed="false">
      <c r="B75" s="350" t="s">
        <v>549</v>
      </c>
      <c r="I75" s="340"/>
      <c r="J75" s="340"/>
      <c r="K75" s="340"/>
      <c r="L75" s="340"/>
      <c r="M75" s="340"/>
      <c r="N75" s="340"/>
    </row>
    <row r="76" customFormat="false" ht="12.75" hidden="false" customHeight="false" outlineLevel="0" collapsed="false">
      <c r="I76" s="340"/>
      <c r="J76" s="340"/>
      <c r="K76" s="340"/>
      <c r="L76" s="340"/>
      <c r="M76" s="340"/>
      <c r="N76" s="340"/>
    </row>
    <row r="77" customFormat="false" ht="12.75" hidden="false" customHeight="false" outlineLevel="0" collapsed="false">
      <c r="B77" s="334" t="s">
        <v>550</v>
      </c>
      <c r="I77" s="340"/>
      <c r="J77" s="340"/>
      <c r="K77" s="340"/>
      <c r="L77" s="340"/>
      <c r="M77" s="340"/>
      <c r="N77" s="340"/>
    </row>
    <row r="78" customFormat="false" ht="15.75" hidden="false" customHeight="false" outlineLevel="0" collapsed="false">
      <c r="B78" s="350" t="s">
        <v>551</v>
      </c>
      <c r="D78" s="33" t="s">
        <v>551</v>
      </c>
      <c r="I78" s="340"/>
      <c r="J78" s="340"/>
      <c r="K78" s="340"/>
      <c r="L78" s="340"/>
      <c r="M78" s="340"/>
      <c r="N78" s="340"/>
    </row>
    <row r="79" customFormat="false" ht="15.75" hidden="false" customHeight="false" outlineLevel="0" collapsed="false">
      <c r="B79" s="350" t="s">
        <v>552</v>
      </c>
      <c r="D79" s="33" t="s">
        <v>553</v>
      </c>
      <c r="I79" s="340"/>
      <c r="J79" s="340"/>
      <c r="K79" s="340"/>
      <c r="L79" s="340"/>
      <c r="M79" s="340"/>
      <c r="N79" s="340"/>
    </row>
    <row r="80" customFormat="false" ht="15.75" hidden="false" customHeight="false" outlineLevel="0" collapsed="false">
      <c r="B80" s="350" t="s">
        <v>554</v>
      </c>
      <c r="D80" s="33" t="s">
        <v>549</v>
      </c>
      <c r="I80" s="340"/>
      <c r="J80" s="340"/>
      <c r="K80" s="340"/>
      <c r="L80" s="340"/>
      <c r="M80" s="340"/>
      <c r="N80" s="340"/>
    </row>
    <row r="81" customFormat="false" ht="15.75" hidden="false" customHeight="false" outlineLevel="0" collapsed="false">
      <c r="B81" s="350" t="s">
        <v>549</v>
      </c>
      <c r="D81" s="33" t="s">
        <v>555</v>
      </c>
      <c r="I81" s="340"/>
      <c r="J81" s="340"/>
      <c r="K81" s="340"/>
      <c r="L81" s="340"/>
      <c r="M81" s="340"/>
      <c r="N81" s="340"/>
    </row>
    <row r="82" customFormat="false" ht="15.75" hidden="false" customHeight="false" outlineLevel="0" collapsed="false">
      <c r="B82" s="350" t="s">
        <v>556</v>
      </c>
      <c r="D82" s="33" t="s">
        <v>84</v>
      </c>
      <c r="I82" s="340"/>
      <c r="J82" s="340"/>
      <c r="K82" s="340"/>
      <c r="L82" s="340"/>
      <c r="M82" s="340"/>
      <c r="N82" s="340"/>
    </row>
    <row r="83" customFormat="false" ht="15.75" hidden="false" customHeight="false" outlineLevel="0" collapsed="false">
      <c r="B83" s="350" t="s">
        <v>557</v>
      </c>
      <c r="D83" s="357" t="s">
        <v>557</v>
      </c>
      <c r="I83" s="340"/>
      <c r="J83" s="340"/>
      <c r="K83" s="340"/>
      <c r="L83" s="340"/>
      <c r="M83" s="340"/>
      <c r="N83" s="340"/>
    </row>
    <row r="84" customFormat="false" ht="15.75" hidden="false" customHeight="false" outlineLevel="0" collapsed="false">
      <c r="B84" s="350" t="s">
        <v>84</v>
      </c>
      <c r="D84" s="357" t="s">
        <v>558</v>
      </c>
      <c r="I84" s="340"/>
      <c r="J84" s="340"/>
      <c r="K84" s="340"/>
      <c r="L84" s="340"/>
      <c r="M84" s="340"/>
      <c r="N84" s="340"/>
    </row>
    <row r="85" customFormat="false" ht="12.75" hidden="false" customHeight="false" outlineLevel="0" collapsed="false">
      <c r="I85" s="340"/>
      <c r="J85" s="340"/>
      <c r="K85" s="340"/>
      <c r="L85" s="340"/>
      <c r="M85" s="340"/>
      <c r="N85" s="340"/>
    </row>
    <row r="86" customFormat="false" ht="12.75" hidden="false" customHeight="false" outlineLevel="0" collapsed="false">
      <c r="I86" s="340"/>
      <c r="J86" s="340"/>
      <c r="K86" s="340"/>
      <c r="L86" s="340"/>
      <c r="M86" s="340"/>
      <c r="N86" s="340"/>
    </row>
    <row r="87" customFormat="false" ht="12.75" hidden="false" customHeight="false" outlineLevel="0" collapsed="false">
      <c r="I87" s="340"/>
      <c r="J87" s="340"/>
      <c r="K87" s="340"/>
      <c r="L87" s="340"/>
      <c r="M87" s="340"/>
      <c r="N87" s="340"/>
    </row>
    <row r="88" customFormat="false" ht="12.75" hidden="false" customHeight="false" outlineLevel="0" collapsed="false">
      <c r="I88" s="340"/>
      <c r="J88" s="340"/>
      <c r="K88" s="340"/>
      <c r="L88" s="340"/>
      <c r="M88" s="340"/>
      <c r="N88" s="340"/>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358" width="11.42"/>
    <col collapsed="false" customWidth="true" hidden="false" outlineLevel="0" max="2" min="2" style="358" width="39.41"/>
    <col collapsed="false" customWidth="true" hidden="false" outlineLevel="0" max="3" min="3" style="358" width="45.42"/>
    <col collapsed="false" customWidth="true" hidden="false" outlineLevel="0" max="4" min="4" style="358" width="41.56"/>
    <col collapsed="false" customWidth="true" hidden="false" outlineLevel="0" max="5" min="5" style="358" width="39.99"/>
    <col collapsed="false" customWidth="false" hidden="false" outlineLevel="0" max="257" min="6" style="358" width="11.42"/>
  </cols>
  <sheetData>
    <row r="3" customFormat="false" ht="12.75" hidden="false" customHeight="false" outlineLevel="0" collapsed="false">
      <c r="B3" s="323"/>
      <c r="C3" s="323"/>
      <c r="D3" s="323"/>
      <c r="E3" s="323"/>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323"/>
      <c r="C6" s="323"/>
      <c r="D6" s="323"/>
      <c r="E6" s="323"/>
    </row>
    <row r="7" customFormat="false" ht="39.75" hidden="false" customHeight="true" outlineLevel="0" collapsed="false">
      <c r="B7" s="323"/>
      <c r="C7" s="323"/>
      <c r="D7" s="323"/>
      <c r="E7" s="323"/>
    </row>
    <row r="8" customFormat="false" ht="40.5" hidden="false" customHeight="true" outlineLevel="0" collapsed="false">
      <c r="B8" s="323"/>
      <c r="C8" s="323"/>
      <c r="D8" s="323"/>
    </row>
    <row r="9" customFormat="false" ht="51.75" hidden="false" customHeight="true" outlineLevel="0" collapsed="false">
      <c r="B9" s="323"/>
      <c r="C9" s="323"/>
    </row>
    <row r="15" customFormat="false" ht="12.75" hidden="false" customHeight="false" outlineLevel="0" collapsed="false">
      <c r="B15" s="323"/>
    </row>
    <row r="17" customFormat="false" ht="12.75" hidden="false" customHeight="false" outlineLevel="0" collapsed="false">
      <c r="B17" s="323"/>
    </row>
    <row r="18" customFormat="false" ht="12.75" hidden="false" customHeight="false" outlineLevel="0" collapsed="false">
      <c r="B18" s="323"/>
    </row>
    <row r="19" customFormat="false" ht="12.75" hidden="false" customHeight="false" outlineLevel="0" collapsed="false">
      <c r="B19" s="323"/>
    </row>
    <row r="20" customFormat="false" ht="12.75" hidden="false" customHeight="false" outlineLevel="0" collapsed="false">
      <c r="B20" s="323"/>
    </row>
    <row r="21" customFormat="false" ht="12.75" hidden="false" customHeight="false" outlineLevel="0" collapsed="false">
      <c r="B21" s="3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3-11-13T21:23:15Z</cp:lastPrinted>
  <dcterms:modified xsi:type="dcterms:W3CDTF">2013-12-09T02:04:05Z</dcterms:modified>
  <cp:revision>0</cp:revision>
  <dc:subject/>
  <dc:title/>
</cp:coreProperties>
</file>