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PG-F-030" sheetId="1" state="visible" r:id="rId2"/>
    <sheet name="SEPG-F-007" sheetId="2" state="visible" r:id="rId3"/>
    <sheet name="CuadroRiesgosCorrupcion" sheetId="3" state="visible" r:id="rId4"/>
    <sheet name="SEPG-012" sheetId="4" state="visible" r:id="rId5"/>
    <sheet name="FormatodeImpacto" sheetId="5" state="visible" r:id="rId6"/>
    <sheet name="MatrizCorrupcion" sheetId="6" state="visible" r:id="rId7"/>
    <sheet name="SEPG-F-008" sheetId="7" state="visible" r:id="rId8"/>
    <sheet name="SEPG-F-014" sheetId="8" state="visible" r:id="rId9"/>
    <sheet name="CAMBIOS 2014-2015" sheetId="9" state="hidden" r:id="rId10"/>
    <sheet name="CAMBIOS 2015 - 2016" sheetId="10" state="hidden" r:id="rId11"/>
    <sheet name="DB" sheetId="11" state="hidden" r:id="rId12"/>
    <sheet name="Hoja1" sheetId="12" state="hidden" r:id="rId13"/>
  </sheets>
  <externalReferences>
    <externalReference r:id="rId14"/>
  </externalReferences>
  <definedNames>
    <definedName function="false" hidden="false" localSheetId="1" name="_xlnm.Print_Titles" vbProcedure="false">'SEPG-F-007'!$14:$16</definedName>
    <definedName function="false" hidden="false" localSheetId="6" name="_xlnm.Print_Titles" vbProcedure="false">'SEPG-F-008'!$20:$22</definedName>
    <definedName function="false" hidden="false" localSheetId="7" name="_xlnm.Print_Area" vbProcedure="false">'SEPG-F-014'!$C$1:$Y$70</definedName>
    <definedName function="false" hidden="false" localSheetId="7"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0</xdr:col>
                <xdr:colOff>56</xdr:colOff>
                <xdr:row>16</xdr:row>
                <xdr:rowOff>18</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8</xdr:row>
                <xdr:rowOff>53</xdr:rowOff>
              </xdr:from>
              <xdr:to>
                <xdr:col>8</xdr:col>
                <xdr:colOff>37</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8</xdr:col>
                <xdr:colOff>77</xdr:colOff>
                <xdr:row>15</xdr:row>
                <xdr:rowOff>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1</xdr:rowOff>
              </xdr:from>
              <xdr:to>
                <xdr:col>2</xdr:col>
                <xdr:colOff>141</xdr:colOff>
                <xdr:row>17</xdr:row>
                <xdr:rowOff>-339</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44</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7</xdr:col>
                <xdr:colOff>316</xdr:colOff>
                <xdr:row>10</xdr:row>
                <xdr:rowOff>49</xdr:rowOff>
              </xdr:from>
              <xdr:to>
                <xdr:col>11</xdr:col>
                <xdr:colOff>22</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itucional o a un riesgo de corrupcio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0</xdr:col>
                <xdr:colOff>202</xdr:colOff>
                <xdr:row>12</xdr:row>
                <xdr:rowOff>19</xdr:rowOff>
              </xdr:from>
              <xdr:to>
                <xdr:col>17</xdr:col>
                <xdr:colOff>32</xdr:colOff>
                <xdr:row>16</xdr:row>
                <xdr:rowOff>21</xdr:rowOff>
              </xdr:to>
            </anchor>
          </commentPr>
        </mc:Choice>
        <mc:Fallback/>
      </mc:AlternateContent>
    </comment>
    <comment ref="L17"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0</xdr:col>
                <xdr:colOff>128</xdr:colOff>
                <xdr:row>15</xdr:row>
                <xdr:rowOff>34</xdr:rowOff>
              </xdr:from>
              <xdr:to>
                <xdr:col>14</xdr:col>
                <xdr:colOff>77</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78</xdr:colOff>
                <xdr:row>16</xdr:row>
                <xdr:rowOff>363</xdr:rowOff>
              </xdr:from>
              <xdr:to>
                <xdr:col>17</xdr:col>
                <xdr:colOff>31</xdr:colOff>
                <xdr:row>17</xdr:row>
                <xdr:rowOff>-77</xdr:rowOff>
              </xdr:to>
            </anchor>
          </commentPr>
        </mc:Choice>
        <mc:Fallback/>
      </mc:AlternateContent>
    </comment>
    <comment ref="L19"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78</xdr:colOff>
                <xdr:row>17</xdr:row>
                <xdr:rowOff>114</xdr:rowOff>
              </xdr:from>
              <xdr:to>
                <xdr:col>17</xdr:col>
                <xdr:colOff>31</xdr:colOff>
                <xdr:row>18</xdr:row>
                <xdr:rowOff>-260</xdr:rowOff>
              </xdr:to>
            </anchor>
          </commentPr>
        </mc:Choice>
        <mc:Fallback/>
      </mc:AlternateContent>
    </comment>
    <comment ref="L20"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78</xdr:colOff>
                <xdr:row>17</xdr:row>
                <xdr:rowOff>291</xdr:rowOff>
              </xdr:from>
              <xdr:to>
                <xdr:col>17</xdr:col>
                <xdr:colOff>31</xdr:colOff>
                <xdr:row>18</xdr:row>
                <xdr:rowOff>-80</xdr:rowOff>
              </xdr:to>
            </anchor>
          </commentPr>
        </mc:Choice>
        <mc:Fallback/>
      </mc:AlternateContent>
    </comment>
    <comment ref="L21"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78</xdr:colOff>
                <xdr:row>18</xdr:row>
                <xdr:rowOff>70</xdr:rowOff>
              </xdr:from>
              <xdr:to>
                <xdr:col>17</xdr:col>
                <xdr:colOff>31</xdr:colOff>
                <xdr:row>19</xdr:row>
                <xdr:rowOff>-293</xdr:rowOff>
              </xdr:to>
            </anchor>
          </commentPr>
        </mc:Choice>
        <mc:Fallback/>
      </mc:AlternateContent>
    </comment>
    <comment ref="L22"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78</xdr:colOff>
                <xdr:row>18</xdr:row>
                <xdr:rowOff>337</xdr:rowOff>
              </xdr:from>
              <xdr:to>
                <xdr:col>17</xdr:col>
                <xdr:colOff>31</xdr:colOff>
                <xdr:row>19</xdr:row>
                <xdr:rowOff>-24</xdr:rowOff>
              </xdr:to>
            </anchor>
          </commentPr>
        </mc:Choice>
        <mc:Fallback/>
      </mc:AlternateContent>
    </comment>
    <comment ref="L23"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78</xdr:colOff>
                <xdr:row>19</xdr:row>
                <xdr:rowOff>65</xdr:rowOff>
              </xdr:from>
              <xdr:to>
                <xdr:col>17</xdr:col>
                <xdr:colOff>31</xdr:colOff>
                <xdr:row>20</xdr:row>
                <xdr:rowOff>-87</xdr:rowOff>
              </xdr:to>
            </anchor>
          </commentPr>
        </mc:Choice>
        <mc:Fallback/>
      </mc:AlternateContent>
    </comment>
    <comment ref="L24"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78</xdr:colOff>
                <xdr:row>19</xdr:row>
                <xdr:rowOff>185</xdr:rowOff>
              </xdr:from>
              <xdr:to>
                <xdr:col>17</xdr:col>
                <xdr:colOff>31</xdr:colOff>
                <xdr:row>20</xdr:row>
                <xdr:rowOff>34</xdr:rowOff>
              </xdr:to>
            </anchor>
          </commentPr>
        </mc:Choice>
        <mc:Fallback/>
      </mc:AlternateContent>
    </comment>
    <comment ref="L25"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0</xdr:col>
                <xdr:colOff>128</xdr:colOff>
                <xdr:row>19</xdr:row>
                <xdr:rowOff>63</xdr:rowOff>
              </xdr:from>
              <xdr:to>
                <xdr:col>14</xdr:col>
                <xdr:colOff>77</xdr:colOff>
                <xdr:row>20</xdr:row>
                <xdr:rowOff>-88</xdr:rowOff>
              </xdr:to>
            </anchor>
          </commentPr>
        </mc:Choice>
        <mc:Fallback/>
      </mc:AlternateContent>
    </comment>
    <comment ref="L26"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0</xdr:col>
                <xdr:colOff>128</xdr:colOff>
                <xdr:row>19</xdr:row>
                <xdr:rowOff>187</xdr:rowOff>
              </xdr:from>
              <xdr:to>
                <xdr:col>14</xdr:col>
                <xdr:colOff>77</xdr:colOff>
                <xdr:row>20</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5</xdr:row>
                <xdr:rowOff>14</xdr:rowOff>
              </xdr:from>
              <xdr:to>
                <xdr:col>3</xdr:col>
                <xdr:colOff>266</xdr:colOff>
                <xdr:row>12</xdr:row>
                <xdr:rowOff>13</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90</xdr:colOff>
                <xdr:row>5</xdr:row>
                <xdr:rowOff>14</xdr:rowOff>
              </xdr:from>
              <xdr:to>
                <xdr:col>4</xdr:col>
                <xdr:colOff>-89</xdr:colOff>
                <xdr:row>11</xdr:row>
                <xdr:rowOff>175</xdr:rowOff>
              </xdr:to>
            </anchor>
          </commentPr>
        </mc:Choice>
        <mc:Fallback/>
      </mc:AlternateContent>
    </comment>
    <comment ref="N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9</xdr:colOff>
                <xdr:row>5</xdr:row>
                <xdr:rowOff>14</xdr:rowOff>
              </xdr:from>
              <xdr:to>
                <xdr:col>23</xdr:col>
                <xdr:colOff>76</xdr:colOff>
                <xdr:row>12</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e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es de ser detectado el evento no deseado, el reestablecimiento de la actividad.
</t>
        </r>
      </text>
      <mc:AlternateContent>
        <mc:Choice Requires="v2">
          <commentPr autoFill="true" autoScale="false" colHidden="false" locked="false" rowHidden="false" textHAlign="justify" textVAlign="top">
            <anchor moveWithCells="false" sizeWithCells="false">
              <xdr:from>
                <xdr:col>7</xdr:col>
                <xdr:colOff>104</xdr:colOff>
                <xdr:row>21</xdr:row>
                <xdr:rowOff>87</xdr:rowOff>
              </xdr:from>
              <xdr:to>
                <xdr:col>10</xdr:col>
                <xdr:colOff>135</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324</xdr:colOff>
                <xdr:row>20</xdr:row>
                <xdr:rowOff>3</xdr:rowOff>
              </xdr:from>
              <xdr:to>
                <xdr:col>10</xdr:col>
                <xdr:colOff>111</xdr:colOff>
                <xdr:row>21</xdr:row>
                <xdr:rowOff>20</xdr:rowOff>
              </xdr:to>
            </anchor>
          </commentPr>
        </mc:Choice>
        <mc:Fallback/>
      </mc:AlternateContent>
    </comment>
    <comment ref="H52" authorId="0">
      <text>
        <r>
          <rPr>
            <b val="true"/>
            <sz val="10"/>
            <color rgb="FF000000"/>
            <rFont val="Tahoma"/>
            <family val="2"/>
          </rPr>
          <t xml:space="preserve">Serian comunicaciones? De que tipo? Revisar eñ control</t>
        </r>
      </text>
      <mc:AlternateContent>
        <mc:Choice Requires="v2">
          <commentPr autoFill="true" autoScale="false" colHidden="false" locked="false" rowHidden="false" textHAlign="justify" textVAlign="top">
            <anchor moveWithCells="false" sizeWithCells="false">
              <xdr:from>
                <xdr:col>8</xdr:col>
                <xdr:colOff>16</xdr:colOff>
                <xdr:row>50</xdr:row>
                <xdr:rowOff>158</xdr:rowOff>
              </xdr:from>
              <xdr:to>
                <xdr:col>10</xdr:col>
                <xdr:colOff>145</xdr:colOff>
                <xdr:row>51</xdr:row>
                <xdr:rowOff>68</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7</xdr:col>
                <xdr:colOff>308</xdr:colOff>
                <xdr:row>20</xdr:row>
                <xdr:rowOff>3</xdr:rowOff>
              </xdr:from>
              <xdr:to>
                <xdr:col>10</xdr:col>
                <xdr:colOff>220</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6</xdr:colOff>
                <xdr:row>20</xdr:row>
                <xdr:rowOff>21</xdr:rowOff>
              </xdr:from>
              <xdr:to>
                <xdr:col>19</xdr:col>
                <xdr:colOff>7</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16</xdr:colOff>
                <xdr:row>18</xdr:row>
                <xdr:rowOff>14</xdr:rowOff>
              </xdr:from>
              <xdr:to>
                <xdr:col>19</xdr:col>
                <xdr:colOff>130</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6</xdr:colOff>
                <xdr:row>20</xdr:row>
                <xdr:rowOff>3</xdr:rowOff>
              </xdr:from>
              <xdr:to>
                <xdr:col>19</xdr:col>
                <xdr:colOff>7</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4</xdr:row>
                <xdr:rowOff>110</xdr:rowOff>
              </xdr:from>
              <xdr:to>
                <xdr:col>15</xdr:col>
                <xdr:colOff>4</xdr:colOff>
                <xdr:row>19</xdr:row>
                <xdr:rowOff>302</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8</xdr:col>
                <xdr:colOff>54</xdr:colOff>
                <xdr:row>15</xdr:row>
                <xdr:rowOff>13</xdr:rowOff>
              </xdr:from>
              <xdr:to>
                <xdr:col>19</xdr:col>
                <xdr:colOff>26</xdr:colOff>
                <xdr:row>17</xdr:row>
                <xdr:rowOff>162</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1</xdr:col>
                <xdr:colOff>72</xdr:colOff>
                <xdr:row>15</xdr:row>
                <xdr:rowOff>13</xdr:rowOff>
              </xdr:from>
              <xdr:to>
                <xdr:col>24</xdr:col>
                <xdr:colOff>190</xdr:colOff>
                <xdr:row>17</xdr:row>
                <xdr:rowOff>162</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201</xdr:colOff>
                <xdr:row>15</xdr:row>
                <xdr:rowOff>13</xdr:rowOff>
              </xdr:from>
              <xdr:to>
                <xdr:col>23</xdr:col>
                <xdr:colOff>140</xdr:colOff>
                <xdr:row>17</xdr:row>
                <xdr:rowOff>162</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4</xdr:col>
                <xdr:colOff>19</xdr:colOff>
                <xdr:row>15</xdr:row>
                <xdr:rowOff>13</xdr:rowOff>
              </xdr:from>
              <xdr:to>
                <xdr:col>25</xdr:col>
                <xdr:colOff>-34</xdr:colOff>
                <xdr:row>17</xdr:row>
                <xdr:rowOff>162</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6</xdr:col>
                <xdr:colOff>57</xdr:colOff>
                <xdr:row>15</xdr:row>
                <xdr:rowOff>13</xdr:rowOff>
              </xdr:from>
              <xdr:to>
                <xdr:col>29</xdr:col>
                <xdr:colOff>25</xdr:colOff>
                <xdr:row>17</xdr:row>
                <xdr:rowOff>21</xdr:rowOff>
              </xdr:to>
            </anchor>
          </commentPr>
        </mc:Choice>
        <mc:Fallback/>
      </mc:AlternateContent>
    </comment>
  </commentList>
</comments>
</file>

<file path=xl/sharedStrings.xml><?xml version="1.0" encoding="utf-8"?>
<sst xmlns="http://schemas.openxmlformats.org/spreadsheetml/2006/main" count="1095" uniqueCount="551">
  <si>
    <t xml:space="preserve">AGENCIA NACIONAL DE INFRAESTRUCTURA</t>
  </si>
  <si>
    <t xml:space="preserve">Código:  SEPG-F-</t>
  </si>
  <si>
    <t xml:space="preserve">SISTEMA INTEGRADO DE GESTIÓN</t>
  </si>
  <si>
    <t xml:space="preserve">Versión: 2.0</t>
  </si>
  <si>
    <t xml:space="preserve">Formato</t>
  </si>
  <si>
    <t xml:space="preserve">Fecha: 18/03/2014</t>
  </si>
  <si>
    <t xml:space="preserve">CONTEXTO ESTRATEGICO</t>
  </si>
  <si>
    <t xml:space="preserve">Hoja 1 de 1</t>
  </si>
  <si>
    <t xml:space="preserve">PROCESO " GESTIÓN CONTRACTUAL Y DE SEGUIMIENTO DE INFRAESTRUCTURA DE </t>
  </si>
  <si>
    <t xml:space="preserve">MAPA DE RIESGO Y MEDIDAS ANTICORRUPCION VICEPRESIDENCIA DE GESTION CONTRACTUAL 2016</t>
  </si>
  <si>
    <t xml:space="preserve">FECHA ELABORACION</t>
  </si>
  <si>
    <t xml:space="preserve">Marzo de 2015 (Actualizacion según Decreto 124/2016) </t>
  </si>
  <si>
    <t xml:space="preserve">OBJETIVO</t>
  </si>
  <si>
    <t xml:space="preserve">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t>
  </si>
  <si>
    <t xml:space="preserve">Capacidad financiera</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Capacidad Tecnológica y sistemas de Información</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Tecnológicos</t>
  </si>
  <si>
    <t xml:space="preserve">Fallas técnicas del sector de la  construcción.</t>
  </si>
  <si>
    <t xml:space="preserve">Modelo de Operación/Procedimientos</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Políticos</t>
  </si>
  <si>
    <t xml:space="preserve">Modificaciones contractuales (normatividad-claridad))</t>
  </si>
  <si>
    <t xml:space="preserve">Vacíos jurídicos en la normatividad marco</t>
  </si>
  <si>
    <t xml:space="preserve">Talento Human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Medioambiental</t>
  </si>
  <si>
    <t xml:space="preserve">Requerimientos de autoridades ambientales con ocasión de los seguimientos periódicos</t>
  </si>
  <si>
    <t xml:space="preserve"> Cultura Organizacional</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Dificultades en las adquisiciones de predios para el desarrollo de los proyectos.</t>
  </si>
  <si>
    <t xml:space="preserve">Otros</t>
  </si>
  <si>
    <t xml:space="preserve">Sobrevaloración de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_Gloria Ines Cardona Botero - VGC </t>
  </si>
  <si>
    <t xml:space="preserve">Andrés Figueredo Serpa</t>
  </si>
  <si>
    <t xml:space="preserve">2_Carlos Alexander Vargas VCG</t>
  </si>
  <si>
    <t xml:space="preserve">3_Zarith Juliana Villamizar - VGC Financiera</t>
  </si>
  <si>
    <t xml:space="preserve">4_Ingrid Tatiana Calderón; VGC Administrativo</t>
  </si>
  <si>
    <t xml:space="preserve">5_Luis Gonzalo Pachón Márquez -VGC Férreo</t>
  </si>
  <si>
    <t xml:space="preserve">6_Dilver O. Pintor - VPRE Predial</t>
  </si>
  <si>
    <t xml:space="preserve">7_Fabián Jiménez -VPRE-Socio Ambiental</t>
  </si>
  <si>
    <t xml:space="preserve">8_José Román Pacheco Gallego </t>
  </si>
  <si>
    <t xml:space="preserve">9_Juan Gabriel Cisneros Llanos - VEJ</t>
  </si>
  <si>
    <t xml:space="preserve">10_Jaime Humberto Martínez Barrera - VJ</t>
  </si>
  <si>
    <t xml:space="preserve">11_Gersaín Alberto Ostos Giraldo</t>
  </si>
  <si>
    <t xml:space="preserve">12_Mónica Viviana Parra S-VPRE Apoyo Gerencia de Riesgos</t>
  </si>
  <si>
    <t xml:space="preserve">Código:  SEPG-F-007</t>
  </si>
  <si>
    <t xml:space="preserve">.</t>
  </si>
  <si>
    <t xml:space="preserve">IDENTIFICACIÓN DE RIESGOS</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Manipulación de informes de seguimiento a contratos para favorecer a un tercero.</t>
  </si>
  <si>
    <t xml:space="preserve">Los informes de seguimiento periódicos a los contratos de concesión presentados por los supervisores o interventores,  podrían presentar datos falsos, incompletos o ajustados para favorecer a un tercero.</t>
  </si>
  <si>
    <t xml:space="preserve"> Tendencia a crear relaciones de familiaridad entre concesionario, interventores, supervisores.
No aplicacion de políticas institucionales para manejo de relaciones con terceros de la Agencia.
Fallas en los controles de seguimiento.
Contratación de personal sin el suficiente conocimiento de la legislación y contratación pública o sin la necesaria experiencia y conocimiento en el área especifica
Deficiente control en el manejo del archivo para la custodia de informacion.
No contar con los servicios de la Interventoría Integral para los    contratos  de Concesión 
</t>
  </si>
  <si>
    <t xml:space="preserve"> Tendencia a crear relaciones de familiaridad entre concesionario, interventores, supervisores.
Conflicto de intereses del interventor
Personal externo con intereses cruzados.
Presiones de comunidades, grupos al margen de la ley y/o  presiones  políticas.
Personal externo con conflicto de intereses en la manipulacion de la información.
La falta de disponibilidad de recursos  del interventor o concesionario puede generar suministro de datos falsos o incompletos 
</t>
  </si>
  <si>
    <t xml:space="preserve"> - Inexactitud en los reportes de cifras institucionales en aspectos juridicos, técnicos y/o financieros.
-Repercusiones en la rendicion de informes de la Entidad.</t>
  </si>
  <si>
    <t xml:space="preserve">Omisión de reportes por actividades sospechosas de LAFT/CO relacionadas con las concesiones.</t>
  </si>
  <si>
    <t xml:space="preserve">Omisión de reportar ante las entidades pertinentes, actividades sospechosas de lavado de activos, financiamiento del terrorismo o corrupción-LAFT/CO relacionadas con las concesiones, </t>
  </si>
  <si>
    <t xml:space="preserve">Desconocimiento de las obligaciones de ley para conocer a los proveedores de la ANI, y reportar conductas sospechosas según  los art 27 Ley 1121/2006; Art 33 de la Ley 1508/2012; Art 102 del Decreto 663/93 y  Ley 526 d 1999.
Ausencia de políticas y procedimientos para reporte de actividades sospechosas o ilícitas.
Ausencia de protocolos o medidas de seguridad para supervisores.
Ausencia de parámetros mínimos requeridos en los informes financieros y de fiducia</t>
  </si>
  <si>
    <t xml:space="preserve">Personas externa con intereses cruzados.
Presiones de comunidades, grupos al margen de la ley y/o  presiones  políticas.
</t>
  </si>
  <si>
    <t xml:space="preserve"> - Deterioro de la imagen institucional .
 - Posibles investigaciones disciplinarias a funcionarios o a la Entidad.
</t>
  </si>
  <si>
    <t xml:space="preserve">Negligencia en la gestión para hacer efectivo el  cumplimiento contractual generando anomalías y detrimento patrimonial a la Nación.
</t>
  </si>
  <si>
    <t xml:space="preserve">La negligencia u omisión de seguimiento al cumplimiento de las obligaciones contractuales por parte del concesionario, puede generar anomalías de carácter técnico, financiero ,  legal, social y ambiental, que pueden repercutir en el patrimonio de la Nación.</t>
  </si>
  <si>
    <t xml:space="preserve">Sistema de información de concesiones desactualizado y con fallas para consultar.
Información desarticulada entre las áreas, o falta de comunicación de las mismas
Ausencia de antecedentes, expedientes o información centralizada en algunas áreas. Falta de divulgación y cruce de información al interior de las distintas áreas que participan en los contratos de concesión.
Posibles fallas en el manejo de la documentación, registro y archivo de los expedientes y documentos de los contratos.
No contar con  Interventoria en alguna de las etapas   de la concesión
</t>
  </si>
  <si>
    <t xml:space="preserve">Personas externas con intereses cruzados.
Conflicto de intereses del interventor
Cuando la Interventoría no hace entrega a la ANI de la informacion requerida,  se presentan dificultades en la aplicación de las herramientas para su cumplimiento. 
Incumplimiento por parte de la interventoría de sus obligaciones contractuales .
</t>
  </si>
  <si>
    <t xml:space="preserve">
 - Atrasa el avance de los proyectos 
 - Perjudica el cumpliento de metas institucionales.
- Genera inconsistencias en los reportes de cifras institucionales en diferentes aspectos.
- Posible detrimento patrimonial.
</t>
  </si>
  <si>
    <t xml:space="preserve">Intercambio de prebendas para el otorgamiento de permisos .</t>
  </si>
  <si>
    <t xml:space="preserve">Solicitud de beneficios a cambio de agilizar trámites para el otorgamiento de permisos durante la operación de la concesión .
</t>
  </si>
  <si>
    <t xml:space="preserve"> Trámites internos y externos necesario para gestionar permisos en la concesión demorados
Intereses creados por relaciones labores.</t>
  </si>
  <si>
    <t xml:space="preserve">personal externo con intereses cruzados.
Tramitadores externos corruptos.
Demora en entidades externas para efectuar trámites ante empresas.
</t>
  </si>
  <si>
    <t xml:space="preserve"> - Deterioro de la imagen institucional .
 - Posibles investigaciones disciplinarias a funcionarios o a la Entidad.
</t>
  </si>
  <si>
    <t xml:space="preserve">Filtración de información o robo de expedientes para provecho personal o de terceros</t>
  </si>
  <si>
    <t xml:space="preserve">La información del contrato, informes, seguimientos a la concesión, podría ser filtrada o robada para fines fraudulentos</t>
  </si>
  <si>
    <t xml:space="preserve">Ausencia de procedimientos para préstamo o consulta de archivo y expedientes.
Atención de solicitudes de información con desconocimiento de la legislación o del grado de reserva de la información.
Contratación de personal sin el suficiente conocimiento de la legislación y contratación pública o sin la necesaria experiencia y conocimiento en el área especifica
</t>
  </si>
  <si>
    <t xml:space="preserve">Ausencia de procedimiento de consulta de expedientes por parte de terceros.</t>
  </si>
  <si>
    <t xml:space="preserve"> - Perdida de información institucional.
 - Repercusión en proceso y actividades que adelante la Entidad.
 - Obstrucción de trámites en desarrollo de los contratos.
- Procesos sancionatorios y/o disciplinarios.
</t>
  </si>
  <si>
    <t xml:space="preserve">Utilización indebida de información privilegiada</t>
  </si>
  <si>
    <t xml:space="preserve">El que como servidor público y/o, asesor, directivo o miembro de una junta u órgano de administración con el fin de obtener provecho para sí o para un tercero, haga uso indebido de información que haya conocido por razón o con ocasión de su cargo o función y que no sea objeto de conocimiento público
</t>
  </si>
  <si>
    <t xml:space="preserve">Contratación de personal sin el suficiente conocimiento de la legislación y contratación pública o sin la necesaria experiencia y conocimiento en el área especifica
Posibilidad de generar relaciones de familiaridad entre concesionario, interventores, supervisores.
Ausencia de políticas institucionales para manejo de relaciones con proveedores de la Agencia.
</t>
  </si>
  <si>
    <t xml:space="preserve">Personal externo con intereses cruzados.
Posibilidad de generar relaciones de familiaridad entre concesionario, interventores, supervisores.
Conflicto de intereses del interventor</t>
  </si>
  <si>
    <t xml:space="preserve"> - Beneficios a terceros de tipo economico
 - Perdida de información institucional.
 - Repercusión en proceso y actividades que adelante la Entidad.
- Procesos disciplinarios.</t>
  </si>
  <si>
    <t xml:space="preserve">Manipulación de liquidaciones de pagos de concesiones</t>
  </si>
  <si>
    <t xml:space="preserve">En el cálculo y generación de liquidaciones de pago se podrían manipular las condiciones financieras  para conveniencia de terceros.</t>
  </si>
  <si>
    <t xml:space="preserve">Liquidaciones de pagos en Excel.
En la actualidad no se cuenta con un programa para pagos que garantice que el modelo financiero de pagos efectuados al concesionario no pueda ser objeto de modificaciones, cambios o manipulación.</t>
  </si>
  <si>
    <t xml:space="preserve">personal externo con intereses cruzados.</t>
  </si>
  <si>
    <t xml:space="preserve"> - Beneficios a terceros de tipo economico.
 - Investigaciones disciplinarias, fiscales y de otros organos de control.
 - Detrimento patrimonial
</t>
  </si>
  <si>
    <t xml:space="preserve">Fiduciarias podrían dilatar procesos de carácter sancionatorio
</t>
  </si>
  <si>
    <t xml:space="preserve">Las fiduciarias podrían demorarse intencionalmente en aplicar sanciones declaradas como la retención de recursos para favorecer al concesionario</t>
  </si>
  <si>
    <t xml:space="preserve">'----</t>
  </si>
  <si>
    <t xml:space="preserve">Conflicto de intereses de la fiduciaria
Fiduciaria puede pertenecer al mismo grupo económico</t>
  </si>
  <si>
    <t xml:space="preserve">  - Detrimento patrimonial
  - Investigaciones disciplinarias, fiscales y de otros organos de control.</t>
  </si>
  <si>
    <t xml:space="preserve">No publicar información  contractual </t>
  </si>
  <si>
    <t xml:space="preserve">La no publicación de los documentos que deben ser de conocimiento general, no se lleve a cabo, limita el derecho al acceso de la información </t>
  </si>
  <si>
    <t xml:space="preserve">No remisión oportuna de los documentos al área competente para la publicación.</t>
  </si>
  <si>
    <t xml:space="preserve">limitaciones de los sistemas de publicación</t>
  </si>
  <si>
    <t xml:space="preserve">  - Investigaciones disciplinarial.
- Afecta el cumplimiento de objetivos institucionales.
- Deterioro de la imagen instituciuonal</t>
  </si>
  <si>
    <t xml:space="preserve">Aprobado por: Nombre y firma del líder(s) del proceso</t>
  </si>
  <si>
    <t xml:space="preserve">Nombres
</t>
  </si>
  <si>
    <t xml:space="preserve">Firmas</t>
  </si>
  <si>
    <t xml:space="preserve">Nombre
</t>
  </si>
  <si>
    <t xml:space="preserve">Nombre 
</t>
  </si>
  <si>
    <t xml:space="preserve">Firma</t>
  </si>
  <si>
    <t xml:space="preserve">1.Gloria Ines Cardona Botero - VGC </t>
  </si>
  <si>
    <t xml:space="preserve">Andrés Figueredo Serpa - Lider del Proceso de Gestión Contractual y Seguimiento de Proyectos</t>
  </si>
  <si>
    <t xml:space="preserve">2. Carlos Alexander Vargas VCG</t>
  </si>
  <si>
    <t xml:space="preserve">CUADRO/MATRIZ DEFINCION DEL RIESGO DE CORRUPCION</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t>
  </si>
  <si>
    <t xml:space="preserve">CONSOLIDADO CALIFICACIÓN DEL RIESGO</t>
  </si>
  <si>
    <t xml:space="preserve">Hoja  1  de 1</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t>
  </si>
  <si>
    <t xml:space="preserve">Nivel / Impacto</t>
  </si>
  <si>
    <t xml:space="preserve">Código:  SEPG-F-013</t>
  </si>
  <si>
    <t xml:space="preserve">Versión: 2.0 </t>
  </si>
  <si>
    <t xml:space="preserve">Fecha:  18/03/2014</t>
  </si>
  <si>
    <t xml:space="preserve">MATRIZ CALIFICACIÓN DEL RIESGO</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e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Reuniones Equipos de apoyo a la supervisión</t>
  </si>
  <si>
    <t xml:space="preserve">X</t>
  </si>
  <si>
    <t xml:space="preserve">Toma de decisiones avaladas por las diferentes gerencias y vicepresidencias.</t>
  </si>
  <si>
    <t xml:space="preserve">Seguimiento en coordinación   con los interventores.</t>
  </si>
  <si>
    <t xml:space="preserve">La vicepresidencia, gerentes y el área de Talento Humano filtran hojas de vida en el momento de la contratación de personal.</t>
  </si>
  <si>
    <t xml:space="preserve">Supervisión  al cumplimiento de las obligaciones de la interventoria.</t>
  </si>
  <si>
    <t xml:space="preserve">Detectivo</t>
  </si>
  <si>
    <t xml:space="preserve">Realizar seguimiento al Plan presentado por los Concesioanrios de 4G para desarrollar y ejecutar iacciones preventivas para evitar que cualquier persona natural o jurídica utilice a las entidades públicas o privadas que participen dentro del Proyecto, como instrumento para el lavado de activos y/o canalización de recursos hacia la financiación del terrorismo y/o actos de corrupción.</t>
  </si>
  <si>
    <t xml:space="preserve">Revisión de informes de fiduciarias e interventor</t>
  </si>
  <si>
    <t xml:space="preserve">Reuniones de revisión de información con las diferentes Fiducias</t>
  </si>
  <si>
    <t xml:space="preserve">Comités mensuales en obra </t>
  </si>
  <si>
    <t xml:space="preserve">Reuniones  equipos de apoyo a la supervisión</t>
  </si>
  <si>
    <t xml:space="preserve">Canalizar de todos los tramites de permisos por modelo vial, férreo, portuario, aéreo a través de la Gerencia Contractual de Permisos</t>
  </si>
  <si>
    <t xml:space="preserve">Aplicación de la normatividad interna, ambito del cual hace parte la resolucion No.716 de 2015  por la cual se fija el procedimiento  para el otorgamiento de permisos, para los modos carretero y férreo </t>
  </si>
  <si>
    <t xml:space="preserve">Solo personal autorizado puede consultar los expedientes existentes en ORFEO.
Personal de Gestión documental y Gerencias Contractuales permiten consulta de expediente físicos  solo en la entidad y bajo vigilancia de un funcionario</t>
  </si>
  <si>
    <t xml:space="preserve">Manuales de funciones </t>
  </si>
  <si>
    <t xml:space="preserve">El gerente y el área de Talento Humano filtra hojas de vida en el momento de la contratación de supervisores y experto</t>
  </si>
  <si>
    <t xml:space="preserve">Verificacion de Inhabilidades e Incompatibilidades de acuerdo con la Ley.</t>
  </si>
  <si>
    <t xml:space="preserve">La liquidación de pagos tiene varios filtros, la interventoría proyecta la liquidación y al interior de la entidad el grupo financiero la  revisa,  el Gerente Financiero aprueba , y por último el Director de Interventoría, , el Gerente Financiero y el Vicepresidente de Gestión Contractual firman el formato de liquidación de pagos.  </t>
  </si>
  <si>
    <t xml:space="preserve">Se pide apoyo y se mantiene al tanto de irregularidades a la Superintendencia Financiera.</t>
  </si>
  <si>
    <t xml:space="preserve">Revisión por parte de la Gerencia Financiera y Gerencia Legal Ocntractual de los Contratos de Fiducia</t>
  </si>
  <si>
    <t xml:space="preserve">Revisar los informes mensulaes de Fiducia </t>
  </si>
  <si>
    <t xml:space="preserve">Mensajes vía mail del área competente</t>
  </si>
  <si>
    <t xml:space="preserve">Código:  SEPG-F</t>
  </si>
  <si>
    <t xml:space="preserve">MAPA DE RIESGOS POR PROCESOS</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1. Aplicar formatos estándares para verificación de los avances y estado de las concesiones .
2.Sensibilizar el Código de Ética, Buen Gobierno y Estatuto Anticorrupción 
3. Elaborar un  protocolo de pautas a los supervisores y expertos para reaccionar ante problemas con la comunidad, grupos al margen de la ley, o situaciones de peligro, sobornos, etc.
4.Informar el estado del proyecto por parte de la interventoría al equipo de supervisión, una vez al  mes en la reunión semanal (Plan de regularización)
5. Gestionar acciones para mejorar la calidad de la información digitalizada y las medidas de control, seguridad y  seguimiento a las mismas.
6. Continuar implementando medidas de control para reforzar la transparencia en la labor de la supervisión de contratos de concesión.
7. Realizar auditorias aleatorias a las interventorías.</t>
  </si>
  <si>
    <t xml:space="preserve">1. VICEPRESIDENCIA DE GESTION CONTRACTUAL
2.GRUPO DE TALENTO HUMANO
3;4 ; 5; 6.VICEPRESIDENCIA DE GESTION CONTRACTUAL
</t>
  </si>
  <si>
    <t xml:space="preserve">1.GERENCIAS MODO CARRETERO, FERREO, PORTUARIO; AEROPORTUARIO
2. VICEPRESIDENCIAS
3. GERENCIAS MODO CARRETERO, FERREO, PORTUARIO; AEROPORTUARIO Y GERENCIA RIESGOS
4. GERENCIAS MODO CARRETERO, FERREO, PORTUARIO; AEROPORTUARIO 
5.GERENCIA ADMINISTRATIVA Y FINANCIERA; GRUPO DE SISTEMAS
6.GERENCIAS MODO CARRETERO, FERREO, PORTUARIO; AEROPORTUARIO</t>
  </si>
  <si>
    <t xml:space="preserve">1. Gestionar talleres, conferencias y-o capacitaciones que preparen a a los equipos de apoyo a la supervisión personal relacionado con las concesiones  en el manejo de situaciones de peligro y conflicto personal.
2.Continuar con la elaboración de parámetros de información mínima que deben contener los informes de la fiduciaria presentados a  la Agencia.
</t>
  </si>
  <si>
    <t xml:space="preserve">1. VICEPRESIDENCIA DE GESTION CONTRACTUAL 
2.VICEPRESIDENCIA DE GESTION CONTRACTUAL </t>
  </si>
  <si>
    <t xml:space="preserve">1. GERENCIA DE TALENTO HUMANO
2.GERENCIA FINANCIERA</t>
  </si>
  <si>
    <t xml:space="preserve">|</t>
  </si>
  <si>
    <t xml:space="preserve">1.  Hacer seguimiento a la ejecución  del procedimiento de supervisión de proyectos en los diferentes modos
2.Ejecución y continuidad  de políticas para manejo de información  en el sistema ORFEO.
3.Gestionar la Sensibilización   del Código de Ética,  Buen Gobierno y Estatuto Anticorrupción   </t>
  </si>
  <si>
    <t xml:space="preserve">1.GERENCIA DE TECNOLOGIA E INFORMATICA
2.VICEPRESIDENCIA ADMINISTRATIVA / GESTION DOCUMENTAL
3.GRUPO DE TALENTO HUMANO</t>
  </si>
  <si>
    <t xml:space="preserve">1. PRESIDENCIA Y VICEPRESIDENCIAS
2 Y 3. .VICEPRESIDENCIAS</t>
  </si>
  <si>
    <t xml:space="preserve">1. Continuar con el desarrollo de la aplicación que facilite el trámite en línea de los permisos. 
2.Continuar generando mecanismos para el seguimiento del cumplimiento de  los plazos para el trámite de los permisos y  generación de alertas </t>
  </si>
  <si>
    <t xml:space="preserve">1. GERENCIA CONTRACTUAL DE TRÁMITES Y PERMISOS
2.VICEPRESIDENCIA DE GESTION CONTRACTUAL</t>
  </si>
  <si>
    <t xml:space="preserve">1. GERENCIA DE TECNOLOGIA E INFORMATICA
2. GERENCIA CONTRACTUAL DE TRAMITES Y PERMISOS</t>
  </si>
  <si>
    <t xml:space="preserve">Continuar con la aplicación de las pautas y recomendaciones  dadas por el Area de Archivo y Correspondencia que tiene a cargo la custodia y prestamo de la información documental generada por los diferentes modos a cargo de la VGC</t>
  </si>
  <si>
    <t xml:space="preserve">VICEPRESIDENCIA DE GESTION CONTRACTUAL/ GERENCIAS- 
</t>
  </si>
  <si>
    <t xml:space="preserve">GERENCIA ADMINISTRATIVA / GESTION DOCUMENTAL</t>
  </si>
  <si>
    <t xml:space="preserve">1. Sensibilizar el Código de Ética y Buen Gobierno y Estatuto Anticorrupción  
2.Implementar modelo de Mecanismo de Reportes de Alto Nivel -MRAN </t>
  </si>
  <si>
    <t xml:space="preserve">1. GRUPO DE TALENTO HUMANO
2. GERENCIA JURIDICA DE ESTRUCTURACION - GERENCIA JURIDICA DE CONTRATACIÓN -</t>
  </si>
  <si>
    <t xml:space="preserve">1.VICEPRESIDENCIAS
2. PRESIDENCIA, VICEPRESIDENCIAS DE LA ANI,  SECRETARIA DE TRANSPARENCIA DE LA PRESIDENCIA DE LA REPUBLICA</t>
  </si>
  <si>
    <t xml:space="preserve">1. Mantener el sistema y procedimiento de seguimiento y control para liquidacion y pago de deudas en la ANI
2.Continuar con el uso de los  formatos Financieros que se encuentran estandarizados el el SIG </t>
  </si>
  <si>
    <t xml:space="preserve">1. GERENCIA DE TECNOLOGIA E INFORMATICA
2. GERENCIA FINANCIERA
</t>
  </si>
  <si>
    <t xml:space="preserve">1. VICEPRESIDENCIAS
2.VICEPRESIDENCIA GESTIÓN CONTRACTUAL Y GERENTES </t>
  </si>
  <si>
    <t xml:space="preserve">1. Continuar con ls estandarización de  contrato APP y Estandarización de pliegos de condiciones para concesiones. Allí existe clausulado sobre obligaciones de la fiduciaria frente a la ANI- 
2. Hacer seguimiento a lso contratos de Fiducia a traves de la asistencia a lso Comites de Fiducia
3. Hacer seguimiento del manejo de los recursos en cada proyecto
</t>
  </si>
  <si>
    <t xml:space="preserve">1. GERENCIA JURIDICA DE ESTRUCTURACION
2.GERENCIA FINANCIERA
3. GERENCIA FINANCIERA</t>
  </si>
  <si>
    <t xml:space="preserve">1. GERENCIA DE CONTRATACION GERENCIA JURIDICA DE ESTRUCTURACION  Y VICEPRESIDENCIA DE ESTRUCTURACION
2.VICEPRESIDENCIA GESTIÓN CONTRACTUAL Y GERENTES 
3. VICEPRESIDENCIA GESTIÓN CONTRACTUAL Y GERENTES</t>
  </si>
  <si>
    <t xml:space="preserve">Comunicación Interna tipo circular, indicando la obligación de publicar la documentación contractual</t>
  </si>
  <si>
    <t xml:space="preserve">GERENCIA CONTRATACIÓN</t>
  </si>
  <si>
    <t xml:space="preserve">VICEPRESIDENCIAS</t>
  </si>
  <si>
    <t xml:space="preserve">ASUMIR EL RIESGO</t>
  </si>
  <si>
    <t xml:space="preserve">1. Revisar y ajustar el procedimiento de auditorias del Sistema de Calidad.
2. Entrenar a los auditores internos en técnicas de auditoria.
3. Ejecución de auditoria interna por parte de los auditores internos.
</t>
  </si>
  <si>
    <t xml:space="preserve">POLDY PAOLA OSORIO ALVAREZ</t>
  </si>
  <si>
    <t xml:space="preserve">Gerente de Planeación</t>
  </si>
  <si>
    <t xml:space="preserve">VPRE</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Correctivo</t>
  </si>
  <si>
    <t xml:space="preserve">EVITAR EL RIESGO</t>
  </si>
  <si>
    <t xml:space="preserve">OPERA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5">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sz val="18"/>
      <name val="Arial Narrow"/>
      <family val="2"/>
    </font>
    <font>
      <sz val="18"/>
      <color rgb="FF000000"/>
      <name val="Arial Narrow"/>
      <family val="2"/>
    </font>
    <font>
      <sz val="11"/>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4"/>
      <name val="Arial Narrow"/>
      <family val="2"/>
    </font>
    <font>
      <sz val="12"/>
      <name val="Arial Narrow"/>
      <family val="2"/>
    </font>
    <font>
      <sz val="14"/>
      <name val="Arial"/>
      <family val="2"/>
    </font>
    <font>
      <b val="true"/>
      <sz val="14"/>
      <color rgb="FF333399"/>
      <name val="Arial"/>
      <family val="2"/>
    </font>
    <font>
      <b val="true"/>
      <sz val="12"/>
      <color rgb="FF333399"/>
      <name val="Arial"/>
      <family val="2"/>
    </font>
    <font>
      <b val="true"/>
      <sz val="12"/>
      <color rgb="FF333399"/>
      <name val="Arial Narrow"/>
      <family val="2"/>
    </font>
    <font>
      <sz val="12"/>
      <name val="Arial"/>
      <family val="2"/>
    </font>
    <font>
      <b val="true"/>
      <sz val="12"/>
      <name val="Arial Narrow"/>
      <family val="2"/>
    </font>
    <font>
      <sz val="11"/>
      <name val="Arial"/>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b val="true"/>
      <sz val="16"/>
      <color rgb="FFFF0000"/>
      <name val="Arial Narrow"/>
      <family val="2"/>
    </font>
    <font>
      <b val="true"/>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b val="true"/>
      <sz val="10"/>
      <color rgb="FF000000"/>
      <name val="Tahoma"/>
      <family val="2"/>
    </font>
    <font>
      <b val="true"/>
      <sz val="18"/>
      <color rgb="FFFF0000"/>
      <name val="Arial Narrow"/>
      <family val="2"/>
    </font>
    <font>
      <sz val="18"/>
      <color rgb="FFFF0000"/>
      <name val="Arial Narrow"/>
      <family val="2"/>
    </font>
    <font>
      <sz val="14"/>
      <color rgb="FFFF0000"/>
      <name val="Arial"/>
      <family val="2"/>
    </font>
    <font>
      <sz val="18"/>
      <name val="Arial"/>
      <family val="2"/>
    </font>
    <font>
      <b val="true"/>
      <sz val="18"/>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6" borderId="13"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7" fontId="11" fillId="2" borderId="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general" vertical="top"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center" vertical="center" textRotation="9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2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1"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8" fontId="23" fillId="2" borderId="33"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2" borderId="30" xfId="0" applyFont="true" applyBorder="true" applyAlignment="true" applyProtection="false">
      <alignment horizontal="justify"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8" fontId="24" fillId="2" borderId="3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8" fontId="9" fillId="6" borderId="6"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left" vertical="top"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24" fillId="2" borderId="37"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20" fillId="2" borderId="29"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6" borderId="43" xfId="0" applyFont="true" applyBorder="true" applyAlignment="true" applyProtection="false">
      <alignment horizontal="center" vertical="center" textRotation="0" wrapText="true" indent="0" shrinkToFit="false"/>
      <protection locked="true" hidden="false"/>
    </xf>
    <xf numFmtId="164" fontId="33" fillId="6" borderId="43" xfId="0" applyFont="true" applyBorder="true" applyAlignment="true" applyProtection="false">
      <alignment horizontal="center" vertical="center" textRotation="0" wrapText="true" indent="0" shrinkToFit="false"/>
      <protection locked="true" hidden="false"/>
    </xf>
    <xf numFmtId="164" fontId="9" fillId="6" borderId="44" xfId="0" applyFont="true" applyBorder="true" applyAlignment="true" applyProtection="false">
      <alignment horizontal="center" vertical="center" textRotation="0" wrapText="true" indent="0" shrinkToFit="false"/>
      <protection locked="true" hidden="false"/>
    </xf>
    <xf numFmtId="164" fontId="33" fillId="6" borderId="45" xfId="0" applyFont="true" applyBorder="true" applyAlignment="true" applyProtection="false">
      <alignment horizontal="center" vertical="center" textRotation="0" wrapText="true" indent="0" shrinkToFit="false"/>
      <protection locked="true" hidden="false"/>
    </xf>
    <xf numFmtId="168" fontId="26" fillId="2" borderId="29" xfId="0" applyFont="true" applyBorder="true" applyAlignment="true" applyProtection="false">
      <alignment horizontal="left" vertical="top" textRotation="0" wrapText="true" indent="0" shrinkToFit="false"/>
      <protection locked="true" hidden="false"/>
    </xf>
    <xf numFmtId="168" fontId="26" fillId="0" borderId="29"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8" fontId="35" fillId="0" borderId="4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9" fontId="27" fillId="2" borderId="2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8" fontId="12"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21" fillId="8" borderId="30" xfId="0" applyFont="true" applyBorder="true" applyAlignment="true" applyProtection="false">
      <alignment horizontal="left" vertical="center" textRotation="0" wrapText="true" indent="0" shrinkToFit="false"/>
      <protection locked="true" hidden="false"/>
    </xf>
    <xf numFmtId="164" fontId="27" fillId="6" borderId="30" xfId="0" applyFont="true" applyBorder="true" applyAlignment="true" applyProtection="false">
      <alignment horizontal="center" vertical="center" textRotation="0" wrapText="true" indent="0" shrinkToFit="false"/>
      <protection locked="true" hidden="false"/>
    </xf>
    <xf numFmtId="164" fontId="27" fillId="6" borderId="31" xfId="0" applyFont="true" applyBorder="true" applyAlignment="true" applyProtection="false">
      <alignment horizontal="center" vertical="center" textRotation="0" wrapText="true" indent="0" shrinkToFit="false"/>
      <protection locked="true" hidden="false"/>
    </xf>
    <xf numFmtId="164" fontId="27" fillId="6" borderId="32"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70" fontId="27" fillId="2" borderId="3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35" fillId="6" borderId="7"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90" wrapText="true" indent="0" shrinkToFit="false"/>
      <protection locked="true" hidden="false"/>
    </xf>
    <xf numFmtId="164" fontId="33" fillId="6" borderId="1" xfId="0" applyFont="true" applyBorder="true" applyAlignment="true" applyProtection="false">
      <alignment horizontal="center" vertical="center" textRotation="90" wrapText="true" indent="0" shrinkToFit="false"/>
      <protection locked="true" hidden="false"/>
    </xf>
    <xf numFmtId="164" fontId="33" fillId="6" borderId="7" xfId="0" applyFont="true" applyBorder="true" applyAlignment="true" applyProtection="false">
      <alignment horizontal="center" vertical="center" textRotation="90" wrapText="true" indent="0" shrinkToFit="false"/>
      <protection locked="true" hidden="false"/>
    </xf>
    <xf numFmtId="164" fontId="33" fillId="6" borderId="10" xfId="0" applyFont="true" applyBorder="true" applyAlignment="true" applyProtection="false">
      <alignment horizontal="center" vertical="center" textRotation="90" wrapText="true" indent="0" shrinkToFit="false"/>
      <protection locked="true" hidden="false"/>
    </xf>
    <xf numFmtId="164" fontId="33" fillId="6" borderId="12" xfId="0" applyFont="true" applyBorder="true" applyAlignment="true" applyProtection="false">
      <alignment horizontal="center" vertical="center" textRotation="90" wrapText="true" indent="0" shrinkToFit="false"/>
      <protection locked="true" hidden="false"/>
    </xf>
    <xf numFmtId="164" fontId="35" fillId="6" borderId="47" xfId="0" applyFont="true" applyBorder="true" applyAlignment="true" applyProtection="false">
      <alignment horizontal="center" vertical="bottom" textRotation="0" wrapText="true" indent="0" shrinkToFit="false"/>
      <protection locked="true" hidden="false"/>
    </xf>
    <xf numFmtId="168" fontId="35" fillId="6" borderId="45" xfId="0" applyFont="true" applyBorder="true" applyAlignment="true" applyProtection="false">
      <alignment horizontal="center" vertical="bottom" textRotation="0" wrapText="true" indent="0" shrinkToFit="false"/>
      <protection locked="true" hidden="false"/>
    </xf>
    <xf numFmtId="168" fontId="35" fillId="6" borderId="18" xfId="0" applyFont="true" applyBorder="true" applyAlignment="true" applyProtection="false">
      <alignment horizontal="center" vertical="bottom" textRotation="0" wrapText="true" indent="0" shrinkToFit="false"/>
      <protection locked="true" hidden="false"/>
    </xf>
    <xf numFmtId="168" fontId="33" fillId="6"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3" fillId="6" borderId="48" xfId="0" applyFont="true" applyBorder="true" applyAlignment="true" applyProtection="false">
      <alignment horizontal="center" vertical="bottom" textRotation="0" wrapText="true" indent="0" shrinkToFit="false"/>
      <protection locked="true" hidden="false"/>
    </xf>
    <xf numFmtId="164" fontId="38" fillId="0" borderId="30" xfId="0" applyFont="true" applyBorder="true" applyAlignment="true" applyProtection="true">
      <alignment horizontal="center" vertical="bottom" textRotation="0" wrapText="true" indent="0" shrinkToFit="false"/>
      <protection locked="false" hidden="false"/>
    </xf>
    <xf numFmtId="168" fontId="39" fillId="6" borderId="20" xfId="0" applyFont="true" applyBorder="true" applyAlignment="true" applyProtection="false">
      <alignment horizontal="center" vertical="bottom" textRotation="0" wrapText="false" indent="0" shrinkToFit="false"/>
      <protection locked="true" hidden="false"/>
    </xf>
    <xf numFmtId="168" fontId="7" fillId="6" borderId="22" xfId="0" applyFont="true" applyBorder="true" applyAlignment="true" applyProtection="false">
      <alignment horizontal="center" vertical="bottom" textRotation="0" wrapText="false" indent="0" shrinkToFit="false"/>
      <protection locked="true" hidden="false"/>
    </xf>
    <xf numFmtId="168" fontId="7" fillId="6"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3" fillId="6" borderId="49" xfId="0" applyFont="true" applyBorder="true" applyAlignment="true" applyProtection="false">
      <alignment horizontal="center" vertical="bottom" textRotation="0" wrapText="true" indent="0" shrinkToFit="false"/>
      <protection locked="true" hidden="false"/>
    </xf>
    <xf numFmtId="170" fontId="38" fillId="0" borderId="30" xfId="0" applyFont="true" applyBorder="true" applyAlignment="true" applyProtection="true">
      <alignment horizontal="center" vertical="center" textRotation="0" wrapText="true" indent="0" shrinkToFit="false"/>
      <protection locked="false" hidden="false"/>
    </xf>
    <xf numFmtId="170" fontId="39" fillId="6" borderId="22" xfId="0" applyFont="true" applyBorder="true" applyAlignment="true" applyProtection="false">
      <alignment horizontal="center" vertical="bottom" textRotation="0" wrapText="false" indent="0" shrinkToFit="false"/>
      <protection locked="true" hidden="false"/>
    </xf>
    <xf numFmtId="168" fontId="33" fillId="6"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3" fillId="6" borderId="2" xfId="0" applyFont="true" applyBorder="true" applyAlignment="true" applyProtection="false">
      <alignment horizontal="center" vertical="bottom" textRotation="0" wrapText="true" indent="0" shrinkToFit="false"/>
      <protection locked="true" hidden="false"/>
    </xf>
    <xf numFmtId="164" fontId="38" fillId="9" borderId="30" xfId="0" applyFont="true" applyBorder="true" applyAlignment="true" applyProtection="true">
      <alignment horizontal="center" vertical="bottom" textRotation="0" wrapText="true" indent="0" shrinkToFit="false"/>
      <protection locked="false" hidden="false"/>
    </xf>
    <xf numFmtId="168" fontId="39" fillId="6" borderId="19" xfId="0" applyFont="true" applyBorder="true" applyAlignment="true" applyProtection="false">
      <alignment horizontal="center" vertical="bottom" textRotation="0" wrapText="false" indent="0" shrinkToFit="false"/>
      <protection locked="true" hidden="false"/>
    </xf>
    <xf numFmtId="164" fontId="33" fillId="6" borderId="50" xfId="0" applyFont="true" applyBorder="true" applyAlignment="true" applyProtection="false">
      <alignment horizontal="center" vertical="bottom" textRotation="0" wrapText="true" indent="0" shrinkToFit="false"/>
      <protection locked="true" hidden="false"/>
    </xf>
    <xf numFmtId="170" fontId="38" fillId="0" borderId="29" xfId="0" applyFont="true" applyBorder="true" applyAlignment="true" applyProtection="true">
      <alignment horizontal="center" vertical="center" textRotation="0" wrapText="true" indent="0" shrinkToFit="false"/>
      <protection locked="false" hidden="false"/>
    </xf>
    <xf numFmtId="168" fontId="39" fillId="6" borderId="2" xfId="0" applyFont="true" applyBorder="true" applyAlignment="true" applyProtection="false">
      <alignment horizontal="center" vertical="bottom" textRotation="0" wrapText="false" indent="0" shrinkToFit="false"/>
      <protection locked="true" hidden="false"/>
    </xf>
    <xf numFmtId="164" fontId="33" fillId="6" borderId="6" xfId="0" applyFont="true" applyBorder="true" applyAlignment="true" applyProtection="false">
      <alignment horizontal="center" vertical="bottom" textRotation="0" wrapText="true" indent="0" shrinkToFit="false"/>
      <protection locked="true" hidden="false"/>
    </xf>
    <xf numFmtId="164" fontId="40" fillId="0" borderId="30" xfId="0" applyFont="true" applyBorder="true" applyAlignment="true" applyProtection="true">
      <alignment horizontal="center" vertical="bottom" textRotation="0" wrapText="true" indent="0" shrinkToFit="false"/>
      <protection locked="false" hidden="false"/>
    </xf>
    <xf numFmtId="168" fontId="7" fillId="6" borderId="20" xfId="0" applyFont="true" applyBorder="true" applyAlignment="true" applyProtection="false">
      <alignment horizontal="center" vertical="bottom" textRotation="0" wrapText="false" indent="0" shrinkToFit="false"/>
      <protection locked="true" hidden="false"/>
    </xf>
    <xf numFmtId="170" fontId="40" fillId="0" borderId="29" xfId="0" applyFont="true" applyBorder="true" applyAlignment="true" applyProtection="true">
      <alignment horizontal="center" vertical="center" textRotation="0" wrapText="true" indent="0" shrinkToFit="false"/>
      <protection locked="false" hidden="false"/>
    </xf>
    <xf numFmtId="168" fontId="39" fillId="6" borderId="4" xfId="0" applyFont="true" applyBorder="true" applyAlignment="true" applyProtection="false">
      <alignment horizontal="center" vertical="bottom" textRotation="0" wrapText="false" indent="0" shrinkToFit="false"/>
      <protection locked="true" hidden="false"/>
    </xf>
    <xf numFmtId="168" fontId="33" fillId="6"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3" fillId="6" borderId="19"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true">
      <alignment horizontal="left" vertical="top" textRotation="0" wrapText="tru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8" fontId="12" fillId="0" borderId="51" xfId="0" applyFont="true" applyBorder="true" applyAlignment="true" applyProtection="true">
      <alignment horizontal="center" vertical="center" textRotation="0" wrapText="true" indent="0" shrinkToFit="false"/>
      <protection locked="false" hidden="false"/>
    </xf>
    <xf numFmtId="168" fontId="28" fillId="0" borderId="4" xfId="0" applyFont="true" applyBorder="true" applyAlignment="true" applyProtection="true">
      <alignment horizontal="left" vertical="top" textRotation="0" wrapText="tru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center" vertical="top" textRotation="0" wrapText="true" indent="0" shrinkToFit="false"/>
      <protection locked="fals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12" fillId="0" borderId="42"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28" fillId="0" borderId="6" xfId="0" applyFont="true" applyBorder="true" applyAlignment="true" applyProtection="true">
      <alignment horizontal="left" vertical="top"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top" textRotation="0" wrapText="true" indent="0" shrinkToFit="false"/>
      <protection locked="false" hidden="false"/>
    </xf>
    <xf numFmtId="164" fontId="28" fillId="0" borderId="3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top" textRotation="0" wrapText="true" indent="0" shrinkToFit="false"/>
      <protection locked="false" hidden="false"/>
    </xf>
    <xf numFmtId="164" fontId="12" fillId="0" borderId="40"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10" borderId="10" xfId="0" applyFont="true" applyBorder="true" applyAlignment="true" applyProtection="false">
      <alignment horizontal="center" vertical="center" textRotation="0" wrapText="false" indent="0" shrinkToFit="false"/>
      <protection locked="true" hidden="false"/>
    </xf>
    <xf numFmtId="164" fontId="32" fillId="10" borderId="11" xfId="0" applyFont="true" applyBorder="true" applyAlignment="true" applyProtection="false">
      <alignment horizontal="center" vertical="bottom" textRotation="0" wrapText="false" indent="0" shrinkToFit="false"/>
      <protection locked="true" hidden="false"/>
    </xf>
    <xf numFmtId="164" fontId="32" fillId="10" borderId="1" xfId="0" applyFont="true" applyBorder="true" applyAlignment="true" applyProtection="false">
      <alignment horizontal="center" vertical="bottom" textRotation="0" wrapText="true" indent="0" shrinkToFit="false"/>
      <protection locked="true" hidden="false"/>
    </xf>
    <xf numFmtId="164" fontId="32" fillId="10" borderId="17" xfId="0" applyFont="true" applyBorder="true" applyAlignment="false" applyProtection="false">
      <alignment horizontal="general" vertical="bottom" textRotation="0" wrapText="false" indent="0" shrinkToFit="false"/>
      <protection locked="true" hidden="false"/>
    </xf>
    <xf numFmtId="164" fontId="32" fillId="10" borderId="10" xfId="0" applyFont="true" applyBorder="true" applyAlignment="true" applyProtection="false">
      <alignment horizontal="center" vertical="bottom"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10" borderId="36" xfId="0" applyFont="true" applyBorder="true" applyAlignment="true" applyProtection="false">
      <alignment horizontal="center" vertical="bottom" textRotation="0" wrapText="false" indent="0" shrinkToFit="false"/>
      <protection locked="true" hidden="false"/>
    </xf>
    <xf numFmtId="164" fontId="26" fillId="10" borderId="52"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6" fillId="10" borderId="30" xfId="0" applyFont="true" applyBorder="true" applyAlignment="true" applyProtection="false">
      <alignment horizontal="center" vertical="bottom" textRotation="0" wrapText="false" indent="0" shrinkToFit="false"/>
      <protection locked="true" hidden="false"/>
    </xf>
    <xf numFmtId="164" fontId="26" fillId="10" borderId="31" xfId="0" applyFont="true" applyBorder="true" applyAlignment="true" applyProtection="false">
      <alignment horizontal="general" vertical="bottom" textRotation="0" wrapText="true" indent="0" shrinkToFit="false"/>
      <protection locked="true" hidden="false"/>
    </xf>
    <xf numFmtId="164" fontId="26" fillId="10" borderId="53" xfId="0" applyFont="true" applyBorder="true" applyAlignment="true" applyProtection="false">
      <alignment horizontal="general" vertical="bottom" textRotation="0" wrapText="true" indent="0" shrinkToFit="false"/>
      <protection locked="true" hidden="false"/>
    </xf>
    <xf numFmtId="164" fontId="26" fillId="7" borderId="54" xfId="0" applyFont="true" applyBorder="true" applyAlignment="true" applyProtection="false">
      <alignment horizontal="center" vertical="bottom" textRotation="0" wrapText="true" indent="0" shrinkToFit="false"/>
      <protection locked="true" hidden="false"/>
    </xf>
    <xf numFmtId="168" fontId="4" fillId="7" borderId="55" xfId="0" applyFont="true" applyBorder="true" applyAlignment="true" applyProtection="false">
      <alignment horizontal="center" vertical="bottom" textRotation="0" wrapText="false" indent="0" shrinkToFit="false"/>
      <protection locked="true" hidden="false"/>
    </xf>
    <xf numFmtId="168" fontId="4" fillId="7" borderId="5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8" fontId="37" fillId="4"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8" fontId="43" fillId="3" borderId="0" xfId="0" applyFont="true" applyBorder="true" applyAlignment="true" applyProtection="false">
      <alignment horizontal="center" vertical="bottom" textRotation="0" wrapText="false" indent="0" shrinkToFit="false"/>
      <protection locked="true" hidden="false"/>
    </xf>
    <xf numFmtId="168" fontId="3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7" fillId="11" borderId="1" xfId="0" applyFont="true" applyBorder="true" applyAlignment="true" applyProtection="false">
      <alignment horizontal="right" vertical="top" textRotation="0" wrapText="true" indent="0" shrinkToFit="false"/>
      <protection locked="true" hidden="false"/>
    </xf>
    <xf numFmtId="168" fontId="47" fillId="11" borderId="57" xfId="0" applyFont="true" applyBorder="true" applyAlignment="true" applyProtection="false">
      <alignment horizontal="right" vertical="top" textRotation="0" wrapText="true" indent="0" shrinkToFit="false"/>
      <protection locked="true" hidden="false"/>
    </xf>
    <xf numFmtId="168" fontId="42" fillId="9" borderId="57"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right"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7" fillId="11" borderId="3" xfId="0" applyFont="true" applyBorder="true" applyAlignment="true" applyProtection="false">
      <alignment horizontal="center" vertical="center" textRotation="0" wrapText="true" indent="0" shrinkToFit="false"/>
      <protection locked="true" hidden="false"/>
    </xf>
    <xf numFmtId="164" fontId="47" fillId="11" borderId="14" xfId="0" applyFont="true" applyBorder="true" applyAlignment="true" applyProtection="false">
      <alignment horizontal="center" vertical="center" textRotation="0" wrapText="true" indent="0" shrinkToFit="false"/>
      <protection locked="true" hidden="false"/>
    </xf>
    <xf numFmtId="164" fontId="42" fillId="9" borderId="14"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47" fillId="11" borderId="3" xfId="0" applyFont="true" applyBorder="true" applyAlignment="true" applyProtection="false">
      <alignment horizontal="general" vertical="top" textRotation="0" wrapText="true" indent="0" shrinkToFit="false"/>
      <protection locked="true" hidden="false"/>
    </xf>
    <xf numFmtId="164" fontId="47" fillId="11" borderId="14" xfId="0" applyFont="true" applyBorder="true" applyAlignment="true" applyProtection="false">
      <alignment horizontal="general" vertical="top" textRotation="0" wrapText="true" indent="0" shrinkToFit="false"/>
      <protection locked="true" hidden="false"/>
    </xf>
    <xf numFmtId="164" fontId="42" fillId="9" borderId="14"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43" fillId="11" borderId="58" xfId="0" applyFont="true" applyBorder="true" applyAlignment="true" applyProtection="false">
      <alignment horizontal="center" vertical="center" textRotation="0" wrapText="true" indent="0" shrinkToFit="false"/>
      <protection locked="true" hidden="false"/>
    </xf>
    <xf numFmtId="164" fontId="43" fillId="11" borderId="59" xfId="0" applyFont="true" applyBorder="true" applyAlignment="true" applyProtection="false">
      <alignment horizontal="center" vertical="center" textRotation="0" wrapText="true" indent="0" shrinkToFit="false"/>
      <protection locked="true" hidden="false"/>
    </xf>
    <xf numFmtId="164" fontId="48" fillId="11" borderId="3" xfId="0" applyFont="true" applyBorder="true" applyAlignment="true" applyProtection="false">
      <alignment horizontal="general" vertical="top" textRotation="0" wrapText="true" indent="0" shrinkToFit="false"/>
      <protection locked="true" hidden="false"/>
    </xf>
    <xf numFmtId="164" fontId="48" fillId="11" borderId="14" xfId="0" applyFont="true" applyBorder="true" applyAlignment="true" applyProtection="false">
      <alignment horizontal="general" vertical="top" textRotation="0" wrapText="true" indent="0" shrinkToFit="false"/>
      <protection locked="true" hidden="false"/>
    </xf>
    <xf numFmtId="164" fontId="43" fillId="11" borderId="33" xfId="0" applyFont="true" applyBorder="true" applyAlignment="true" applyProtection="false">
      <alignment horizontal="center" vertical="center" textRotation="0" wrapText="false" indent="0" shrinkToFit="false"/>
      <protection locked="true" hidden="false"/>
    </xf>
    <xf numFmtId="164" fontId="48" fillId="11" borderId="5" xfId="0" applyFont="true" applyBorder="true" applyAlignment="true" applyProtection="false">
      <alignment horizontal="general" vertical="top" textRotation="0" wrapText="true" indent="0" shrinkToFit="false"/>
      <protection locked="true" hidden="false"/>
    </xf>
    <xf numFmtId="164" fontId="48" fillId="11" borderId="16" xfId="0" applyFont="true" applyBorder="true" applyAlignment="true" applyProtection="false">
      <alignment horizontal="general" vertical="top" textRotation="0" wrapText="true" indent="0" shrinkToFit="false"/>
      <protection locked="true" hidden="false"/>
    </xf>
    <xf numFmtId="164" fontId="4" fillId="9" borderId="14" xfId="0" applyFont="true" applyBorder="true" applyAlignment="true" applyProtection="false">
      <alignment horizontal="general" vertical="top" textRotation="0" wrapText="true" indent="0" shrinkToFit="false"/>
      <protection locked="true" hidden="false"/>
    </xf>
    <xf numFmtId="168" fontId="47" fillId="11" borderId="3" xfId="0" applyFont="true" applyBorder="true" applyAlignment="true" applyProtection="false">
      <alignment horizontal="right" vertical="top" textRotation="0" wrapText="true" indent="0" shrinkToFit="false"/>
      <protection locked="true" hidden="false"/>
    </xf>
    <xf numFmtId="168" fontId="42" fillId="9" borderId="15" xfId="0" applyFont="true" applyBorder="true" applyAlignment="true" applyProtection="false">
      <alignment horizontal="right" vertical="center" textRotation="0" wrapText="true" indent="0" shrinkToFit="false"/>
      <protection locked="true" hidden="false"/>
    </xf>
    <xf numFmtId="168" fontId="47" fillId="12" borderId="1" xfId="0" applyFont="true" applyBorder="true" applyAlignment="true" applyProtection="false">
      <alignment horizontal="right" vertical="center" textRotation="0" wrapText="true" indent="0" shrinkToFit="false"/>
      <protection locked="true" hidden="false"/>
    </xf>
    <xf numFmtId="164" fontId="43" fillId="9" borderId="60" xfId="0" applyFont="true" applyBorder="true" applyAlignment="true" applyProtection="false">
      <alignment horizontal="center" vertical="center" textRotation="0" wrapText="true" indent="0" shrinkToFit="false"/>
      <protection locked="true" hidden="false"/>
    </xf>
    <xf numFmtId="164" fontId="43" fillId="9" borderId="33" xfId="0" applyFont="true" applyBorder="true" applyAlignment="true" applyProtection="false">
      <alignment horizontal="center" vertical="center" textRotation="0" wrapText="true" indent="0" shrinkToFit="false"/>
      <protection locked="true" hidden="false"/>
    </xf>
    <xf numFmtId="164" fontId="42" fillId="9" borderId="15" xfId="0" applyFont="true" applyBorder="true" applyAlignment="true" applyProtection="false">
      <alignment horizontal="center" vertical="center" textRotation="0" wrapText="true" indent="0" shrinkToFit="false"/>
      <protection locked="true" hidden="false"/>
    </xf>
    <xf numFmtId="164" fontId="47" fillId="12" borderId="3" xfId="0" applyFont="true" applyBorder="true" applyAlignment="true" applyProtection="false">
      <alignment horizontal="center" vertical="center" textRotation="0" wrapText="true" indent="0" shrinkToFit="false"/>
      <protection locked="true" hidden="false"/>
    </xf>
    <xf numFmtId="164" fontId="47" fillId="12" borderId="5" xfId="0" applyFont="true" applyBorder="true" applyAlignment="true" applyProtection="false">
      <alignment horizontal="center" vertical="center" textRotation="0" wrapText="true" indent="0" shrinkToFit="false"/>
      <protection locked="true" hidden="false"/>
    </xf>
    <xf numFmtId="168" fontId="42" fillId="9" borderId="11" xfId="0" applyFont="true" applyBorder="true" applyAlignment="true" applyProtection="false">
      <alignment horizontal="right" vertical="center" textRotation="0" wrapText="true" indent="0" shrinkToFit="false"/>
      <protection locked="true" hidden="false"/>
    </xf>
    <xf numFmtId="168" fontId="47" fillId="13" borderId="1" xfId="0" applyFont="true" applyBorder="true" applyAlignment="true" applyProtection="false">
      <alignment horizontal="right" vertical="center" textRotation="0" wrapText="true" indent="0" shrinkToFit="false"/>
      <protection locked="true" hidden="false"/>
    </xf>
    <xf numFmtId="164" fontId="43" fillId="12" borderId="29" xfId="0" applyFont="true" applyBorder="true" applyAlignment="true" applyProtection="false">
      <alignment horizontal="center" vertical="center" textRotation="0" wrapText="true" indent="0" shrinkToFit="false"/>
      <protection locked="true" hidden="false"/>
    </xf>
    <xf numFmtId="164" fontId="43" fillId="12" borderId="33" xfId="0" applyFont="true" applyBorder="true" applyAlignment="true" applyProtection="false">
      <alignment horizontal="center" vertical="center" textRotation="0" wrapText="true" indent="0" shrinkToFit="false"/>
      <protection locked="true" hidden="false"/>
    </xf>
    <xf numFmtId="164" fontId="47" fillId="12" borderId="3" xfId="0" applyFont="true" applyBorder="true" applyAlignment="true" applyProtection="false">
      <alignment horizontal="left"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42" fillId="9" borderId="15" xfId="0" applyFont="true" applyBorder="true" applyAlignment="true" applyProtection="false">
      <alignment horizontal="general" vertical="top" textRotation="0" wrapText="true" indent="0" shrinkToFit="false"/>
      <protection locked="true" hidden="false"/>
    </xf>
    <xf numFmtId="164" fontId="42" fillId="9" borderId="17" xfId="0" applyFont="true" applyBorder="true" applyAlignment="true" applyProtection="false">
      <alignment horizontal="general" vertical="top" textRotation="0" wrapText="true" indent="0" shrinkToFit="false"/>
      <protection locked="true" hidden="false"/>
    </xf>
    <xf numFmtId="164" fontId="47" fillId="12" borderId="5" xfId="0" applyFont="true" applyBorder="true" applyAlignment="true" applyProtection="false">
      <alignment horizontal="left" vertical="center" textRotation="0" wrapText="true" indent="0" shrinkToFit="false"/>
      <protection locked="true" hidden="false"/>
    </xf>
    <xf numFmtId="164" fontId="43" fillId="14" borderId="34" xfId="0" applyFont="true" applyBorder="true" applyAlignment="true" applyProtection="false">
      <alignment horizontal="center" vertical="center" textRotation="0" wrapText="true" indent="0" shrinkToFit="false"/>
      <protection locked="true" hidden="false"/>
    </xf>
    <xf numFmtId="164" fontId="43" fillId="14" borderId="33" xfId="0" applyFont="true" applyBorder="true" applyAlignment="true" applyProtection="false">
      <alignment horizontal="center" vertical="center" textRotation="0" wrapText="true" indent="0" shrinkToFit="false"/>
      <protection locked="true" hidden="false"/>
    </xf>
    <xf numFmtId="168" fontId="42" fillId="9" borderId="3" xfId="0" applyFont="true" applyBorder="true" applyAlignment="true" applyProtection="false">
      <alignment horizontal="general" vertical="top" textRotation="0" wrapText="true" indent="0" shrinkToFit="false"/>
      <protection locked="true" hidden="false"/>
    </xf>
    <xf numFmtId="168" fontId="47" fillId="12" borderId="0" xfId="0" applyFont="true" applyBorder="true" applyAlignment="true" applyProtection="false">
      <alignment horizontal="right" vertical="top"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2" fillId="9" borderId="3" xfId="0" applyFont="true" applyBorder="true" applyAlignment="true" applyProtection="false">
      <alignment horizontal="center" vertical="center" textRotation="0" wrapText="true" indent="0" shrinkToFit="false"/>
      <protection locked="true" hidden="false"/>
    </xf>
    <xf numFmtId="164" fontId="47" fillId="12" borderId="0" xfId="0" applyFont="true" applyBorder="true" applyAlignment="true" applyProtection="false">
      <alignment horizontal="center" vertical="top" textRotation="0" wrapText="true" indent="0" shrinkToFit="false"/>
      <protection locked="true" hidden="false"/>
    </xf>
    <xf numFmtId="164" fontId="43" fillId="14" borderId="3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7" fillId="12" borderId="0" xfId="0" applyFont="true" applyBorder="true" applyAlignment="true" applyProtection="false">
      <alignment horizontal="general" vertical="top" textRotation="0" wrapText="true" indent="0" shrinkToFit="false"/>
      <protection locked="true" hidden="false"/>
    </xf>
    <xf numFmtId="164" fontId="42" fillId="9" borderId="5" xfId="0" applyFont="true" applyBorder="true" applyAlignment="true" applyProtection="false">
      <alignment horizontal="general" vertical="top" textRotation="0" wrapText="true" indent="0" shrinkToFit="false"/>
      <protection locked="true" hidden="false"/>
    </xf>
    <xf numFmtId="164" fontId="47" fillId="12" borderId="17" xfId="0" applyFont="true" applyBorder="true" applyAlignment="true" applyProtection="false">
      <alignment horizontal="general" vertical="top" textRotation="0" wrapText="true" indent="0" shrinkToFit="false"/>
      <protection locked="true" hidden="false"/>
    </xf>
    <xf numFmtId="164" fontId="47" fillId="13" borderId="5" xfId="0" applyFont="true" applyBorder="true" applyAlignment="true" applyProtection="false">
      <alignment horizontal="center" vertical="center" textRotation="0" wrapText="true" indent="0" shrinkToFit="false"/>
      <protection locked="true" hidden="false"/>
    </xf>
    <xf numFmtId="168" fontId="42" fillId="9" borderId="1" xfId="0" applyFont="true" applyBorder="true" applyAlignment="true" applyProtection="false">
      <alignment horizontal="general" vertical="top" textRotation="0" wrapText="true" indent="0" shrinkToFit="false"/>
      <protection locked="true" hidden="false"/>
    </xf>
    <xf numFmtId="168" fontId="47" fillId="12" borderId="14" xfId="0" applyFont="true" applyBorder="true" applyAlignment="true" applyProtection="false">
      <alignment horizontal="right" vertical="top" textRotation="0" wrapText="true" indent="0" shrinkToFit="false"/>
      <protection locked="true" hidden="false"/>
    </xf>
    <xf numFmtId="168" fontId="47" fillId="13" borderId="14" xfId="0" applyFont="true" applyBorder="true" applyAlignment="true" applyProtection="false">
      <alignment horizontal="right"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47" fillId="13" borderId="14"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general" vertical="top" textRotation="0" wrapText="true" indent="0" shrinkToFit="false"/>
      <protection locked="true" hidden="false"/>
    </xf>
    <xf numFmtId="164" fontId="47" fillId="13" borderId="14" xfId="0" applyFont="true" applyBorder="true" applyAlignment="true" applyProtection="false">
      <alignment horizontal="general" vertical="top" textRotation="0" wrapText="true" indent="0" shrinkToFit="false"/>
      <protection locked="true" hidden="false"/>
    </xf>
    <xf numFmtId="164" fontId="47" fillId="12" borderId="5" xfId="0" applyFont="true" applyBorder="true" applyAlignment="true" applyProtection="false">
      <alignment horizontal="general" vertical="top" textRotation="0" wrapText="true" indent="0" shrinkToFit="false"/>
      <protection locked="true" hidden="false"/>
    </xf>
    <xf numFmtId="164" fontId="47" fillId="13" borderId="5"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9" fillId="0" borderId="30"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20" fillId="0" borderId="31" xfId="0" applyFont="true" applyBorder="true" applyAlignment="true" applyProtection="true">
      <alignment horizontal="left" vertical="top" textRotation="0" wrapText="false" indent="0" shrinkToFit="false"/>
      <protection locked="true" hidden="false"/>
    </xf>
    <xf numFmtId="164" fontId="20" fillId="0" borderId="32" xfId="0" applyFont="true" applyBorder="true" applyAlignment="false" applyProtection="true">
      <alignment horizontal="general" vertical="bottom" textRotation="0" wrapText="false" indent="0" shrinkToFit="false"/>
      <protection locked="true" hidden="false"/>
    </xf>
    <xf numFmtId="164" fontId="20" fillId="0" borderId="53" xfId="0" applyFont="true" applyBorder="true" applyAlignment="true" applyProtection="true">
      <alignment horizontal="left" vertical="top" textRotation="0" wrapText="false" indent="0" shrinkToFit="false"/>
      <protection locked="true" hidden="false"/>
    </xf>
    <xf numFmtId="164" fontId="20" fillId="0" borderId="61"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true" applyProtection="true">
      <alignment horizontal="left" vertical="top" textRotation="0" wrapText="true" indent="0" shrinkToFit="false"/>
      <protection locked="true" hidden="false"/>
    </xf>
    <xf numFmtId="169" fontId="10" fillId="0" borderId="32" xfId="0" applyFont="true" applyBorder="true" applyAlignment="true" applyProtection="false">
      <alignment horizontal="left" vertical="top"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top" textRotation="0" wrapText="true" indent="0" shrinkToFit="false"/>
      <protection locked="true" hidden="false"/>
    </xf>
    <xf numFmtId="168" fontId="20" fillId="0" borderId="46" xfId="0" applyFont="true" applyBorder="true" applyAlignment="true" applyProtection="true">
      <alignment horizontal="center" vertical="top" textRotation="0" wrapText="false" indent="0" shrinkToFit="false"/>
      <protection locked="true" hidden="false"/>
    </xf>
    <xf numFmtId="168" fontId="9" fillId="3" borderId="40"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general" vertical="center" textRotation="0" wrapText="true" indent="0" shrinkToFit="false"/>
      <protection locked="true" hidden="false"/>
    </xf>
    <xf numFmtId="168" fontId="9" fillId="2" borderId="41" xfId="0" applyFont="true" applyBorder="true" applyAlignment="true" applyProtection="true">
      <alignment horizontal="left" vertical="center" textRotation="0" wrapText="true" indent="0" shrinkToFit="false"/>
      <protection locked="true" hidden="false"/>
    </xf>
    <xf numFmtId="164" fontId="9" fillId="2" borderId="41" xfId="0" applyFont="true" applyBorder="true" applyAlignment="true" applyProtection="true">
      <alignment horizontal="general" vertical="center" textRotation="0" wrapText="true" indent="0" shrinkToFit="false"/>
      <protection locked="true" hidden="false"/>
    </xf>
    <xf numFmtId="164" fontId="9" fillId="2" borderId="32" xfId="0" applyFont="true" applyBorder="true" applyAlignment="true" applyProtection="true">
      <alignment horizontal="general" vertical="center" textRotation="0" wrapText="true" indent="0" shrinkToFit="false"/>
      <protection locked="true" hidden="false"/>
    </xf>
    <xf numFmtId="164" fontId="9" fillId="2" borderId="30" xfId="0" applyFont="true" applyBorder="true" applyAlignment="true" applyProtection="true">
      <alignment horizontal="left" vertical="center" textRotation="0" wrapText="true" indent="0" shrinkToFit="false"/>
      <protection locked="true" hidden="false"/>
    </xf>
    <xf numFmtId="168" fontId="20" fillId="2" borderId="3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false"/>
    </xf>
    <xf numFmtId="164" fontId="9" fillId="6" borderId="12" xfId="0" applyFont="true" applyBorder="true" applyAlignment="true" applyProtection="true">
      <alignment horizontal="center"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6" borderId="13" xfId="0" applyFont="true" applyBorder="true" applyAlignment="true" applyProtection="true">
      <alignment horizontal="center" vertical="bottom" textRotation="0" wrapText="false" indent="0" shrinkToFit="false"/>
      <protection locked="true" hidden="false"/>
    </xf>
    <xf numFmtId="171" fontId="9" fillId="6" borderId="10"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center" vertical="center" textRotation="90" wrapText="true" indent="0" shrinkToFit="false"/>
      <protection locked="true" hidden="false"/>
    </xf>
    <xf numFmtId="164" fontId="9" fillId="6" borderId="7" xfId="0" applyFont="true" applyBorder="true" applyAlignment="true" applyProtection="true">
      <alignment horizontal="center" vertical="center" textRotation="90" wrapText="true" indent="0" shrinkToFit="false"/>
      <protection locked="true" hidden="false"/>
    </xf>
    <xf numFmtId="164" fontId="9" fillId="6" borderId="13" xfId="0" applyFont="true" applyBorder="true" applyAlignment="true" applyProtection="true">
      <alignment horizontal="center" vertical="center" textRotation="90" wrapText="true" indent="0" shrinkToFit="false"/>
      <protection locked="true" hidden="false"/>
    </xf>
    <xf numFmtId="164" fontId="6" fillId="6" borderId="17" xfId="0" applyFont="true" applyBorder="true" applyAlignment="true" applyProtection="true">
      <alignment horizontal="center" vertical="center" textRotation="9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50" fillId="6" borderId="9" xfId="0" applyFont="true" applyBorder="true" applyAlignment="true" applyProtection="true">
      <alignment horizontal="center" vertical="center" textRotation="0" wrapText="true" indent="0" shrinkToFit="false"/>
      <protection locked="true" hidden="false"/>
    </xf>
    <xf numFmtId="164" fontId="27" fillId="6" borderId="10" xfId="0" applyFont="true" applyBorder="true" applyAlignment="true" applyProtection="true">
      <alignment horizontal="center" vertical="center" textRotation="0" wrapText="true" indent="0" shrinkToFit="false"/>
      <protection locked="true" hidden="false"/>
    </xf>
    <xf numFmtId="164" fontId="27" fillId="6" borderId="9" xfId="0" applyFont="true" applyBorder="true" applyAlignment="true" applyProtection="true">
      <alignment horizontal="center" vertical="center" textRotation="0" wrapText="true" indent="0" shrinkToFit="false"/>
      <protection locked="true" hidden="false"/>
    </xf>
    <xf numFmtId="164" fontId="27" fillId="6" borderId="62" xfId="0" applyFont="true" applyBorder="true" applyAlignment="true" applyProtection="true">
      <alignment horizontal="center" vertical="center" textRotation="0" wrapText="true" indent="0" shrinkToFit="false"/>
      <protection locked="true" hidden="false"/>
    </xf>
    <xf numFmtId="171" fontId="9" fillId="6" borderId="9" xfId="0" applyFont="true" applyBorder="true" applyAlignment="true" applyProtection="true">
      <alignment horizontal="center" vertical="center" textRotation="0" wrapText="true" indent="0" shrinkToFit="false"/>
      <protection locked="true" hidden="false"/>
    </xf>
    <xf numFmtId="168" fontId="9" fillId="6" borderId="1" xfId="0" applyFont="true" applyBorder="true" applyAlignment="true" applyProtection="true">
      <alignment horizontal="center" vertical="center" textRotation="0" wrapText="true" indent="0" shrinkToFit="false"/>
      <protection locked="true" hidden="false"/>
    </xf>
    <xf numFmtId="168" fontId="9" fillId="6" borderId="8" xfId="0" applyFont="true" applyBorder="true" applyAlignment="true" applyProtection="true">
      <alignment horizontal="center" vertical="center" textRotation="0" wrapText="true" indent="0" shrinkToFit="false"/>
      <protection locked="true" hidden="false"/>
    </xf>
    <xf numFmtId="168" fontId="9" fillId="6" borderId="2" xfId="0"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20" fillId="2" borderId="26" xfId="0" applyFont="true" applyBorder="true" applyAlignment="true" applyProtection="true">
      <alignment horizontal="left" vertical="center" textRotation="0" wrapText="true" indent="0" shrinkToFit="false"/>
      <protection locked="false" hidden="false"/>
    </xf>
    <xf numFmtId="164" fontId="26" fillId="2" borderId="26"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43" fillId="2" borderId="26" xfId="0" applyFont="true" applyBorder="true" applyAlignment="true" applyProtection="true">
      <alignment horizontal="center" vertical="center" textRotation="0" wrapText="false" indent="0" shrinkToFit="false"/>
      <protection locked="false" hidden="false"/>
    </xf>
    <xf numFmtId="168" fontId="9" fillId="6" borderId="26" xfId="0" applyFont="true" applyBorder="true" applyAlignment="true" applyProtection="true">
      <alignment horizontal="center" vertical="center" textRotation="0" wrapText="false" indent="0" shrinkToFit="false"/>
      <protection locked="true" hidden="false"/>
    </xf>
    <xf numFmtId="168" fontId="9" fillId="6" borderId="43" xfId="0" applyFont="true" applyBorder="true" applyAlignment="true" applyProtection="true">
      <alignment horizontal="center" vertical="center" textRotation="0" wrapText="false" indent="0" shrinkToFit="false"/>
      <protection locked="true" hidden="false"/>
    </xf>
    <xf numFmtId="170" fontId="9" fillId="9" borderId="26" xfId="0" applyFont="true" applyBorder="true" applyAlignment="true" applyProtection="true">
      <alignment horizontal="center" vertical="center" textRotation="0" wrapText="true" indent="0" shrinkToFit="false"/>
      <protection locked="true" hidden="false"/>
    </xf>
    <xf numFmtId="168" fontId="9" fillId="6" borderId="43" xfId="0" applyFont="true" applyBorder="true" applyAlignment="true" applyProtection="true">
      <alignment horizontal="center" vertical="center" textRotation="0" wrapText="true" indent="0" shrinkToFit="false"/>
      <protection locked="true" hidden="false"/>
    </xf>
    <xf numFmtId="168" fontId="20" fillId="2" borderId="43" xfId="0" applyFont="true" applyBorder="true" applyAlignment="true" applyProtection="true">
      <alignment horizontal="center" vertical="center" textRotation="0" wrapText="true" indent="0" shrinkToFit="false"/>
      <protection locked="true" hidden="false"/>
    </xf>
    <xf numFmtId="164" fontId="20" fillId="6" borderId="43" xfId="0" applyFont="true" applyBorder="true" applyAlignment="true" applyProtection="true">
      <alignment horizontal="center" vertical="center" textRotation="0" wrapText="true" indent="0" shrinkToFit="false"/>
      <protection locked="true" hidden="false"/>
    </xf>
    <xf numFmtId="164" fontId="20" fillId="6" borderId="44" xfId="0" applyFont="true" applyBorder="true" applyAlignment="true" applyProtection="true">
      <alignment horizontal="center" vertical="center" textRotation="0" wrapText="true" indent="0" shrinkToFit="false"/>
      <protection locked="true" hidden="false"/>
    </xf>
    <xf numFmtId="168" fontId="9" fillId="6" borderId="3" xfId="0" applyFont="true" applyBorder="true" applyAlignment="true" applyProtection="true">
      <alignment horizontal="center" vertical="center" textRotation="0" wrapText="true" indent="0" shrinkToFit="false"/>
      <protection locked="true" hidden="false"/>
    </xf>
    <xf numFmtId="168" fontId="20" fillId="2" borderId="50" xfId="0" applyFont="true" applyBorder="true" applyAlignment="true" applyProtection="true">
      <alignment horizontal="center" vertical="center" textRotation="0" wrapText="true" indent="0" shrinkToFit="false"/>
      <protection locked="true" hidden="false"/>
    </xf>
    <xf numFmtId="164" fontId="20" fillId="2" borderId="30" xfId="0" applyFont="true" applyBorder="true" applyAlignment="true" applyProtection="true">
      <alignment horizontal="center" vertical="center" textRotation="0" wrapText="true" indent="0" shrinkToFit="false"/>
      <protection locked="false" hidden="false"/>
    </xf>
    <xf numFmtId="164" fontId="26" fillId="2" borderId="30" xfId="0" applyFont="true" applyBorder="true" applyAlignment="true" applyProtection="true">
      <alignment horizontal="center" vertical="center" textRotation="0" wrapText="false" indent="0" shrinkToFit="false"/>
      <protection locked="false" hidden="false"/>
    </xf>
    <xf numFmtId="168" fontId="9" fillId="6" borderId="30" xfId="0" applyFont="true" applyBorder="true" applyAlignment="true" applyProtection="true">
      <alignment horizontal="center" vertical="center" textRotation="0" wrapText="false" indent="0" shrinkToFit="false"/>
      <protection locked="true" hidden="false"/>
    </xf>
    <xf numFmtId="170" fontId="9" fillId="9" borderId="30" xfId="0" applyFont="true" applyBorder="true" applyAlignment="true" applyProtection="true">
      <alignment horizontal="center" vertical="center" textRotation="0" wrapText="true" indent="0" shrinkToFit="false"/>
      <protection locked="true" hidden="false"/>
    </xf>
    <xf numFmtId="164" fontId="20" fillId="2" borderId="30" xfId="0" applyFont="true" applyBorder="true" applyAlignment="true" applyProtection="true">
      <alignment horizontal="left" vertical="center" textRotation="0" wrapText="true" indent="0" shrinkToFit="false"/>
      <protection locked="false" hidden="false"/>
    </xf>
    <xf numFmtId="164" fontId="9" fillId="6" borderId="23" xfId="0" applyFont="true" applyBorder="true" applyAlignment="true" applyProtection="true">
      <alignment horizontal="center" vertical="center" textRotation="0" wrapText="false" indent="0" shrinkToFit="false"/>
      <protection locked="true" hidden="false"/>
    </xf>
    <xf numFmtId="170" fontId="9" fillId="9" borderId="23" xfId="0" applyFont="true" applyBorder="true" applyAlignment="true" applyProtection="true">
      <alignment horizontal="center" vertical="center" textRotation="0" wrapText="true" indent="0" shrinkToFit="false"/>
      <protection locked="true" hidden="false"/>
    </xf>
    <xf numFmtId="168" fontId="9" fillId="6" borderId="28" xfId="0" applyFont="true" applyBorder="true" applyAlignment="true" applyProtection="true">
      <alignment horizontal="center" vertical="center" textRotation="0" wrapText="false" indent="0" shrinkToFit="false"/>
      <protection locked="true" hidden="false"/>
    </xf>
    <xf numFmtId="170" fontId="9" fillId="9" borderId="28" xfId="0" applyFont="true" applyBorder="true" applyAlignment="true" applyProtection="true">
      <alignment horizontal="center" vertical="center" textRotation="0" wrapText="true" indent="0" shrinkToFit="false"/>
      <protection locked="true" hidden="false"/>
    </xf>
    <xf numFmtId="168" fontId="9" fillId="6" borderId="11" xfId="0" applyFont="true" applyBorder="true" applyAlignment="true" applyProtection="true">
      <alignment horizontal="center" vertical="center" textRotation="0" wrapText="true" indent="0" shrinkToFit="false"/>
      <protection locked="true" hidden="false"/>
    </xf>
    <xf numFmtId="168" fontId="9" fillId="6" borderId="11" xfId="0" applyFont="true" applyBorder="true" applyAlignment="true" applyProtection="true">
      <alignment horizontal="left" vertical="center" textRotation="0" wrapText="true" indent="0" shrinkToFit="false"/>
      <protection locked="true" hidden="false"/>
    </xf>
    <xf numFmtId="170" fontId="9" fillId="6" borderId="8" xfId="0" applyFont="true" applyBorder="true" applyAlignment="true" applyProtection="true">
      <alignment horizontal="center" vertical="center" textRotation="0" wrapText="true" indent="0" shrinkToFit="false"/>
      <protection locked="true" hidden="false"/>
    </xf>
    <xf numFmtId="168" fontId="9" fillId="6" borderId="63" xfId="0" applyFont="true" applyBorder="true" applyAlignment="true" applyProtection="true">
      <alignment horizontal="center" vertical="center" textRotation="0" wrapText="false" indent="0" shrinkToFit="false"/>
      <protection locked="true" hidden="false"/>
    </xf>
    <xf numFmtId="170" fontId="9" fillId="6" borderId="26" xfId="0" applyFont="true" applyBorder="true" applyAlignment="true" applyProtection="true">
      <alignment horizontal="center" vertical="center" textRotation="0" wrapText="true" indent="0" shrinkToFit="false"/>
      <protection locked="true" hidden="false"/>
    </xf>
    <xf numFmtId="168" fontId="20" fillId="0" borderId="8" xfId="0" applyFont="true" applyBorder="true" applyAlignment="false" applyProtection="true">
      <alignment horizontal="general" vertical="bottom" textRotation="0" wrapText="false" indent="0" shrinkToFit="false"/>
      <protection locked="true" hidden="false"/>
    </xf>
    <xf numFmtId="168" fontId="20" fillId="0" borderId="57" xfId="0" applyFont="true" applyBorder="true" applyAlignment="false" applyProtection="true">
      <alignment horizontal="general" vertical="bottom" textRotation="0" wrapText="false" indent="0" shrinkToFit="false"/>
      <protection locked="true" hidden="false"/>
    </xf>
    <xf numFmtId="168" fontId="9" fillId="6" borderId="0" xfId="0" applyFont="true" applyBorder="true" applyAlignment="true" applyProtection="true">
      <alignment horizontal="center" vertical="center" textRotation="0" wrapText="true" indent="0" shrinkToFit="false"/>
      <protection locked="true" hidden="false"/>
    </xf>
    <xf numFmtId="168" fontId="9" fillId="6" borderId="32" xfId="0" applyFont="true" applyBorder="true" applyAlignment="true" applyProtection="true">
      <alignment horizontal="center" vertical="center" textRotation="0" wrapText="false" indent="0" shrinkToFit="false"/>
      <protection locked="true" hidden="false"/>
    </xf>
    <xf numFmtId="170" fontId="9" fillId="6" borderId="30" xfId="0" applyFont="true" applyBorder="true" applyAlignment="true" applyProtection="true">
      <alignment horizontal="center" vertical="center" textRotation="0" wrapText="true" indent="0" shrinkToFit="false"/>
      <protection locked="true" hidden="false"/>
    </xf>
    <xf numFmtId="168" fontId="20" fillId="0" borderId="14" xfId="0" applyFont="tru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20" fillId="2" borderId="28" xfId="0" applyFont="true" applyBorder="true" applyAlignment="true" applyProtection="true">
      <alignment horizontal="left" vertical="center" textRotation="0" wrapText="true" indent="0" shrinkToFit="false"/>
      <protection locked="false" hidden="false"/>
    </xf>
    <xf numFmtId="164" fontId="26" fillId="2" borderId="23" xfId="0" applyFont="true" applyBorder="true" applyAlignment="true" applyProtection="true">
      <alignment horizontal="center" vertical="center" textRotation="0" wrapText="false" indent="0" shrinkToFit="false"/>
      <protection locked="false" hidden="false"/>
    </xf>
    <xf numFmtId="170" fontId="9" fillId="6" borderId="23" xfId="0" applyFont="true" applyBorder="true" applyAlignment="true" applyProtection="true">
      <alignment horizontal="center" vertical="center" textRotation="0" wrapText="tru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8" fontId="9" fillId="6" borderId="13" xfId="0" applyFont="true" applyBorder="true" applyAlignment="true" applyProtection="true">
      <alignment horizontal="center" vertical="center" textRotation="0" wrapText="true" indent="0" shrinkToFit="false"/>
      <protection locked="true" hidden="false"/>
    </xf>
    <xf numFmtId="168" fontId="9" fillId="6" borderId="13" xfId="0" applyFont="true" applyBorder="true" applyAlignment="true" applyProtection="true">
      <alignment horizontal="left" vertical="center" textRotation="0" wrapText="true" indent="0" shrinkToFit="false"/>
      <protection locked="true" hidden="false"/>
    </xf>
    <xf numFmtId="168" fontId="9" fillId="6" borderId="25" xfId="0" applyFont="true" applyBorder="true" applyAlignment="true" applyProtection="true">
      <alignment horizontal="center" vertical="center" textRotation="0" wrapText="false" indent="0" shrinkToFit="false"/>
      <protection locked="true" hidden="false"/>
    </xf>
    <xf numFmtId="168" fontId="9" fillId="6" borderId="25" xfId="0" applyFont="true" applyBorder="true" applyAlignment="true" applyProtection="true">
      <alignment horizontal="center" vertical="center" textRotation="0" wrapText="true" indent="0" shrinkToFit="false"/>
      <protection locked="true" hidden="false"/>
    </xf>
    <xf numFmtId="168" fontId="20" fillId="2" borderId="25" xfId="0" applyFont="true" applyBorder="true" applyAlignment="true" applyProtection="true">
      <alignment horizontal="center" vertical="center" textRotation="0" wrapText="true" indent="0" shrinkToFit="false"/>
      <protection locked="true" hidden="false"/>
    </xf>
    <xf numFmtId="164" fontId="20" fillId="6" borderId="25" xfId="0" applyFont="true" applyBorder="true" applyAlignment="true" applyProtection="true">
      <alignment horizontal="center" vertical="center" textRotation="0" wrapText="true" indent="0" shrinkToFit="false"/>
      <protection locked="true" hidden="false"/>
    </xf>
    <xf numFmtId="164" fontId="20" fillId="6" borderId="27" xfId="0" applyFont="true" applyBorder="true" applyAlignment="true" applyProtection="true">
      <alignment horizontal="center" vertical="center" textRotation="0" wrapText="true" indent="0" shrinkToFit="false"/>
      <protection locked="true" hidden="false"/>
    </xf>
    <xf numFmtId="168" fontId="9" fillId="6" borderId="5" xfId="0" applyFont="true" applyBorder="true" applyAlignment="true" applyProtection="true">
      <alignment horizontal="center" vertical="center" textRotation="0" wrapText="true" indent="0" shrinkToFit="false"/>
      <protection locked="true" hidden="false"/>
    </xf>
    <xf numFmtId="168" fontId="9" fillId="6" borderId="9" xfId="0" applyFont="true" applyBorder="true" applyAlignment="true" applyProtection="true">
      <alignment horizontal="center" vertical="center" textRotation="0" wrapText="tru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4" fontId="20" fillId="2" borderId="28" xfId="0" applyFont="true" applyBorder="true" applyAlignment="true" applyProtection="true">
      <alignment horizontal="center" vertical="center" textRotation="0" wrapText="true" indent="0" shrinkToFit="false"/>
      <protection locked="false" hidden="false"/>
    </xf>
    <xf numFmtId="164" fontId="26" fillId="2" borderId="28" xfId="0" applyFont="true" applyBorder="true" applyAlignment="true" applyProtection="true">
      <alignment horizontal="center" vertical="center" textRotation="0" wrapText="false" indent="0" shrinkToFit="false"/>
      <protection locked="false" hidden="false"/>
    </xf>
    <xf numFmtId="170" fontId="9" fillId="6" borderId="28"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43" fillId="2" borderId="23"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center" vertical="center" textRotation="0" wrapText="true" indent="0" shrinkToFit="false"/>
      <protection locked="false" hidden="false"/>
    </xf>
    <xf numFmtId="164" fontId="43" fillId="2" borderId="30"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43" fillId="2" borderId="28" xfId="0" applyFont="true" applyBorder="true" applyAlignment="true" applyProtection="true">
      <alignment horizontal="center" vertical="center" textRotation="0" wrapText="false" indent="0" shrinkToFit="false"/>
      <protection locked="false" hidden="false"/>
    </xf>
    <xf numFmtId="168" fontId="20" fillId="0" borderId="9" xfId="0" applyFont="true" applyBorder="true" applyAlignment="false" applyProtection="true">
      <alignment horizontal="general" vertical="bottom" textRotation="0" wrapText="false" indent="0" shrinkToFit="false"/>
      <protection locked="true" hidden="false"/>
    </xf>
    <xf numFmtId="168" fontId="20" fillId="0" borderId="16" xfId="0" applyFont="true" applyBorder="true" applyAlignment="false" applyProtection="true">
      <alignment horizontal="general" vertical="bottom" textRotation="0" wrapText="false" indent="0" shrinkToFit="false"/>
      <protection locked="true" hidden="false"/>
    </xf>
    <xf numFmtId="164" fontId="20" fillId="2" borderId="63" xfId="0" applyFont="true" applyBorder="true" applyAlignment="true" applyProtection="true">
      <alignment horizontal="left" vertical="center" textRotation="0" wrapText="true" indent="0" shrinkToFit="false"/>
      <protection locked="false" hidden="false"/>
    </xf>
    <xf numFmtId="164" fontId="20" fillId="2" borderId="26" xfId="0" applyFont="true" applyBorder="true" applyAlignment="true" applyProtection="true">
      <alignment horizontal="center" vertical="center" textRotation="0" wrapText="false" indent="0" shrinkToFit="false"/>
      <protection locked="false" hidden="false"/>
    </xf>
    <xf numFmtId="164" fontId="20" fillId="2" borderId="32" xfId="0" applyFont="true" applyBorder="true" applyAlignment="true" applyProtection="true">
      <alignment horizontal="left" vertical="center" textRotation="0" wrapText="tru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20" fillId="0" borderId="64" xfId="0" applyFont="true" applyBorder="true" applyAlignment="true" applyProtection="true">
      <alignment horizontal="left" vertical="center" textRotation="0" wrapText="true" indent="0" shrinkToFit="false"/>
      <protection locked="false" hidden="false"/>
    </xf>
    <xf numFmtId="164" fontId="20" fillId="2" borderId="28" xfId="0" applyFont="true" applyBorder="true" applyAlignment="true" applyProtection="true">
      <alignment horizontal="center" vertical="center" textRotation="0" wrapText="false" indent="0" shrinkToFit="false"/>
      <protection locked="false" hidden="false"/>
    </xf>
    <xf numFmtId="168" fontId="9" fillId="6" borderId="15" xfId="0" applyFont="true" applyBorder="true" applyAlignment="true" applyProtection="true">
      <alignment horizontal="center" vertical="center" textRotation="0" wrapText="true" indent="0" shrinkToFit="false"/>
      <protection locked="true" hidden="false"/>
    </xf>
    <xf numFmtId="168" fontId="9" fillId="6" borderId="15" xfId="0" applyFont="true" applyBorder="true" applyAlignment="true" applyProtection="true">
      <alignment horizontal="left" vertical="center" textRotation="0" wrapText="true" indent="0" shrinkToFit="false"/>
      <protection locked="true" hidden="false"/>
    </xf>
    <xf numFmtId="168" fontId="9" fillId="6" borderId="19" xfId="0" applyFont="true" applyBorder="true" applyAlignment="true" applyProtection="true">
      <alignment horizontal="center" vertical="center" textRotation="0" wrapText="false" indent="0" shrinkToFit="false"/>
      <protection locked="true" hidden="false"/>
    </xf>
    <xf numFmtId="164" fontId="49" fillId="2" borderId="3" xfId="0" applyFont="true" applyBorder="true" applyAlignment="true" applyProtection="true">
      <alignment horizontal="center" vertical="center" textRotation="0" wrapText="true" indent="0" shrinkToFit="false"/>
      <protection locked="false" hidden="false"/>
    </xf>
    <xf numFmtId="164" fontId="51" fillId="2" borderId="65" xfId="0" applyFont="true" applyBorder="true" applyAlignment="true" applyProtection="true">
      <alignment horizontal="left" vertical="center" textRotation="0" wrapText="true" indent="0" shrinkToFit="false"/>
      <protection locked="false" hidden="false"/>
    </xf>
    <xf numFmtId="164" fontId="49" fillId="2" borderId="36" xfId="0" applyFont="true" applyBorder="true" applyAlignment="true" applyProtection="true">
      <alignment horizontal="center" vertical="center" textRotation="0" wrapText="fals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8" fontId="9" fillId="6" borderId="36" xfId="0" applyFont="true" applyBorder="true" applyAlignment="true" applyProtection="true">
      <alignment horizontal="center" vertical="center" textRotation="0" wrapText="false" indent="0" shrinkToFit="false"/>
      <protection locked="true" hidden="false"/>
    </xf>
    <xf numFmtId="168" fontId="9" fillId="6" borderId="55" xfId="0" applyFont="true" applyBorder="true" applyAlignment="true" applyProtection="true">
      <alignment horizontal="center" vertical="center" textRotation="0" wrapText="false" indent="0" shrinkToFit="false"/>
      <protection locked="true" hidden="false"/>
    </xf>
    <xf numFmtId="170" fontId="9" fillId="6" borderId="36" xfId="0" applyFont="true" applyBorder="true" applyAlignment="true" applyProtection="true">
      <alignment horizontal="center" vertical="center" textRotation="0" wrapText="true" indent="0" shrinkToFit="false"/>
      <protection locked="true" hidden="false"/>
    </xf>
    <xf numFmtId="168" fontId="9" fillId="6" borderId="55" xfId="0" applyFont="true" applyBorder="true" applyAlignment="true" applyProtection="true">
      <alignment horizontal="center" vertical="center" textRotation="0" wrapText="true" indent="0" shrinkToFit="false"/>
      <protection locked="true" hidden="false"/>
    </xf>
    <xf numFmtId="168" fontId="20" fillId="2" borderId="55" xfId="0" applyFont="true" applyBorder="true" applyAlignment="true" applyProtection="true">
      <alignment horizontal="center" vertical="center" textRotation="0" wrapText="true" indent="0" shrinkToFit="false"/>
      <protection locked="true" hidden="false"/>
    </xf>
    <xf numFmtId="164" fontId="20" fillId="6" borderId="45" xfId="0" applyFont="true" applyBorder="true" applyAlignment="true" applyProtection="true">
      <alignment horizontal="center" vertical="center" textRotation="0" wrapText="true" indent="0" shrinkToFit="false"/>
      <protection locked="true" hidden="false"/>
    </xf>
    <xf numFmtId="164" fontId="20" fillId="6" borderId="66" xfId="0" applyFont="true" applyBorder="true" applyAlignment="true" applyProtection="true">
      <alignment horizontal="center" vertical="center" textRotation="0" wrapText="true" indent="0" shrinkToFit="false"/>
      <protection locked="true" hidden="false"/>
    </xf>
    <xf numFmtId="164" fontId="49" fillId="2" borderId="61" xfId="0" applyFont="true" applyBorder="true" applyAlignment="true" applyProtection="true">
      <alignment horizontal="left" vertical="center" textRotation="0" wrapText="true" indent="0" shrinkToFit="false"/>
      <protection locked="false" hidden="false"/>
    </xf>
    <xf numFmtId="164" fontId="49" fillId="2" borderId="23" xfId="0" applyFont="true" applyBorder="true" applyAlignment="true" applyProtection="true">
      <alignment horizontal="center" vertical="center" textRotation="0" wrapText="false" indent="0" shrinkToFit="false"/>
      <protection locked="false" hidden="false"/>
    </xf>
    <xf numFmtId="164" fontId="52" fillId="0" borderId="23" xfId="0" applyFont="true" applyBorder="true" applyAlignment="true" applyProtection="true">
      <alignment horizontal="center" vertical="center" textRotation="0" wrapText="true" indent="0" shrinkToFit="false"/>
      <protection locked="false" hidden="false"/>
    </xf>
    <xf numFmtId="164" fontId="49" fillId="2" borderId="10" xfId="0" applyFont="true" applyBorder="true" applyAlignment="true" applyProtection="true">
      <alignment horizontal="center" vertical="center" textRotation="0" wrapText="true" indent="0" shrinkToFit="false"/>
      <protection locked="false" hidden="false"/>
    </xf>
    <xf numFmtId="164" fontId="49" fillId="2" borderId="63" xfId="0" applyFont="true" applyBorder="true" applyAlignment="true" applyProtection="true">
      <alignment horizontal="left" vertical="center" textRotation="0" wrapText="true" indent="0" shrinkToFit="false"/>
      <protection locked="false" hidden="false"/>
    </xf>
    <xf numFmtId="164" fontId="49" fillId="2" borderId="26" xfId="0" applyFont="true" applyBorder="true" applyAlignment="true" applyProtection="true">
      <alignment horizontal="center" vertical="center" textRotation="0" wrapText="false" indent="0" shrinkToFit="false"/>
      <protection locked="false" hidden="false"/>
    </xf>
    <xf numFmtId="164" fontId="52" fillId="0" borderId="26" xfId="0" applyFont="true" applyBorder="true" applyAlignment="true" applyProtection="true">
      <alignment horizontal="center" vertical="center" textRotation="0" wrapText="true" indent="0" shrinkToFit="false"/>
      <protection locked="false" hidden="false"/>
    </xf>
    <xf numFmtId="164" fontId="49" fillId="2" borderId="32" xfId="0" applyFont="true" applyBorder="true" applyAlignment="true" applyProtection="true">
      <alignment horizontal="left" vertical="center" textRotation="0" wrapText="true" indent="0" shrinkToFit="false"/>
      <protection locked="false" hidden="false"/>
    </xf>
    <xf numFmtId="164" fontId="49" fillId="2" borderId="30" xfId="0" applyFont="true" applyBorder="true" applyAlignment="true" applyProtection="true">
      <alignment horizontal="center" vertical="center" textRotation="0" wrapText="false" indent="0" shrinkToFit="false"/>
      <protection locked="false" hidden="false"/>
    </xf>
    <xf numFmtId="164" fontId="52" fillId="0" borderId="30" xfId="0" applyFont="true" applyBorder="true" applyAlignment="true" applyProtection="true">
      <alignment horizontal="center" vertical="center" textRotation="0" wrapText="true" indent="0" shrinkToFit="false"/>
      <protection locked="false" hidden="false"/>
    </xf>
    <xf numFmtId="164" fontId="49" fillId="2" borderId="64" xfId="0" applyFont="true" applyBorder="true" applyAlignment="true" applyProtection="true">
      <alignment horizontal="left" vertical="center" textRotation="0" wrapText="true" indent="0" shrinkToFit="false"/>
      <protection locked="false" hidden="false"/>
    </xf>
    <xf numFmtId="164" fontId="49" fillId="2" borderId="28" xfId="0" applyFont="true" applyBorder="true" applyAlignment="true" applyProtection="true">
      <alignment horizontal="center" vertical="center" textRotation="0" wrapText="false" indent="0" shrinkToFit="false"/>
      <protection locked="false" hidden="false"/>
    </xf>
    <xf numFmtId="164" fontId="52" fillId="0" borderId="28" xfId="0" applyFont="true" applyBorder="true" applyAlignment="true" applyProtection="true">
      <alignment horizontal="center" vertical="center" textRotation="0" wrapText="true" indent="0" shrinkToFit="false"/>
      <protection locked="false" hidden="false"/>
    </xf>
    <xf numFmtId="164" fontId="49" fillId="2" borderId="65" xfId="0" applyFont="true" applyBorder="true" applyAlignment="true" applyProtection="true">
      <alignment horizontal="left" vertical="center" textRotation="0" wrapText="true" indent="0" shrinkToFit="false"/>
      <protection locked="false" hidden="false"/>
    </xf>
    <xf numFmtId="168" fontId="9" fillId="6" borderId="17" xfId="0" applyFont="true" applyBorder="true" applyAlignment="true" applyProtection="true">
      <alignment horizontal="center" vertical="center" textRotation="0" wrapText="true" indent="0" shrinkToFit="false"/>
      <protection locked="true" hidden="false"/>
    </xf>
    <xf numFmtId="168" fontId="9" fillId="6" borderId="17" xfId="0" applyFont="true" applyBorder="true" applyAlignment="true" applyProtection="true">
      <alignment horizontal="left" vertical="center" textRotation="0" wrapText="true" indent="0" shrinkToFit="false"/>
      <protection locked="true" hidden="false"/>
    </xf>
    <xf numFmtId="164" fontId="49" fillId="2" borderId="5" xfId="0" applyFont="true" applyBorder="true" applyAlignment="true" applyProtection="true">
      <alignment horizontal="center" vertical="center" textRotation="0" wrapText="true" indent="0" shrinkToFit="false"/>
      <protection locked="false" hidden="false"/>
    </xf>
    <xf numFmtId="164" fontId="20" fillId="6" borderId="55" xfId="0" applyFont="true" applyBorder="true" applyAlignment="true" applyProtection="true">
      <alignment horizontal="center" vertical="center" textRotation="0" wrapText="true" indent="0" shrinkToFit="false"/>
      <protection locked="true" hidden="false"/>
    </xf>
    <xf numFmtId="164" fontId="20" fillId="6" borderId="56"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9" fillId="6" borderId="58" xfId="0" applyFont="true" applyBorder="true" applyAlignment="true" applyProtection="true">
      <alignment horizontal="center" vertical="center" textRotation="0" wrapText="true" indent="0" shrinkToFit="false"/>
      <protection locked="true" hidden="false"/>
    </xf>
    <xf numFmtId="164" fontId="9" fillId="6" borderId="26" xfId="0" applyFont="true" applyBorder="true" applyAlignment="true" applyProtection="true">
      <alignment horizontal="center" vertical="center" textRotation="0" wrapText="true" indent="0" shrinkToFit="false"/>
      <protection locked="true" hidden="false"/>
    </xf>
    <xf numFmtId="164" fontId="9" fillId="6" borderId="59" xfId="0" applyFont="true" applyBorder="true" applyAlignment="true" applyProtection="true">
      <alignment horizontal="center" vertical="center" textRotation="0" wrapText="true" indent="0" shrinkToFit="false"/>
      <protection locked="true" hidden="false"/>
    </xf>
    <xf numFmtId="164" fontId="9" fillId="6" borderId="34" xfId="0" applyFont="true" applyBorder="true" applyAlignment="true" applyProtection="true">
      <alignment horizontal="center" vertical="center" textRotation="0" wrapText="true" indent="0" shrinkToFit="false"/>
      <protection locked="true" hidden="false"/>
    </xf>
    <xf numFmtId="164" fontId="9" fillId="6" borderId="28" xfId="0" applyFont="true" applyBorder="true" applyAlignment="true" applyProtection="true">
      <alignment horizontal="center" vertical="center" textRotation="0" wrapText="true" indent="0" shrinkToFit="false"/>
      <protection locked="true" hidden="false"/>
    </xf>
    <xf numFmtId="164" fontId="9" fillId="6" borderId="38" xfId="0" applyFont="true" applyBorder="true" applyAlignment="true" applyProtection="true">
      <alignment horizontal="center" vertical="center" textRotation="0" wrapText="true" indent="0" shrinkToFit="false"/>
      <protection locked="true" hidden="false"/>
    </xf>
    <xf numFmtId="168" fontId="28" fillId="0" borderId="35" xfId="0" applyFont="true" applyBorder="true" applyAlignment="true" applyProtection="true">
      <alignment horizontal="left" vertical="center" textRotation="0" wrapText="true" indent="0" shrinkToFit="false"/>
      <protection locked="false" hidden="false"/>
    </xf>
    <xf numFmtId="164" fontId="20" fillId="0" borderId="36" xfId="0" applyFont="true" applyBorder="true" applyAlignment="true" applyProtection="true">
      <alignment horizontal="center" vertical="top" textRotation="0" wrapText="true" indent="0" shrinkToFit="false"/>
      <protection locked="false" hidden="false"/>
    </xf>
    <xf numFmtId="168" fontId="20" fillId="0" borderId="36" xfId="0" applyFont="true" applyBorder="true" applyAlignment="true" applyProtection="true">
      <alignment horizontal="left" vertical="top" textRotation="0" wrapText="true" indent="0" shrinkToFit="false"/>
      <protection locked="false" hidden="false"/>
    </xf>
    <xf numFmtId="168" fontId="20" fillId="0" borderId="36"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top" textRotation="0" wrapText="true" indent="0" shrinkToFit="false"/>
      <protection locked="false" hidden="false"/>
    </xf>
    <xf numFmtId="164" fontId="20" fillId="0" borderId="30" xfId="0" applyFont="true" applyBorder="true" applyAlignment="true" applyProtection="true">
      <alignment horizontal="center" vertical="top" textRotation="0" wrapText="true" indent="0" shrinkToFit="false"/>
      <protection locked="false" hidden="false"/>
    </xf>
    <xf numFmtId="168" fontId="20" fillId="0" borderId="30" xfId="0" applyFont="true" applyBorder="true" applyAlignment="true" applyProtection="true">
      <alignment horizontal="left" vertical="top" textRotation="0" wrapText="true" indent="0" shrinkToFit="false"/>
      <protection locked="false" hidden="false"/>
    </xf>
    <xf numFmtId="168" fontId="28" fillId="0" borderId="29" xfId="0" applyFont="true" applyBorder="true" applyAlignment="true" applyProtection="true">
      <alignment horizontal="left" vertical="center" textRotation="0" wrapText="true" indent="0" shrinkToFit="false"/>
      <protection locked="false" hidden="false"/>
    </xf>
    <xf numFmtId="164" fontId="20" fillId="0" borderId="33" xfId="0" applyFont="true" applyBorder="true" applyAlignment="true" applyProtection="true">
      <alignment horizontal="center" vertical="top" textRotation="0" wrapText="true" indent="0" shrinkToFit="false"/>
      <protection locked="false" hidden="false"/>
    </xf>
    <xf numFmtId="168" fontId="28" fillId="0" borderId="29"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50" fillId="0" borderId="5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0" fillId="3" borderId="2"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0" fillId="3" borderId="34" xfId="0" applyFont="true" applyBorder="true" applyAlignment="true" applyProtection="false">
      <alignment horizontal="center" vertical="center" textRotation="0" wrapText="false" indent="0" shrinkToFit="false"/>
      <protection locked="true" hidden="false"/>
    </xf>
    <xf numFmtId="168" fontId="10" fillId="2" borderId="38"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left" vertical="center" textRotation="0" wrapText="true" indent="0" shrinkToFit="false"/>
      <protection locked="true" hidden="false"/>
    </xf>
    <xf numFmtId="164" fontId="50" fillId="10" borderId="50" xfId="0" applyFont="true" applyBorder="true" applyAlignment="true" applyProtection="false">
      <alignment horizontal="left" vertical="bottom" textRotation="0" wrapText="true" indent="0" shrinkToFit="false"/>
      <protection locked="true" hidden="false"/>
    </xf>
    <xf numFmtId="164" fontId="10" fillId="10" borderId="17" xfId="0" applyFont="true" applyBorder="true" applyAlignment="true" applyProtection="false">
      <alignment horizontal="left" vertical="center" textRotation="0" wrapText="true" indent="0" shrinkToFit="false"/>
      <protection locked="true" hidden="false"/>
    </xf>
    <xf numFmtId="164" fontId="50" fillId="10" borderId="9" xfId="0" applyFont="true" applyBorder="true" applyAlignment="true" applyProtection="false">
      <alignment horizontal="left" vertical="center" textRotation="0" wrapText="true" indent="0" shrinkToFit="false"/>
      <protection locked="true" hidden="false"/>
    </xf>
    <xf numFmtId="164" fontId="10" fillId="1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0" fillId="5" borderId="54" xfId="0" applyFont="true" applyBorder="true" applyAlignment="true" applyProtection="false">
      <alignment horizontal="center" vertical="center" textRotation="0" wrapText="true" indent="0" shrinkToFit="false"/>
      <protection locked="true" hidden="false"/>
    </xf>
    <xf numFmtId="164" fontId="50" fillId="5" borderId="26" xfId="0" applyFont="true" applyBorder="true" applyAlignment="true" applyProtection="false">
      <alignment horizontal="center" vertical="center" textRotation="0" wrapText="true" indent="0" shrinkToFit="false"/>
      <protection locked="true" hidden="false"/>
    </xf>
    <xf numFmtId="164" fontId="50" fillId="5" borderId="67" xfId="0" applyFont="true" applyBorder="true" applyAlignment="true" applyProtection="false">
      <alignment horizontal="general" vertical="center" textRotation="0" wrapText="true" indent="0" shrinkToFit="false"/>
      <protection locked="true" hidden="false"/>
    </xf>
    <xf numFmtId="164" fontId="50" fillId="5" borderId="59" xfId="0" applyFont="true" applyBorder="true" applyAlignment="true" applyProtection="false">
      <alignment horizontal="center" vertical="center" textRotation="0" wrapText="true" indent="0" shrinkToFit="false"/>
      <protection locked="true" hidden="false"/>
    </xf>
    <xf numFmtId="164" fontId="50" fillId="5" borderId="65" xfId="0" applyFont="true" applyBorder="true" applyAlignment="true" applyProtection="false">
      <alignment horizontal="general" vertical="center" textRotation="0" wrapText="true" indent="0" shrinkToFit="false"/>
      <protection locked="true" hidden="false"/>
    </xf>
    <xf numFmtId="164" fontId="50" fillId="5" borderId="23" xfId="0" applyFont="true" applyBorder="true" applyAlignment="true" applyProtection="false">
      <alignment horizontal="center" vertical="center" textRotation="0" wrapText="true" indent="0" shrinkToFit="false"/>
      <protection locked="true" hidden="false"/>
    </xf>
    <xf numFmtId="164" fontId="50" fillId="5" borderId="30" xfId="0" applyFont="true" applyBorder="true" applyAlignment="true" applyProtection="false">
      <alignment horizontal="center" vertical="center" textRotation="0" wrapText="true" indent="0" shrinkToFit="false"/>
      <protection locked="true" hidden="false"/>
    </xf>
    <xf numFmtId="164" fontId="50" fillId="5" borderId="6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0" fillId="5" borderId="69" xfId="0" applyFont="true" applyBorder="true" applyAlignment="true" applyProtection="false">
      <alignment horizontal="center" vertical="center" textRotation="0" wrapText="true" indent="0" shrinkToFit="false"/>
      <protection locked="true" hidden="false"/>
    </xf>
    <xf numFmtId="164" fontId="50" fillId="5" borderId="45" xfId="0" applyFont="true" applyBorder="true" applyAlignment="true" applyProtection="false">
      <alignment horizontal="center" vertical="center" textRotation="0" wrapText="true" indent="0" shrinkToFit="false"/>
      <protection locked="true" hidden="false"/>
    </xf>
    <xf numFmtId="168" fontId="10" fillId="6" borderId="70" xfId="0" applyFont="true" applyBorder="true" applyAlignment="true" applyProtection="false">
      <alignment horizontal="center" vertical="center" textRotation="0" wrapText="true" indent="0" shrinkToFit="false"/>
      <protection locked="true" hidden="false"/>
    </xf>
    <xf numFmtId="168" fontId="10" fillId="6" borderId="43" xfId="0" applyFont="true" applyBorder="true" applyAlignment="true" applyProtection="false">
      <alignment horizontal="left" vertical="center" textRotation="0" wrapText="true" indent="0" shrinkToFit="false"/>
      <protection locked="true" hidden="false"/>
    </xf>
    <xf numFmtId="168" fontId="10" fillId="6" borderId="43" xfId="0" applyFont="true" applyBorder="true" applyAlignment="true" applyProtection="false">
      <alignment horizontal="center" vertical="center" textRotation="0" wrapText="true" indent="0" shrinkToFit="false"/>
      <protection locked="true" hidden="false"/>
    </xf>
    <xf numFmtId="168" fontId="10" fillId="6" borderId="26" xfId="0" applyFont="true" applyBorder="true" applyAlignment="true" applyProtection="false">
      <alignment horizontal="center" vertical="center" textRotation="0" wrapText="true" indent="0" shrinkToFit="false"/>
      <protection locked="true" hidden="false"/>
    </xf>
    <xf numFmtId="168" fontId="10" fillId="2" borderId="43"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left" vertical="center" textRotation="0" wrapText="true" indent="0" shrinkToFit="false"/>
      <protection locked="fals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9" fontId="10" fillId="0" borderId="25" xfId="0" applyFont="true" applyBorder="true" applyAlignment="true" applyProtection="true">
      <alignment horizontal="center" vertical="center" textRotation="0" wrapText="true" indent="0" shrinkToFit="false"/>
      <protection locked="false" hidden="false"/>
    </xf>
    <xf numFmtId="165" fontId="10" fillId="0" borderId="25" xfId="19"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8" fontId="10" fillId="6" borderId="45" xfId="0" applyFont="true" applyBorder="true" applyAlignment="true" applyProtection="false">
      <alignment horizontal="center" vertical="center" textRotation="0" wrapText="true" indent="0" shrinkToFit="false"/>
      <protection locked="true" hidden="false"/>
    </xf>
    <xf numFmtId="168" fontId="10" fillId="2" borderId="23" xfId="0" applyFont="true" applyBorder="true" applyAlignment="true" applyProtection="false">
      <alignment horizontal="center" vertical="center" textRotation="0" wrapText="true" indent="0" shrinkToFit="false"/>
      <protection locked="true" hidden="false"/>
    </xf>
    <xf numFmtId="168" fontId="10" fillId="6" borderId="30" xfId="0" applyFont="true" applyBorder="true" applyAlignment="true" applyProtection="false">
      <alignment horizontal="center" vertical="center" textRotation="0" wrapText="true" indent="0" shrinkToFit="false"/>
      <protection locked="true" hidden="false"/>
    </xf>
    <xf numFmtId="168" fontId="10" fillId="6" borderId="54" xfId="0" applyFont="true" applyBorder="true" applyAlignment="true" applyProtection="false">
      <alignment horizontal="center" vertical="center" textRotation="0" wrapText="true" indent="0" shrinkToFit="false"/>
      <protection locked="true" hidden="false"/>
    </xf>
    <xf numFmtId="168" fontId="10" fillId="6" borderId="25" xfId="0" applyFont="true" applyBorder="true" applyAlignment="true" applyProtection="false">
      <alignment horizontal="justify" vertical="center" textRotation="0" wrapText="true" indent="0" shrinkToFit="false"/>
      <protection locked="true" hidden="false"/>
    </xf>
    <xf numFmtId="168" fontId="10" fillId="6" borderId="25" xfId="0" applyFont="true" applyBorder="true" applyAlignment="true" applyProtection="false">
      <alignment horizontal="left" vertical="center" textRotation="0" wrapText="true" indent="0" shrinkToFit="false"/>
      <protection locked="true" hidden="false"/>
    </xf>
    <xf numFmtId="168" fontId="10" fillId="6" borderId="25" xfId="0" applyFont="true" applyBorder="true" applyAlignment="true" applyProtection="false">
      <alignment horizontal="center" vertical="center" textRotation="0" wrapText="true" indent="0" shrinkToFit="false"/>
      <protection locked="tru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5" fontId="10" fillId="0" borderId="25"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justify" vertical="center" textRotation="0" wrapText="true" indent="0" shrinkToFit="false"/>
      <protection locked="false" hidden="false"/>
    </xf>
    <xf numFmtId="168" fontId="10" fillId="6" borderId="55" xfId="0" applyFont="true" applyBorder="true" applyAlignment="true" applyProtection="false">
      <alignment horizontal="center" vertical="center" textRotation="0" wrapText="true" indent="0" shrinkToFit="false"/>
      <protection locked="true" hidden="false"/>
    </xf>
    <xf numFmtId="168" fontId="10" fillId="2" borderId="2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true">
      <alignment horizontal="left" vertical="center" textRotation="0" wrapText="true" indent="0" shrinkToFit="false"/>
      <protection locked="false" hidden="false"/>
    </xf>
    <xf numFmtId="168" fontId="10" fillId="6" borderId="28" xfId="0" applyFont="true" applyBorder="true" applyAlignment="true" applyProtection="false">
      <alignment horizontal="center" vertical="center" textRotation="0" wrapText="true" indent="0" shrinkToFit="false"/>
      <protection locked="true" hidden="false"/>
    </xf>
    <xf numFmtId="170" fontId="10" fillId="6"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8" fontId="10" fillId="6" borderId="71" xfId="0" applyFont="true" applyBorder="true" applyAlignment="true" applyProtection="false">
      <alignment horizontal="center" vertical="center" textRotation="0" wrapText="true" indent="0" shrinkToFit="false"/>
      <protection locked="true" hidden="false"/>
    </xf>
    <xf numFmtId="168" fontId="10" fillId="6" borderId="36" xfId="0" applyFont="true" applyBorder="true" applyAlignment="true" applyProtection="false">
      <alignment horizontal="justify" vertical="center" textRotation="0" wrapText="true" indent="0" shrinkToFit="false"/>
      <protection locked="true" hidden="false"/>
    </xf>
    <xf numFmtId="168" fontId="10" fillId="6" borderId="36" xfId="0" applyFont="true" applyBorder="true" applyAlignment="true" applyProtection="false">
      <alignment horizontal="left" vertical="center" textRotation="0" wrapText="true" indent="0" shrinkToFit="false"/>
      <protection locked="true" hidden="false"/>
    </xf>
    <xf numFmtId="168" fontId="10" fillId="6" borderId="36" xfId="0" applyFont="true" applyBorder="true" applyAlignment="true" applyProtection="false">
      <alignment horizontal="center" vertical="center" textRotation="0" wrapText="true" indent="0" shrinkToFit="false"/>
      <protection locked="true" hidden="false"/>
    </xf>
    <xf numFmtId="170" fontId="10" fillId="6" borderId="36" xfId="0" applyFont="true" applyBorder="true" applyAlignment="true" applyProtection="false">
      <alignment horizontal="center" vertical="center" textRotation="0" wrapText="true" indent="0" shrinkToFit="false"/>
      <protection locked="true" hidden="false"/>
    </xf>
    <xf numFmtId="168" fontId="10" fillId="2"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22" fillId="0" borderId="37" xfId="0" applyFont="true" applyBorder="true" applyAlignment="true" applyProtection="true">
      <alignment horizontal="left" vertical="center" textRotation="0" wrapText="true" indent="0" shrinkToFit="false"/>
      <protection locked="false" hidden="false"/>
    </xf>
    <xf numFmtId="168" fontId="10" fillId="2" borderId="30" xfId="0" applyFont="true" applyBorder="true" applyAlignment="true" applyProtection="false">
      <alignment horizontal="center" vertical="center" textRotation="0" wrapText="true" indent="0" shrinkToFit="false"/>
      <protection locked="true" hidden="false"/>
    </xf>
    <xf numFmtId="168" fontId="10" fillId="6" borderId="34" xfId="0" applyFont="true" applyBorder="true" applyAlignment="true" applyProtection="false">
      <alignment horizontal="center" vertical="center" textRotation="0" wrapText="true" indent="0" shrinkToFit="false"/>
      <protection locked="true" hidden="false"/>
    </xf>
    <xf numFmtId="168" fontId="10" fillId="6" borderId="26" xfId="0" applyFont="true" applyBorder="true" applyAlignment="true" applyProtection="false">
      <alignment horizontal="justify" vertical="center" textRotation="0" wrapText="true" indent="0" shrinkToFit="false"/>
      <protection locked="true" hidden="false"/>
    </xf>
    <xf numFmtId="168" fontId="10" fillId="6" borderId="28" xfId="0" applyFont="true" applyBorder="true" applyAlignment="true" applyProtection="false">
      <alignment horizontal="left" vertical="center" textRotation="0" wrapText="true" indent="0" shrinkToFit="false"/>
      <protection locked="true" hidden="false"/>
    </xf>
    <xf numFmtId="168" fontId="10" fillId="6" borderId="23" xfId="0" applyFont="true" applyBorder="true" applyAlignment="true" applyProtection="false">
      <alignment horizontal="center" vertical="center" textRotation="0" wrapText="true" indent="0" shrinkToFit="false"/>
      <protection locked="true" hidden="false"/>
    </xf>
    <xf numFmtId="170" fontId="10" fillId="6" borderId="28"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9" fontId="22" fillId="0" borderId="25" xfId="0" applyFont="true" applyBorder="true" applyAlignment="true" applyProtection="true">
      <alignment horizontal="center" vertical="center" textRotation="0" wrapText="true" indent="0" shrinkToFit="false"/>
      <protection locked="false" hidden="false"/>
    </xf>
    <xf numFmtId="165" fontId="22" fillId="0" borderId="28" xfId="0" applyFont="true" applyBorder="true" applyAlignment="true" applyProtection="true">
      <alignment horizontal="left" vertical="center" textRotation="0" wrapText="true" indent="0" shrinkToFit="false"/>
      <protection locked="false" hidden="false"/>
    </xf>
    <xf numFmtId="164" fontId="22" fillId="0" borderId="38" xfId="0" applyFont="true" applyBorder="true" applyAlignment="true" applyProtection="true">
      <alignment horizontal="left"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8" fontId="10" fillId="6" borderId="35" xfId="0" applyFont="true" applyBorder="true" applyAlignment="true" applyProtection="false">
      <alignment horizontal="center" vertical="center" textRotation="0" wrapText="true" indent="0" shrinkToFit="false"/>
      <protection locked="true" hidden="false"/>
    </xf>
    <xf numFmtId="168" fontId="10" fillId="10" borderId="36" xfId="0" applyFont="true" applyBorder="true" applyAlignment="true" applyProtection="false">
      <alignment horizontal="center" vertical="center" textRotation="0" wrapText="true" indent="0" shrinkToFit="false"/>
      <protection locked="true" hidden="false"/>
    </xf>
    <xf numFmtId="164" fontId="58" fillId="0" borderId="36" xfId="0" applyFont="true" applyBorder="true" applyAlignment="true" applyProtection="true">
      <alignment horizontal="center" vertical="center" textRotation="0" wrapText="true" indent="0" shrinkToFit="false"/>
      <protection locked="false" hidden="false"/>
    </xf>
    <xf numFmtId="164" fontId="59" fillId="0" borderId="36" xfId="0" applyFont="true" applyBorder="true" applyAlignment="true" applyProtection="true">
      <alignment horizontal="left" vertical="center" textRotation="0" wrapText="true" indent="0" shrinkToFit="false"/>
      <protection locked="false" hidden="false"/>
    </xf>
    <xf numFmtId="164" fontId="59" fillId="0" borderId="36" xfId="0" applyFont="true" applyBorder="true" applyAlignment="true" applyProtection="true">
      <alignment horizontal="center" vertical="center" textRotation="0" wrapText="true" indent="0" shrinkToFit="false"/>
      <protection locked="false" hidden="false"/>
    </xf>
    <xf numFmtId="169" fontId="59" fillId="0" borderId="36" xfId="0" applyFont="true" applyBorder="true" applyAlignment="true" applyProtection="true">
      <alignment horizontal="center" vertical="center" textRotation="0" wrapText="true" indent="0" shrinkToFit="false"/>
      <protection locked="false" hidden="false"/>
    </xf>
    <xf numFmtId="165" fontId="59" fillId="0" borderId="36" xfId="0" applyFont="true" applyBorder="true" applyAlignment="true" applyProtection="true">
      <alignment horizontal="center" vertical="center" textRotation="0" wrapText="true" indent="0" shrinkToFit="false"/>
      <protection locked="false" hidden="false"/>
    </xf>
    <xf numFmtId="164" fontId="59" fillId="0" borderId="37" xfId="0" applyFont="true" applyBorder="true" applyAlignment="true" applyProtection="true">
      <alignment horizontal="left" vertical="center" textRotation="0" wrapText="true" indent="0" shrinkToFit="false"/>
      <protection locked="false" hidden="false"/>
    </xf>
    <xf numFmtId="168" fontId="10" fillId="6" borderId="29" xfId="0" applyFont="true" applyBorder="true" applyAlignment="true" applyProtection="false">
      <alignment horizontal="center" vertical="center" textRotation="0" wrapText="true" indent="0" shrinkToFit="false"/>
      <protection locked="true" hidden="false"/>
    </xf>
    <xf numFmtId="168" fontId="10" fillId="6" borderId="30" xfId="0" applyFont="true" applyBorder="true" applyAlignment="true" applyProtection="false">
      <alignment horizontal="left" vertical="center" textRotation="0" wrapText="true" indent="0" shrinkToFit="false"/>
      <protection locked="true" hidden="false"/>
    </xf>
    <xf numFmtId="168" fontId="10" fillId="10" borderId="30" xfId="0" applyFont="true" applyBorder="true" applyAlignment="true" applyProtection="false">
      <alignment horizontal="center" vertical="center" textRotation="0" wrapText="true" indent="0" shrinkToFit="false"/>
      <protection locked="true" hidden="false"/>
    </xf>
    <xf numFmtId="170" fontId="10" fillId="6" borderId="30"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true">
      <alignment horizontal="center" vertical="center" textRotation="0" wrapText="true" indent="0" shrinkToFit="false"/>
      <protection locked="false" hidden="false"/>
    </xf>
    <xf numFmtId="164" fontId="58" fillId="0" borderId="30" xfId="0" applyFont="true" applyBorder="true" applyAlignment="true" applyProtection="true">
      <alignment horizontal="left" vertical="center" textRotation="0" wrapText="true" indent="0" shrinkToFit="false"/>
      <protection locked="false" hidden="false"/>
    </xf>
    <xf numFmtId="164" fontId="58" fillId="0" borderId="33" xfId="0" applyFont="true" applyBorder="true" applyAlignment="true" applyProtection="true">
      <alignment horizontal="left" vertical="center" textRotation="0" wrapText="true" indent="0" shrinkToFit="false"/>
      <protection locked="false" hidden="false"/>
    </xf>
    <xf numFmtId="164" fontId="58" fillId="0" borderId="28" xfId="0" applyFont="true" applyBorder="true" applyAlignment="true" applyProtection="true">
      <alignment horizontal="center" vertical="center" textRotation="0" wrapText="true" indent="0" shrinkToFit="false"/>
      <protection locked="false" hidden="false"/>
    </xf>
    <xf numFmtId="164" fontId="58" fillId="0" borderId="28" xfId="0" applyFont="true" applyBorder="true" applyAlignment="true" applyProtection="true">
      <alignment horizontal="left" vertical="center" textRotation="0" wrapText="true" indent="0" shrinkToFit="false"/>
      <protection locked="false" hidden="false"/>
    </xf>
    <xf numFmtId="164" fontId="58" fillId="0" borderId="38" xfId="0" applyFont="true" applyBorder="true" applyAlignment="true" applyProtection="true">
      <alignment horizontal="left" vertical="center" textRotation="0" wrapText="true" indent="0" shrinkToFit="false"/>
      <protection locked="false" hidden="false"/>
    </xf>
    <xf numFmtId="168" fontId="10" fillId="10" borderId="2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xf numFmtId="164" fontId="50" fillId="6" borderId="58" xfId="0" applyFont="true" applyBorder="true" applyAlignment="true" applyProtection="false">
      <alignment horizontal="center" vertical="center" textRotation="0" wrapText="true" indent="0" shrinkToFit="false"/>
      <protection locked="true" hidden="false"/>
    </xf>
    <xf numFmtId="164" fontId="50" fillId="6" borderId="5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6" borderId="60" xfId="0" applyFont="true" applyBorder="true" applyAlignment="true" applyProtection="false">
      <alignment horizontal="center" vertical="center" textRotation="0" wrapText="true" indent="0" shrinkToFit="false"/>
      <protection locked="true" hidden="false"/>
    </xf>
    <xf numFmtId="164" fontId="50" fillId="6" borderId="23" xfId="0" applyFont="true" applyBorder="true" applyAlignment="true" applyProtection="false">
      <alignment horizontal="center" vertical="center" textRotation="0" wrapText="true" indent="0" shrinkToFit="false"/>
      <protection locked="true" hidden="false"/>
    </xf>
    <xf numFmtId="164" fontId="50" fillId="6" borderId="23" xfId="0" applyFont="true" applyBorder="true" applyAlignment="true" applyProtection="false">
      <alignment horizontal="left" vertical="center" textRotation="0" wrapText="true" indent="0" shrinkToFit="false"/>
      <protection locked="true" hidden="false"/>
    </xf>
    <xf numFmtId="164" fontId="50" fillId="6" borderId="23" xfId="0" applyFont="true" applyBorder="true" applyAlignment="true" applyProtection="false">
      <alignment horizontal="center" vertical="center" textRotation="0" wrapText="false" indent="0" shrinkToFit="false"/>
      <protection locked="true" hidden="false"/>
    </xf>
    <xf numFmtId="164" fontId="50" fillId="6" borderId="6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60" fillId="0" borderId="58"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bottom" textRotation="0" wrapText="true" indent="0" shrinkToFit="false"/>
      <protection locked="false" hidden="false"/>
    </xf>
    <xf numFmtId="168" fontId="10" fillId="0" borderId="26" xfId="0" applyFont="true" applyBorder="true" applyAlignment="true" applyProtection="true">
      <alignment horizontal="center" vertical="center" textRotation="0" wrapText="true" indent="0" shrinkToFit="false"/>
      <protection locked="fals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false" hidden="false"/>
    </xf>
    <xf numFmtId="168" fontId="61" fillId="0" borderId="26" xfId="0" applyFont="true" applyBorder="true" applyAlignment="true" applyProtection="false">
      <alignment horizontal="left" vertical="center" textRotation="0" wrapText="true" indent="0" shrinkToFit="false"/>
      <protection locked="true" hidden="false"/>
    </xf>
    <xf numFmtId="164" fontId="50" fillId="0" borderId="59" xfId="0" applyFont="true" applyBorder="true" applyAlignment="true" applyProtection="false">
      <alignment horizontal="left" vertical="bottom" textRotation="0" wrapText="true" indent="0" shrinkToFit="false"/>
      <protection locked="true" hidden="false"/>
    </xf>
    <xf numFmtId="168" fontId="60" fillId="0" borderId="29" xfId="0" applyFont="true" applyBorder="true" applyAlignment="true" applyProtection="true">
      <alignment horizontal="left" vertical="center" textRotation="0" wrapText="true" indent="0" shrinkToFit="false"/>
      <protection locked="false" hidden="false"/>
    </xf>
    <xf numFmtId="164" fontId="22" fillId="0" borderId="30"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left" vertical="bottom" textRotation="0" wrapText="true" indent="0" shrinkToFit="false"/>
      <protection locked="false" hidden="false"/>
    </xf>
    <xf numFmtId="168" fontId="10" fillId="0" borderId="30" xfId="0" applyFont="true" applyBorder="true" applyAlignment="true" applyProtection="true">
      <alignment horizontal="center" vertical="center" textRotation="0" wrapText="true" indent="0" shrinkToFit="false"/>
      <protection locked="fals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left" vertical="bottom" textRotation="0" wrapText="false" indent="0" shrinkToFit="false"/>
      <protection locked="fals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bottom" textRotation="0" wrapText="true" indent="0" shrinkToFit="false"/>
      <protection locked="true" hidden="false"/>
    </xf>
    <xf numFmtId="164" fontId="50" fillId="0" borderId="30"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true">
      <alignment horizontal="left" vertical="center" textRotation="0" wrapText="true" indent="0" shrinkToFit="false"/>
      <protection locked="false" hidden="false"/>
    </xf>
    <xf numFmtId="164" fontId="22" fillId="0" borderId="34" xfId="0" applyFont="true" applyBorder="true" applyAlignment="true" applyProtection="true">
      <alignment horizontal="left" vertical="center" textRotation="0" wrapText="true" indent="0" shrinkToFit="false"/>
      <protection locked="false" hidden="false"/>
    </xf>
    <xf numFmtId="164" fontId="10" fillId="0" borderId="28" xfId="0" applyFont="true" applyBorder="true" applyAlignment="true" applyProtection="true">
      <alignment horizontal="left" vertical="bottom" textRotation="0" wrapText="true" indent="0" shrinkToFit="false"/>
      <protection locked="false" hidden="false"/>
    </xf>
    <xf numFmtId="164" fontId="50" fillId="0" borderId="28"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fals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3" fillId="6" borderId="57"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3" fillId="6" borderId="30" xfId="0" applyFont="true" applyBorder="true" applyAlignment="true" applyProtection="false">
      <alignment horizontal="center" vertical="center" textRotation="0" wrapText="true" indent="0" shrinkToFit="false"/>
      <protection locked="true" hidden="false"/>
    </xf>
    <xf numFmtId="164" fontId="33" fillId="6" borderId="48"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6" borderId="45" xfId="0" applyFont="true" applyBorder="true" applyAlignment="true" applyProtection="false">
      <alignment horizontal="center" vertical="center" textRotation="0" wrapText="tru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33" fillId="6" borderId="51"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true" indent="0" shrinkToFit="false"/>
      <protection locked="true" hidden="false"/>
    </xf>
    <xf numFmtId="164" fontId="33" fillId="6" borderId="73" xfId="0" applyFont="true" applyBorder="true" applyAlignment="true" applyProtection="false">
      <alignment horizontal="center" vertical="center" textRotation="0" wrapText="true" indent="0" shrinkToFit="false"/>
      <protection locked="true" hidden="false"/>
    </xf>
    <xf numFmtId="164" fontId="7" fillId="2" borderId="7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33" fillId="6" borderId="4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33" fillId="6" borderId="74"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justify"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33" fillId="6" borderId="46" xfId="0" applyFont="true" applyBorder="true" applyAlignment="true" applyProtection="false">
      <alignment horizontal="center" vertical="center" textRotation="0" wrapText="true" indent="0" shrinkToFit="false"/>
      <protection locked="true" hidden="false"/>
    </xf>
    <xf numFmtId="164" fontId="43" fillId="2" borderId="30" xfId="0" applyFont="true" applyBorder="true" applyAlignment="true" applyProtection="false">
      <alignment horizontal="center" vertical="center" textRotation="0" wrapText="true" indent="0" shrinkToFit="false"/>
      <protection locked="true" hidden="false"/>
    </xf>
    <xf numFmtId="164" fontId="7" fillId="6" borderId="30"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3" fillId="6" borderId="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33" fillId="6" borderId="32"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6" borderId="10" xfId="0" applyFont="true" applyBorder="true" applyAlignment="true" applyProtection="true">
      <alignment horizontal="center" vertical="center" textRotation="0" wrapText="true" indent="0" shrinkToFit="false"/>
      <protection locked="true" hidden="false"/>
    </xf>
    <xf numFmtId="164" fontId="25" fillId="6" borderId="62"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11"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3" fillId="11" borderId="36" xfId="0" applyFont="true" applyBorder="true" applyAlignment="true" applyProtection="false">
      <alignment horizontal="center" vertical="center" textRotation="0" wrapText="true" indent="0" shrinkToFit="false"/>
      <protection locked="true" hidden="false"/>
    </xf>
    <xf numFmtId="164" fontId="43" fillId="11" borderId="36"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 fillId="11" borderId="30" xfId="0" applyFont="true" applyBorder="true" applyAlignment="false" applyProtection="false">
      <alignment horizontal="general" vertical="bottom" textRotation="0" wrapText="false" indent="0" shrinkToFit="false"/>
      <protection locked="true" hidden="false"/>
    </xf>
    <xf numFmtId="164" fontId="4" fillId="11"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9" borderId="30" xfId="0" applyFont="true" applyBorder="true" applyAlignment="false" applyProtection="false">
      <alignment horizontal="general" vertical="bottom" textRotation="0" wrapText="false" indent="0" shrinkToFit="false"/>
      <protection locked="true" hidden="false"/>
    </xf>
    <xf numFmtId="164" fontId="43" fillId="9" borderId="23" xfId="0" applyFont="true" applyBorder="true" applyAlignment="true" applyProtection="false">
      <alignment horizontal="center" vertical="center" textRotation="0" wrapText="true" indent="0" shrinkToFit="false"/>
      <protection locked="true" hidden="false"/>
    </xf>
    <xf numFmtId="164" fontId="43" fillId="9" borderId="30" xfId="0" applyFont="true" applyBorder="true" applyAlignment="true" applyProtection="false">
      <alignment horizontal="center" vertical="bottom" textRotation="0" wrapText="true" indent="0" shrinkToFit="false"/>
      <protection locked="true" hidden="false"/>
    </xf>
    <xf numFmtId="164" fontId="4" fillId="12" borderId="30" xfId="0" applyFont="true" applyBorder="true" applyAlignment="false" applyProtection="false">
      <alignment horizontal="general" vertical="bottom" textRotation="0" wrapText="false" indent="0" shrinkToFit="false"/>
      <protection locked="true" hidden="false"/>
    </xf>
    <xf numFmtId="164" fontId="43" fillId="12" borderId="30" xfId="0" applyFont="true" applyBorder="true" applyAlignment="true" applyProtection="false">
      <alignment horizontal="center" vertical="center" textRotation="0" wrapText="true" indent="0" shrinkToFit="false"/>
      <protection locked="true" hidden="false"/>
    </xf>
    <xf numFmtId="164" fontId="43" fillId="12" borderId="30" xfId="0" applyFont="true" applyBorder="true" applyAlignment="true" applyProtection="false">
      <alignment horizontal="center" vertical="bottom" textRotation="0" wrapText="true" indent="0" shrinkToFit="false"/>
      <protection locked="true" hidden="false"/>
    </xf>
    <xf numFmtId="164" fontId="4" fillId="14" borderId="30" xfId="0" applyFont="true" applyBorder="true" applyAlignment="false" applyProtection="false">
      <alignment horizontal="general" vertical="bottom" textRotation="0" wrapText="false" indent="0" shrinkToFit="false"/>
      <protection locked="true" hidden="false"/>
    </xf>
    <xf numFmtId="164" fontId="48" fillId="2" borderId="30" xfId="0" applyFont="true" applyBorder="true" applyAlignment="false" applyProtection="false">
      <alignment horizontal="general" vertical="bottom" textRotation="0" wrapText="false" indent="0" shrinkToFit="false"/>
      <protection locked="true" hidden="false"/>
    </xf>
    <xf numFmtId="164" fontId="43" fillId="14" borderId="30" xfId="0" applyFont="true" applyBorder="true" applyAlignment="true" applyProtection="false">
      <alignment horizontal="center" vertical="center" textRotation="0" wrapText="true" indent="0" shrinkToFit="false"/>
      <protection locked="true" hidden="false"/>
    </xf>
    <xf numFmtId="164" fontId="43" fillId="14" borderId="3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3" fillId="7" borderId="30" xfId="0" applyFont="true" applyBorder="true" applyAlignment="true" applyProtection="false">
      <alignment horizontal="center" vertical="center" textRotation="0" wrapText="true" indent="0" shrinkToFit="false"/>
      <protection locked="true" hidden="false"/>
    </xf>
    <xf numFmtId="164" fontId="43" fillId="7"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30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2"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7" t="30466" r="25233" b="22282"/>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5"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2"/>
  <sheetViews>
    <sheetView showFormulas="false" showGridLines="false" showRowColHeaders="true" showZeros="true" rightToLeft="false" tabSelected="false" showOutlineSymbols="true" defaultGridColor="true" view="normal" topLeftCell="B22" colorId="64" zoomScale="55" zoomScaleNormal="55" zoomScalePageLayoutView="100" workbookViewId="0">
      <selection pane="topLeft" activeCell="D89" activeCellId="0" sqref="D89"/>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5"/>
      <c r="C8" s="15"/>
      <c r="D8" s="15"/>
      <c r="E8" s="15"/>
      <c r="F8" s="15"/>
      <c r="G8" s="15"/>
    </row>
    <row r="9" customFormat="false" ht="47.25" hidden="false" customHeight="true" outlineLevel="0" collapsed="false">
      <c r="B9" s="16" t="s">
        <v>10</v>
      </c>
      <c r="C9" s="17" t="s">
        <v>11</v>
      </c>
      <c r="D9" s="17"/>
      <c r="E9" s="17"/>
      <c r="F9" s="17"/>
      <c r="G9" s="17"/>
    </row>
    <row r="10" customFormat="false" ht="88.5" hidden="false" customHeight="true" outlineLevel="0" collapsed="false">
      <c r="B10" s="18" t="s">
        <v>12</v>
      </c>
      <c r="C10" s="18"/>
      <c r="D10" s="19" t="s">
        <v>13</v>
      </c>
      <c r="E10" s="19"/>
      <c r="F10" s="19"/>
      <c r="G10" s="19"/>
    </row>
    <row r="11" customFormat="false" ht="11.25" hidden="false" customHeight="true" outlineLevel="0" collapsed="false">
      <c r="B11" s="20"/>
      <c r="C11" s="20"/>
      <c r="D11" s="21"/>
      <c r="E11" s="21"/>
      <c r="F11" s="21"/>
      <c r="G11" s="21"/>
    </row>
    <row r="12" customFormat="false" ht="11.25" hidden="false" customHeight="true" outlineLevel="0" collapsed="false"/>
    <row r="13" s="22" customFormat="true" ht="25.5" hidden="false" customHeight="true" outlineLevel="0" collapsed="false">
      <c r="B13" s="23" t="s">
        <v>6</v>
      </c>
      <c r="C13" s="23"/>
      <c r="D13" s="23"/>
      <c r="E13" s="23"/>
      <c r="F13" s="23"/>
      <c r="G13" s="23"/>
    </row>
    <row r="14" s="22" customFormat="true" ht="33" hidden="false" customHeight="true" outlineLevel="0" collapsed="false">
      <c r="B14" s="24" t="s">
        <v>14</v>
      </c>
      <c r="C14" s="24"/>
      <c r="D14" s="24"/>
      <c r="E14" s="24" t="s">
        <v>15</v>
      </c>
      <c r="F14" s="24"/>
      <c r="G14" s="24"/>
    </row>
    <row r="15" s="22" customFormat="true" ht="33" hidden="false" customHeight="true" outlineLevel="0" collapsed="false">
      <c r="B15" s="24" t="s">
        <v>16</v>
      </c>
      <c r="C15" s="24" t="s">
        <v>17</v>
      </c>
      <c r="D15" s="24" t="s">
        <v>18</v>
      </c>
      <c r="E15" s="24" t="s">
        <v>16</v>
      </c>
      <c r="F15" s="24" t="s">
        <v>19</v>
      </c>
      <c r="G15" s="24" t="s">
        <v>20</v>
      </c>
    </row>
    <row r="16" customFormat="false" ht="75" hidden="false" customHeight="true" outlineLevel="0" collapsed="false">
      <c r="B16" s="25" t="s">
        <v>21</v>
      </c>
      <c r="C16" s="26"/>
      <c r="D16" s="27" t="s">
        <v>22</v>
      </c>
      <c r="E16" s="28" t="s">
        <v>23</v>
      </c>
      <c r="F16" s="29"/>
      <c r="G16" s="30" t="s">
        <v>24</v>
      </c>
    </row>
    <row r="17" customFormat="false" ht="75" hidden="false" customHeight="true" outlineLevel="0" collapsed="false">
      <c r="B17" s="25"/>
      <c r="C17" s="26"/>
      <c r="D17" s="31" t="s">
        <v>25</v>
      </c>
      <c r="E17" s="28"/>
      <c r="F17" s="29"/>
      <c r="G17" s="32" t="s">
        <v>26</v>
      </c>
    </row>
    <row r="18" customFormat="false" ht="112.5" hidden="false" customHeight="true" outlineLevel="0" collapsed="false">
      <c r="B18" s="25"/>
      <c r="C18" s="33"/>
      <c r="D18" s="31" t="s">
        <v>27</v>
      </c>
      <c r="E18" s="28"/>
      <c r="F18" s="33"/>
      <c r="G18" s="32"/>
    </row>
    <row r="19" customFormat="false" ht="75" hidden="false" customHeight="true" outlineLevel="0" collapsed="false">
      <c r="B19" s="25"/>
      <c r="C19" s="33"/>
      <c r="D19" s="31" t="s">
        <v>28</v>
      </c>
      <c r="E19" s="28"/>
      <c r="F19" s="33"/>
      <c r="G19" s="32"/>
    </row>
    <row r="20" customFormat="false" ht="75" hidden="false" customHeight="true" outlineLevel="0" collapsed="false">
      <c r="B20" s="25"/>
      <c r="C20" s="33"/>
      <c r="D20" s="34"/>
      <c r="E20" s="28"/>
      <c r="F20" s="33"/>
      <c r="G20" s="35"/>
    </row>
    <row r="21" customFormat="false" ht="75" hidden="false" customHeight="true" outlineLevel="0" collapsed="false">
      <c r="B21" s="25"/>
      <c r="C21" s="33"/>
      <c r="D21" s="34"/>
      <c r="E21" s="28"/>
      <c r="F21" s="33"/>
      <c r="G21" s="35"/>
    </row>
    <row r="22" customFormat="false" ht="129.75" hidden="false" customHeight="true" outlineLevel="0" collapsed="false">
      <c r="B22" s="36" t="s">
        <v>29</v>
      </c>
      <c r="C22" s="27" t="s">
        <v>30</v>
      </c>
      <c r="D22" s="37"/>
      <c r="E22" s="36" t="s">
        <v>31</v>
      </c>
      <c r="F22" s="38" t="s">
        <v>32</v>
      </c>
      <c r="G22" s="30" t="s">
        <v>33</v>
      </c>
    </row>
    <row r="23" customFormat="false" ht="127.5" hidden="false" customHeight="true" outlineLevel="0" collapsed="false">
      <c r="B23" s="36"/>
      <c r="C23" s="31" t="s">
        <v>34</v>
      </c>
      <c r="D23" s="37"/>
      <c r="E23" s="36"/>
      <c r="F23" s="39"/>
      <c r="G23" s="40" t="s">
        <v>35</v>
      </c>
    </row>
    <row r="24" customFormat="false" ht="116.25" hidden="false" customHeight="true" outlineLevel="0" collapsed="false">
      <c r="B24" s="36"/>
      <c r="C24" s="31" t="s">
        <v>36</v>
      </c>
      <c r="D24" s="37"/>
      <c r="E24" s="36"/>
      <c r="F24" s="39"/>
      <c r="G24" s="40" t="s">
        <v>37</v>
      </c>
    </row>
    <row r="25" customFormat="false" ht="75" hidden="false" customHeight="true" outlineLevel="0" collapsed="false">
      <c r="B25" s="36"/>
      <c r="C25" s="31" t="s">
        <v>38</v>
      </c>
      <c r="D25" s="37"/>
      <c r="E25" s="36"/>
      <c r="F25" s="39"/>
      <c r="G25" s="40" t="s">
        <v>39</v>
      </c>
    </row>
    <row r="26" customFormat="false" ht="75" hidden="false" customHeight="true" outlineLevel="0" collapsed="false">
      <c r="B26" s="36"/>
      <c r="C26" s="35"/>
      <c r="D26" s="37"/>
      <c r="E26" s="36"/>
      <c r="F26" s="41"/>
      <c r="G26" s="42"/>
    </row>
    <row r="27" customFormat="false" ht="75" hidden="false" customHeight="true" outlineLevel="0" collapsed="false">
      <c r="B27" s="36"/>
      <c r="C27" s="35"/>
      <c r="D27" s="37"/>
      <c r="E27" s="36"/>
      <c r="F27" s="41"/>
      <c r="G27" s="42"/>
    </row>
    <row r="28" customFormat="false" ht="75" hidden="false" customHeight="true" outlineLevel="0" collapsed="false">
      <c r="B28" s="36"/>
      <c r="C28" s="35"/>
      <c r="D28" s="37"/>
      <c r="E28" s="36"/>
      <c r="F28" s="41"/>
      <c r="G28" s="42"/>
    </row>
    <row r="29" customFormat="false" ht="75" hidden="false" customHeight="true" outlineLevel="0" collapsed="false">
      <c r="B29" s="36"/>
      <c r="C29" s="43"/>
      <c r="D29" s="44"/>
      <c r="E29" s="36"/>
      <c r="F29" s="45"/>
      <c r="G29" s="34"/>
    </row>
    <row r="30" customFormat="false" ht="135" hidden="false" customHeight="true" outlineLevel="0" collapsed="false">
      <c r="B30" s="25" t="s">
        <v>40</v>
      </c>
      <c r="C30" s="46"/>
      <c r="D30" s="47" t="s">
        <v>41</v>
      </c>
      <c r="E30" s="36" t="s">
        <v>42</v>
      </c>
      <c r="F30" s="48" t="s">
        <v>43</v>
      </c>
      <c r="G30" s="48" t="s">
        <v>44</v>
      </c>
    </row>
    <row r="31" customFormat="false" ht="144.75" hidden="false" customHeight="true" outlineLevel="0" collapsed="false">
      <c r="B31" s="25"/>
      <c r="C31" s="46"/>
      <c r="D31" s="49"/>
      <c r="E31" s="36"/>
      <c r="F31" s="31" t="s">
        <v>45</v>
      </c>
      <c r="G31" s="48" t="s">
        <v>46</v>
      </c>
    </row>
    <row r="32" customFormat="false" ht="116.25" hidden="false" customHeight="true" outlineLevel="0" collapsed="false">
      <c r="B32" s="25"/>
      <c r="C32" s="50"/>
      <c r="D32" s="49"/>
      <c r="E32" s="36"/>
      <c r="F32" s="40" t="s">
        <v>47</v>
      </c>
      <c r="G32" s="48" t="s">
        <v>48</v>
      </c>
    </row>
    <row r="33" customFormat="false" ht="116.25" hidden="false" customHeight="true" outlineLevel="0" collapsed="false">
      <c r="B33" s="25"/>
      <c r="C33" s="50"/>
      <c r="D33" s="42"/>
      <c r="E33" s="36"/>
      <c r="F33" s="40" t="s">
        <v>49</v>
      </c>
      <c r="G33" s="48" t="s">
        <v>50</v>
      </c>
    </row>
    <row r="34" customFormat="false" ht="129.75" hidden="false" customHeight="true" outlineLevel="0" collapsed="false">
      <c r="B34" s="25"/>
      <c r="C34" s="33"/>
      <c r="D34" s="42"/>
      <c r="E34" s="36"/>
      <c r="F34" s="40"/>
      <c r="G34" s="48" t="s">
        <v>51</v>
      </c>
    </row>
    <row r="35" customFormat="false" ht="75" hidden="false" customHeight="true" outlineLevel="0" collapsed="false">
      <c r="B35" s="25"/>
      <c r="C35" s="33"/>
      <c r="D35" s="42"/>
      <c r="E35" s="36"/>
      <c r="F35" s="51" t="s">
        <v>52</v>
      </c>
      <c r="G35" s="40" t="s">
        <v>53</v>
      </c>
    </row>
    <row r="36" customFormat="false" ht="75" hidden="false" customHeight="true" outlineLevel="0" collapsed="false">
      <c r="B36" s="25"/>
      <c r="C36" s="33"/>
      <c r="D36" s="42"/>
      <c r="E36" s="36"/>
      <c r="F36" s="52"/>
      <c r="G36" s="40" t="s">
        <v>54</v>
      </c>
    </row>
    <row r="37" customFormat="false" ht="129.75" hidden="false" customHeight="true" outlineLevel="0" collapsed="false">
      <c r="B37" s="25"/>
      <c r="C37" s="33"/>
      <c r="D37" s="42"/>
      <c r="E37" s="36"/>
      <c r="F37" s="52"/>
      <c r="G37" s="31" t="s">
        <v>55</v>
      </c>
    </row>
    <row r="38" customFormat="false" ht="75" hidden="false" customHeight="true" outlineLevel="0" collapsed="false">
      <c r="B38" s="25"/>
      <c r="C38" s="33"/>
      <c r="D38" s="42"/>
      <c r="E38" s="36"/>
      <c r="F38" s="52"/>
      <c r="G38" s="31" t="s">
        <v>56</v>
      </c>
    </row>
    <row r="39" customFormat="false" ht="75" hidden="false" customHeight="true" outlineLevel="0" collapsed="false">
      <c r="B39" s="25"/>
      <c r="C39" s="33"/>
      <c r="D39" s="42"/>
      <c r="E39" s="36"/>
      <c r="F39" s="52"/>
      <c r="G39" s="31" t="s">
        <v>57</v>
      </c>
    </row>
    <row r="40" customFormat="false" ht="75" hidden="false" customHeight="true" outlineLevel="0" collapsed="false">
      <c r="B40" s="25"/>
      <c r="C40" s="33"/>
      <c r="D40" s="42"/>
      <c r="E40" s="36"/>
      <c r="F40" s="52"/>
      <c r="G40" s="40" t="s">
        <v>58</v>
      </c>
    </row>
    <row r="41" customFormat="false" ht="108.75" hidden="false" customHeight="true" outlineLevel="0" collapsed="false">
      <c r="B41" s="25"/>
      <c r="C41" s="33"/>
      <c r="D41" s="42"/>
      <c r="E41" s="36"/>
      <c r="F41" s="52"/>
      <c r="G41" s="40" t="s">
        <v>59</v>
      </c>
    </row>
    <row r="42" customFormat="false" ht="144.75" hidden="false" customHeight="true" outlineLevel="0" collapsed="false">
      <c r="B42" s="25"/>
      <c r="C42" s="33"/>
      <c r="D42" s="42"/>
      <c r="E42" s="36"/>
      <c r="F42" s="52"/>
      <c r="G42" s="40" t="s">
        <v>60</v>
      </c>
    </row>
    <row r="43" customFormat="false" ht="112.5" hidden="false" customHeight="true" outlineLevel="0" collapsed="false">
      <c r="B43" s="25"/>
      <c r="C43" s="33"/>
      <c r="D43" s="42"/>
      <c r="E43" s="36"/>
      <c r="F43" s="52"/>
      <c r="G43" s="40" t="s">
        <v>61</v>
      </c>
    </row>
    <row r="44" customFormat="false" ht="147" hidden="false" customHeight="true" outlineLevel="0" collapsed="false">
      <c r="B44" s="25"/>
      <c r="C44" s="33"/>
      <c r="D44" s="42"/>
      <c r="E44" s="36"/>
      <c r="F44" s="52"/>
      <c r="G44" s="40" t="s">
        <v>62</v>
      </c>
    </row>
    <row r="45" customFormat="false" ht="126" hidden="false" customHeight="true" outlineLevel="0" collapsed="false">
      <c r="B45" s="25"/>
      <c r="C45" s="33"/>
      <c r="D45" s="42"/>
      <c r="E45" s="36"/>
      <c r="F45" s="52"/>
      <c r="G45" s="35"/>
    </row>
    <row r="46" customFormat="false" ht="75" hidden="false" customHeight="true" outlineLevel="0" collapsed="false">
      <c r="B46" s="25"/>
      <c r="C46" s="33"/>
      <c r="D46" s="42"/>
      <c r="E46" s="36"/>
      <c r="F46" s="53"/>
      <c r="G46" s="40"/>
    </row>
    <row r="47" customFormat="false" ht="123.75" hidden="false" customHeight="true" outlineLevel="0" collapsed="false">
      <c r="B47" s="36" t="s">
        <v>63</v>
      </c>
      <c r="C47" s="54" t="s">
        <v>64</v>
      </c>
      <c r="D47" s="30" t="s">
        <v>65</v>
      </c>
      <c r="E47" s="25" t="s">
        <v>66</v>
      </c>
      <c r="F47" s="41"/>
      <c r="G47" s="30" t="s">
        <v>67</v>
      </c>
    </row>
    <row r="48" customFormat="false" ht="75" hidden="false" customHeight="true" outlineLevel="0" collapsed="false">
      <c r="B48" s="36"/>
      <c r="C48" s="55" t="s">
        <v>68</v>
      </c>
      <c r="D48" s="48" t="s">
        <v>69</v>
      </c>
      <c r="E48" s="25"/>
      <c r="F48" s="41"/>
      <c r="G48" s="31" t="s">
        <v>70</v>
      </c>
    </row>
    <row r="49" customFormat="false" ht="88.5" hidden="false" customHeight="true" outlineLevel="0" collapsed="false">
      <c r="B49" s="36"/>
      <c r="C49" s="55" t="s">
        <v>71</v>
      </c>
      <c r="D49" s="48" t="s">
        <v>72</v>
      </c>
      <c r="E49" s="25"/>
      <c r="F49" s="41"/>
      <c r="G49" s="40" t="s">
        <v>26</v>
      </c>
    </row>
    <row r="50" customFormat="false" ht="153.75" hidden="false" customHeight="true" outlineLevel="0" collapsed="false">
      <c r="B50" s="36"/>
      <c r="C50" s="39" t="s">
        <v>73</v>
      </c>
      <c r="D50" s="48" t="s">
        <v>74</v>
      </c>
      <c r="E50" s="25"/>
      <c r="F50" s="41"/>
      <c r="G50" s="40" t="s">
        <v>75</v>
      </c>
    </row>
    <row r="51" customFormat="false" ht="120" hidden="false" customHeight="true" outlineLevel="0" collapsed="false">
      <c r="B51" s="36"/>
      <c r="C51" s="56"/>
      <c r="D51" s="48" t="s">
        <v>76</v>
      </c>
      <c r="E51" s="25"/>
      <c r="F51" s="41"/>
      <c r="G51" s="40" t="s">
        <v>77</v>
      </c>
    </row>
    <row r="52" customFormat="false" ht="97.5" hidden="false" customHeight="true" outlineLevel="0" collapsed="false">
      <c r="B52" s="36"/>
      <c r="C52" s="56"/>
      <c r="D52" s="31" t="s">
        <v>78</v>
      </c>
      <c r="E52" s="25"/>
      <c r="F52" s="41"/>
      <c r="G52" s="57" t="s">
        <v>79</v>
      </c>
    </row>
    <row r="53" customFormat="false" ht="97.5" hidden="false" customHeight="true" outlineLevel="0" collapsed="false">
      <c r="B53" s="36"/>
      <c r="C53" s="56"/>
      <c r="D53" s="31" t="s">
        <v>80</v>
      </c>
      <c r="E53" s="25"/>
      <c r="F53" s="58"/>
      <c r="G53" s="57"/>
    </row>
    <row r="54" customFormat="false" ht="88.5" hidden="false" customHeight="true" outlineLevel="0" collapsed="false">
      <c r="B54" s="36"/>
      <c r="C54" s="45"/>
      <c r="D54" s="34"/>
      <c r="E54" s="25"/>
      <c r="F54" s="59"/>
      <c r="G54" s="35"/>
    </row>
    <row r="55" customFormat="false" ht="126" hidden="false" customHeight="true" outlineLevel="0" collapsed="false">
      <c r="B55" s="25" t="s">
        <v>81</v>
      </c>
      <c r="C55" s="38" t="s">
        <v>80</v>
      </c>
      <c r="D55" s="27" t="s">
        <v>82</v>
      </c>
      <c r="E55" s="25" t="s">
        <v>83</v>
      </c>
      <c r="F55" s="60"/>
      <c r="G55" s="61" t="s">
        <v>84</v>
      </c>
    </row>
    <row r="56" customFormat="false" ht="75" hidden="false" customHeight="true" outlineLevel="0" collapsed="false">
      <c r="B56" s="25"/>
      <c r="C56" s="39"/>
      <c r="D56" s="31" t="s">
        <v>85</v>
      </c>
      <c r="E56" s="25"/>
      <c r="F56" s="62"/>
      <c r="G56" s="35"/>
    </row>
    <row r="57" customFormat="false" ht="112.5" hidden="false" customHeight="true" outlineLevel="0" collapsed="false">
      <c r="B57" s="25"/>
      <c r="C57" s="39"/>
      <c r="D57" s="31" t="s">
        <v>86</v>
      </c>
      <c r="E57" s="25"/>
      <c r="F57" s="62"/>
      <c r="G57" s="48" t="s">
        <v>87</v>
      </c>
    </row>
    <row r="58" customFormat="false" ht="75" hidden="false" customHeight="true" outlineLevel="0" collapsed="false">
      <c r="B58" s="25"/>
      <c r="C58" s="63"/>
      <c r="D58" s="31" t="s">
        <v>88</v>
      </c>
      <c r="E58" s="25"/>
      <c r="F58" s="59"/>
      <c r="G58" s="43"/>
    </row>
    <row r="59" customFormat="false" ht="75" hidden="false" customHeight="true" outlineLevel="0" collapsed="false">
      <c r="B59" s="25" t="s">
        <v>89</v>
      </c>
      <c r="C59" s="64"/>
      <c r="D59" s="27" t="s">
        <v>90</v>
      </c>
      <c r="E59" s="28" t="s">
        <v>91</v>
      </c>
      <c r="F59" s="65"/>
      <c r="G59" s="66"/>
    </row>
    <row r="60" customFormat="false" ht="75" hidden="false" customHeight="true" outlineLevel="0" collapsed="false">
      <c r="B60" s="25"/>
      <c r="C60" s="67"/>
      <c r="D60" s="31" t="s">
        <v>92</v>
      </c>
      <c r="E60" s="28"/>
      <c r="F60" s="33"/>
      <c r="G60" s="35"/>
    </row>
    <row r="61" customFormat="false" ht="75" hidden="false" customHeight="true" outlineLevel="0" collapsed="false">
      <c r="B61" s="25"/>
      <c r="C61" s="67"/>
      <c r="D61" s="31"/>
      <c r="E61" s="28"/>
      <c r="F61" s="33"/>
      <c r="G61" s="35"/>
    </row>
    <row r="62" customFormat="false" ht="75" hidden="false" customHeight="true" outlineLevel="0" collapsed="false">
      <c r="B62" s="25"/>
      <c r="C62" s="68"/>
      <c r="D62" s="31"/>
      <c r="E62" s="28"/>
      <c r="F62" s="59"/>
      <c r="G62" s="43"/>
    </row>
    <row r="63" customFormat="false" ht="75" hidden="false" customHeight="true" outlineLevel="0" collapsed="false">
      <c r="B63" s="69" t="s">
        <v>91</v>
      </c>
      <c r="C63" s="70"/>
      <c r="D63" s="71" t="s">
        <v>93</v>
      </c>
      <c r="E63" s="72" t="s">
        <v>91</v>
      </c>
      <c r="F63" s="35"/>
      <c r="G63" s="35"/>
    </row>
    <row r="64" customFormat="false" ht="75" hidden="false" customHeight="true" outlineLevel="0" collapsed="false">
      <c r="B64" s="69"/>
      <c r="C64" s="41"/>
      <c r="D64" s="71"/>
      <c r="E64" s="72"/>
      <c r="F64" s="35"/>
      <c r="G64" s="35"/>
    </row>
    <row r="65" customFormat="false" ht="75" hidden="false" customHeight="true" outlineLevel="0" collapsed="false">
      <c r="B65" s="69"/>
      <c r="C65" s="41"/>
      <c r="D65" s="42"/>
      <c r="E65" s="72"/>
      <c r="F65" s="33"/>
      <c r="G65" s="35"/>
    </row>
    <row r="66" customFormat="false" ht="75" hidden="false" customHeight="true" outlineLevel="0" collapsed="false">
      <c r="B66" s="69"/>
      <c r="C66" s="41"/>
      <c r="D66" s="42"/>
      <c r="E66" s="72"/>
      <c r="F66" s="33"/>
      <c r="G66" s="35"/>
    </row>
    <row r="67" customFormat="false" ht="75" hidden="false" customHeight="true" outlineLevel="0" collapsed="false">
      <c r="B67" s="69"/>
      <c r="C67" s="59"/>
      <c r="D67" s="73"/>
      <c r="E67" s="72"/>
      <c r="F67" s="59"/>
      <c r="G67" s="43"/>
    </row>
    <row r="68" s="74" customFormat="true" ht="36.75" hidden="false" customHeight="true" outlineLevel="0" collapsed="false">
      <c r="B68" s="75" t="s">
        <v>94</v>
      </c>
      <c r="C68" s="75"/>
      <c r="D68" s="75"/>
      <c r="E68" s="75"/>
      <c r="F68" s="75"/>
      <c r="G68" s="75"/>
    </row>
    <row r="69" s="76" customFormat="true" ht="44.25" hidden="false" customHeight="true" outlineLevel="0" collapsed="false">
      <c r="B69" s="77" t="s">
        <v>95</v>
      </c>
      <c r="C69" s="77"/>
      <c r="D69" s="77"/>
      <c r="E69" s="77" t="s">
        <v>96</v>
      </c>
      <c r="F69" s="77"/>
      <c r="G69" s="77"/>
      <c r="H69" s="78"/>
      <c r="I69" s="78"/>
      <c r="J69" s="78"/>
      <c r="K69" s="78"/>
      <c r="L69" s="78"/>
      <c r="M69" s="79"/>
    </row>
    <row r="70" s="14" customFormat="true" ht="39" hidden="false" customHeight="true" outlineLevel="0" collapsed="false">
      <c r="B70" s="80" t="s">
        <v>97</v>
      </c>
      <c r="C70" s="80"/>
      <c r="D70" s="80" t="s">
        <v>98</v>
      </c>
      <c r="E70" s="80" t="s">
        <v>97</v>
      </c>
      <c r="F70" s="80"/>
      <c r="G70" s="80" t="s">
        <v>98</v>
      </c>
      <c r="H70" s="81"/>
      <c r="I70" s="81"/>
      <c r="J70" s="81"/>
      <c r="K70" s="81"/>
      <c r="L70" s="81"/>
      <c r="M70" s="82"/>
    </row>
    <row r="71" customFormat="false" ht="35.1" hidden="false" customHeight="true" outlineLevel="0" collapsed="false">
      <c r="B71" s="83" t="s">
        <v>99</v>
      </c>
      <c r="C71" s="83"/>
      <c r="D71" s="84"/>
      <c r="E71" s="85" t="s">
        <v>100</v>
      </c>
      <c r="F71" s="85"/>
      <c r="G71" s="86"/>
      <c r="H71" s="87"/>
      <c r="I71" s="87"/>
      <c r="J71" s="87"/>
      <c r="K71" s="87"/>
      <c r="L71" s="87"/>
      <c r="M71" s="74"/>
    </row>
    <row r="72" customFormat="false" ht="35.1" hidden="false" customHeight="true" outlineLevel="0" collapsed="false">
      <c r="B72" s="83" t="s">
        <v>101</v>
      </c>
      <c r="C72" s="83"/>
      <c r="D72" s="84"/>
      <c r="E72" s="85"/>
      <c r="F72" s="85"/>
      <c r="G72" s="86"/>
      <c r="H72" s="87"/>
      <c r="I72" s="87"/>
      <c r="J72" s="87"/>
      <c r="K72" s="87"/>
      <c r="L72" s="87"/>
      <c r="M72" s="74"/>
    </row>
    <row r="73" customFormat="false" ht="35.1" hidden="false" customHeight="true" outlineLevel="0" collapsed="false">
      <c r="B73" s="88" t="s">
        <v>102</v>
      </c>
      <c r="C73" s="88"/>
      <c r="D73" s="89"/>
      <c r="E73" s="90"/>
      <c r="F73" s="90"/>
      <c r="G73" s="90"/>
      <c r="H73" s="87"/>
      <c r="I73" s="87"/>
      <c r="J73" s="87"/>
      <c r="K73" s="87"/>
      <c r="L73" s="87"/>
      <c r="M73" s="74"/>
    </row>
    <row r="74" customFormat="false" ht="35.1" hidden="false" customHeight="true" outlineLevel="0" collapsed="false">
      <c r="B74" s="83" t="s">
        <v>103</v>
      </c>
      <c r="C74" s="83"/>
      <c r="D74" s="84"/>
      <c r="E74" s="90"/>
      <c r="F74" s="90"/>
      <c r="G74" s="90"/>
      <c r="H74" s="87"/>
      <c r="I74" s="87"/>
      <c r="J74" s="87"/>
      <c r="K74" s="87"/>
      <c r="L74" s="87"/>
      <c r="M74" s="74"/>
    </row>
    <row r="75" customFormat="false" ht="35.1" hidden="false" customHeight="true" outlineLevel="0" collapsed="false">
      <c r="B75" s="83" t="s">
        <v>104</v>
      </c>
      <c r="C75" s="83"/>
      <c r="D75" s="84"/>
      <c r="E75" s="91"/>
      <c r="F75" s="91"/>
      <c r="G75" s="90"/>
      <c r="H75" s="87"/>
      <c r="I75" s="87"/>
      <c r="J75" s="87"/>
      <c r="K75" s="87"/>
      <c r="L75" s="87"/>
      <c r="M75" s="74"/>
    </row>
    <row r="76" customFormat="false" ht="35.1" hidden="false" customHeight="true" outlineLevel="0" collapsed="false">
      <c r="B76" s="88" t="s">
        <v>105</v>
      </c>
      <c r="C76" s="88"/>
      <c r="D76" s="89"/>
      <c r="E76" s="91"/>
      <c r="F76" s="91"/>
      <c r="G76" s="90"/>
      <c r="H76" s="87"/>
      <c r="I76" s="87"/>
      <c r="J76" s="87"/>
      <c r="K76" s="87"/>
      <c r="L76" s="87"/>
      <c r="M76" s="74"/>
    </row>
    <row r="77" customFormat="false" ht="35.1" hidden="false" customHeight="true" outlineLevel="0" collapsed="false">
      <c r="B77" s="83" t="s">
        <v>106</v>
      </c>
      <c r="C77" s="83"/>
      <c r="D77" s="84"/>
      <c r="E77" s="91"/>
      <c r="F77" s="91"/>
      <c r="G77" s="90"/>
      <c r="H77" s="87"/>
      <c r="I77" s="87"/>
      <c r="J77" s="87"/>
      <c r="K77" s="87"/>
      <c r="L77" s="87"/>
      <c r="M77" s="74"/>
    </row>
    <row r="78" customFormat="false" ht="35.1" hidden="false" customHeight="true" outlineLevel="0" collapsed="false">
      <c r="B78" s="83" t="s">
        <v>107</v>
      </c>
      <c r="C78" s="83"/>
      <c r="D78" s="84"/>
      <c r="E78" s="91"/>
      <c r="F78" s="91"/>
      <c r="G78" s="90"/>
      <c r="H78" s="87"/>
      <c r="I78" s="87"/>
      <c r="J78" s="87"/>
      <c r="K78" s="87"/>
      <c r="L78" s="87"/>
      <c r="M78" s="74"/>
    </row>
    <row r="79" customFormat="false" ht="35.1" hidden="false" customHeight="true" outlineLevel="0" collapsed="false">
      <c r="B79" s="83" t="s">
        <v>108</v>
      </c>
      <c r="C79" s="83"/>
      <c r="D79" s="84"/>
      <c r="E79" s="91"/>
      <c r="F79" s="91"/>
      <c r="G79" s="90"/>
      <c r="H79" s="87"/>
      <c r="I79" s="87"/>
      <c r="J79" s="87"/>
      <c r="K79" s="87"/>
      <c r="L79" s="87"/>
      <c r="M79" s="74"/>
    </row>
    <row r="80" customFormat="false" ht="35.1" hidden="false" customHeight="true" outlineLevel="0" collapsed="false">
      <c r="B80" s="83" t="s">
        <v>109</v>
      </c>
      <c r="C80" s="83"/>
      <c r="D80" s="84"/>
      <c r="E80" s="91"/>
      <c r="F80" s="91"/>
      <c r="G80" s="90"/>
      <c r="H80" s="87"/>
      <c r="I80" s="87"/>
      <c r="J80" s="87"/>
      <c r="K80" s="87"/>
      <c r="L80" s="87"/>
      <c r="M80" s="74"/>
    </row>
    <row r="81" customFormat="false" ht="35.1" hidden="false" customHeight="true" outlineLevel="0" collapsed="false">
      <c r="B81" s="92" t="s">
        <v>110</v>
      </c>
      <c r="C81" s="92"/>
      <c r="D81" s="92"/>
      <c r="E81" s="93"/>
      <c r="F81" s="93"/>
      <c r="G81" s="94"/>
    </row>
    <row r="82" customFormat="false" ht="35.1" hidden="false" customHeight="true" outlineLevel="0" collapsed="false">
      <c r="B82" s="95" t="s">
        <v>111</v>
      </c>
      <c r="C82" s="95"/>
      <c r="D82" s="95"/>
      <c r="E82" s="93"/>
      <c r="F82" s="93"/>
      <c r="G82" s="94"/>
    </row>
  </sheetData>
  <mergeCells count="68">
    <mergeCell ref="C2:F2"/>
    <mergeCell ref="C3:F3"/>
    <mergeCell ref="C4:F4"/>
    <mergeCell ref="C5:F5"/>
    <mergeCell ref="B6:G6"/>
    <mergeCell ref="B7:G8"/>
    <mergeCell ref="B10:C10"/>
    <mergeCell ref="D10:G10"/>
    <mergeCell ref="B11:C11"/>
    <mergeCell ref="D11:G11"/>
    <mergeCell ref="B13:G13"/>
    <mergeCell ref="B14:D14"/>
    <mergeCell ref="E14:G14"/>
    <mergeCell ref="B16:B21"/>
    <mergeCell ref="C16:C17"/>
    <mergeCell ref="E16:E21"/>
    <mergeCell ref="F16:F17"/>
    <mergeCell ref="G17:G19"/>
    <mergeCell ref="D20:D21"/>
    <mergeCell ref="B22:B29"/>
    <mergeCell ref="E22:E29"/>
    <mergeCell ref="B30:B46"/>
    <mergeCell ref="C30:C31"/>
    <mergeCell ref="E30:E46"/>
    <mergeCell ref="D31:D32"/>
    <mergeCell ref="C32:C33"/>
    <mergeCell ref="D33:D34"/>
    <mergeCell ref="B47:B54"/>
    <mergeCell ref="E47:E54"/>
    <mergeCell ref="C51:C53"/>
    <mergeCell ref="G52:G53"/>
    <mergeCell ref="B55:B58"/>
    <mergeCell ref="E55:E58"/>
    <mergeCell ref="F56:F57"/>
    <mergeCell ref="B59:B62"/>
    <mergeCell ref="E59:E62"/>
    <mergeCell ref="B63:B67"/>
    <mergeCell ref="D63:D64"/>
    <mergeCell ref="E63:E67"/>
    <mergeCell ref="B68:G68"/>
    <mergeCell ref="B69:D69"/>
    <mergeCell ref="E69:G69"/>
    <mergeCell ref="B70:C70"/>
    <mergeCell ref="E70:F70"/>
    <mergeCell ref="B71:C71"/>
    <mergeCell ref="E71:F72"/>
    <mergeCell ref="G71:G72"/>
    <mergeCell ref="B72:C72"/>
    <mergeCell ref="B73:C73"/>
    <mergeCell ref="E73:F74"/>
    <mergeCell ref="G73:G74"/>
    <mergeCell ref="B74:C74"/>
    <mergeCell ref="B75:C75"/>
    <mergeCell ref="E75:F76"/>
    <mergeCell ref="G75:G76"/>
    <mergeCell ref="B76:C76"/>
    <mergeCell ref="B77:C77"/>
    <mergeCell ref="E77:F78"/>
    <mergeCell ref="G77:G78"/>
    <mergeCell ref="B78:C78"/>
    <mergeCell ref="B79:C79"/>
    <mergeCell ref="E79:F80"/>
    <mergeCell ref="G79:G80"/>
    <mergeCell ref="B80:C80"/>
    <mergeCell ref="B81:C81"/>
    <mergeCell ref="E81:F82"/>
    <mergeCell ref="G81:G82"/>
    <mergeCell ref="B82:C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33" t="s">
        <v>431</v>
      </c>
      <c r="C3" s="233" t="s">
        <v>209</v>
      </c>
      <c r="D3" s="727" t="s">
        <v>432</v>
      </c>
      <c r="E3" s="727"/>
      <c r="F3" s="727"/>
      <c r="G3" s="727"/>
      <c r="H3" s="727"/>
      <c r="I3" s="727"/>
    </row>
    <row r="4" customFormat="false" ht="26.25" hidden="false" customHeight="false" outlineLevel="0" collapsed="false">
      <c r="B4" s="233"/>
      <c r="C4" s="233"/>
      <c r="D4" s="730" t="s">
        <v>434</v>
      </c>
      <c r="E4" s="730" t="s">
        <v>435</v>
      </c>
      <c r="F4" s="730" t="s">
        <v>436</v>
      </c>
      <c r="G4" s="223" t="s">
        <v>434</v>
      </c>
      <c r="H4" s="223" t="s">
        <v>435</v>
      </c>
      <c r="I4" s="731" t="s">
        <v>437</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09" t="s">
        <v>334</v>
      </c>
      <c r="J3" s="0" t="s">
        <v>476</v>
      </c>
      <c r="K3" s="0" t="s">
        <v>477</v>
      </c>
      <c r="L3" s="0" t="s">
        <v>478</v>
      </c>
      <c r="N3" s="309"/>
    </row>
    <row r="4" customFormat="false" ht="107.25" hidden="false" customHeight="true" outlineLevel="0" collapsed="false">
      <c r="B4" s="0" t="s">
        <v>121</v>
      </c>
      <c r="C4" s="309"/>
      <c r="D4" s="189" t="s">
        <v>343</v>
      </c>
      <c r="G4" s="0" t="s">
        <v>262</v>
      </c>
      <c r="H4" s="0" t="s">
        <v>263</v>
      </c>
      <c r="J4" s="767" t="s">
        <v>479</v>
      </c>
      <c r="K4" s="767" t="s">
        <v>480</v>
      </c>
      <c r="L4" s="767" t="s">
        <v>481</v>
      </c>
      <c r="N4" s="768" t="s">
        <v>386</v>
      </c>
    </row>
    <row r="5" customFormat="false" ht="15" hidden="false" customHeight="false" outlineLevel="0" collapsed="false">
      <c r="B5" s="0" t="s">
        <v>482</v>
      </c>
      <c r="C5" s="309"/>
      <c r="D5" s="189" t="s">
        <v>483</v>
      </c>
      <c r="G5" s="0" t="s">
        <v>345</v>
      </c>
      <c r="H5" s="0" t="s">
        <v>345</v>
      </c>
      <c r="J5" s="0" t="n">
        <v>0</v>
      </c>
      <c r="K5" s="0" t="n">
        <v>0</v>
      </c>
      <c r="L5" s="0" t="n">
        <v>0</v>
      </c>
      <c r="N5" s="309" t="s">
        <v>484</v>
      </c>
    </row>
    <row r="6" customFormat="false" ht="15" hidden="false" customHeight="false" outlineLevel="0" collapsed="false">
      <c r="B6" s="0" t="s">
        <v>485</v>
      </c>
      <c r="C6" s="309"/>
      <c r="D6" s="189" t="s">
        <v>350</v>
      </c>
      <c r="J6" s="0" t="n">
        <v>1</v>
      </c>
      <c r="K6" s="0" t="n">
        <v>1</v>
      </c>
      <c r="L6" s="0" t="n">
        <v>1</v>
      </c>
      <c r="N6" s="309" t="s">
        <v>391</v>
      </c>
    </row>
    <row r="7" customFormat="false" ht="39" hidden="false" customHeight="false" outlineLevel="0" collapsed="false">
      <c r="B7" s="0" t="s">
        <v>486</v>
      </c>
      <c r="N7" s="769" t="s">
        <v>487</v>
      </c>
    </row>
    <row r="8" customFormat="false" ht="76.5" hidden="false" customHeight="true" outlineLevel="0" collapsed="false">
      <c r="B8" s="0" t="s">
        <v>488</v>
      </c>
      <c r="C8" s="770" t="s">
        <v>336</v>
      </c>
      <c r="D8" s="770" t="s">
        <v>337</v>
      </c>
      <c r="E8" s="770" t="s">
        <v>338</v>
      </c>
      <c r="F8" s="770" t="s">
        <v>339</v>
      </c>
      <c r="G8" s="770" t="s">
        <v>340</v>
      </c>
      <c r="H8" s="771" t="s">
        <v>341</v>
      </c>
      <c r="I8" s="771" t="s">
        <v>342</v>
      </c>
      <c r="J8" s="772"/>
      <c r="K8" s="772"/>
      <c r="N8" s="309" t="s">
        <v>420</v>
      </c>
    </row>
    <row r="9" customFormat="false" ht="12.75" hidden="false" customHeight="true" outlineLevel="0" collapsed="false">
      <c r="B9" s="0" t="s">
        <v>489</v>
      </c>
      <c r="C9" s="0" t="n">
        <v>0</v>
      </c>
      <c r="D9" s="725" t="n">
        <v>0</v>
      </c>
      <c r="E9" s="725" t="n">
        <v>0</v>
      </c>
      <c r="F9" s="725" t="n">
        <v>0</v>
      </c>
      <c r="G9" s="725" t="n">
        <v>0</v>
      </c>
      <c r="H9" s="725" t="n">
        <v>0</v>
      </c>
      <c r="I9" s="725" t="n">
        <v>0</v>
      </c>
      <c r="J9" s="725"/>
      <c r="K9" s="725"/>
      <c r="N9" s="309"/>
    </row>
    <row r="10" customFormat="false" ht="13.5" hidden="false" customHeight="true" outlineLevel="0" collapsed="false">
      <c r="B10" s="0" t="s">
        <v>490</v>
      </c>
      <c r="C10" s="0" t="n">
        <v>15</v>
      </c>
      <c r="D10" s="725" t="n">
        <v>15</v>
      </c>
      <c r="E10" s="725" t="n">
        <v>10</v>
      </c>
      <c r="F10" s="725" t="n">
        <v>30</v>
      </c>
      <c r="G10" s="725" t="n">
        <v>5</v>
      </c>
      <c r="H10" s="725" t="n">
        <v>15</v>
      </c>
      <c r="I10" s="725" t="n">
        <v>10</v>
      </c>
      <c r="J10" s="725"/>
      <c r="K10" s="725"/>
    </row>
    <row r="11" customFormat="false" ht="12.75" hidden="false" customHeight="false" outlineLevel="0" collapsed="false">
      <c r="B11" s="309" t="s">
        <v>491</v>
      </c>
    </row>
    <row r="12" customFormat="false" ht="13.5" hidden="false" customHeight="false" outlineLevel="0" collapsed="false"/>
    <row r="13" customFormat="false" ht="12.75" hidden="false" customHeight="true" outlineLevel="0" collapsed="false">
      <c r="J13" s="773" t="s">
        <v>183</v>
      </c>
      <c r="K13" s="773" t="s">
        <v>184</v>
      </c>
      <c r="L13" s="773" t="s">
        <v>185</v>
      </c>
      <c r="M13" s="773" t="s">
        <v>186</v>
      </c>
    </row>
    <row r="14" customFormat="false" ht="25.5" hidden="false" customHeight="true" outlineLevel="0" collapsed="false">
      <c r="J14" s="773"/>
      <c r="K14" s="773"/>
      <c r="L14" s="773"/>
      <c r="M14" s="773"/>
    </row>
    <row r="15" customFormat="false" ht="13.5" hidden="false" customHeight="true" outlineLevel="0" collapsed="false">
      <c r="J15" s="773"/>
      <c r="K15" s="773"/>
      <c r="L15" s="773"/>
      <c r="M15" s="773"/>
    </row>
    <row r="16" customFormat="false" ht="12.75" hidden="false" customHeight="false" outlineLevel="0" collapsed="false">
      <c r="B16" s="764" t="n">
        <v>1</v>
      </c>
      <c r="C16" s="774" t="s">
        <v>492</v>
      </c>
      <c r="D16" s="775"/>
      <c r="E16" s="776" t="s">
        <v>345</v>
      </c>
      <c r="J16" s="764"/>
      <c r="K16" s="764"/>
      <c r="L16" s="764"/>
      <c r="M16" s="764"/>
    </row>
    <row r="17" customFormat="false" ht="12.75" hidden="false" customHeight="false" outlineLevel="0" collapsed="false">
      <c r="B17" s="764" t="n">
        <v>2</v>
      </c>
      <c r="C17" s="774" t="s">
        <v>493</v>
      </c>
      <c r="D17" s="775"/>
      <c r="E17" s="775"/>
      <c r="J17" s="300" t="s">
        <v>181</v>
      </c>
      <c r="K17" s="300" t="s">
        <v>181</v>
      </c>
      <c r="L17" s="300" t="s">
        <v>181</v>
      </c>
      <c r="M17" s="300" t="s">
        <v>181</v>
      </c>
    </row>
    <row r="18" customFormat="false" ht="15.75" hidden="false" customHeight="false" outlineLevel="0" collapsed="false">
      <c r="B18" s="764" t="n">
        <v>3</v>
      </c>
      <c r="C18" s="774" t="s">
        <v>494</v>
      </c>
      <c r="D18" s="775"/>
      <c r="E18" s="775"/>
      <c r="I18" s="777"/>
      <c r="J18" s="300" t="s">
        <v>236</v>
      </c>
      <c r="K18" s="300" t="s">
        <v>236</v>
      </c>
      <c r="L18" s="300" t="s">
        <v>236</v>
      </c>
      <c r="M18" s="300" t="s">
        <v>236</v>
      </c>
    </row>
    <row r="19" customFormat="false" ht="15.75" hidden="false" customHeight="true" outlineLevel="0" collapsed="false">
      <c r="B19" s="764" t="n">
        <v>4</v>
      </c>
      <c r="C19" s="774" t="s">
        <v>495</v>
      </c>
      <c r="D19" s="778"/>
      <c r="E19" s="778"/>
      <c r="I19" s="777"/>
      <c r="J19" s="777"/>
      <c r="K19" s="777"/>
      <c r="L19" s="777"/>
    </row>
    <row r="20" customFormat="false" ht="15.75" hidden="false" customHeight="true" outlineLevel="0" collapsed="false">
      <c r="B20" s="764" t="n">
        <v>5</v>
      </c>
      <c r="C20" s="774" t="s">
        <v>496</v>
      </c>
      <c r="D20" s="778"/>
      <c r="E20" s="778"/>
      <c r="I20" s="777"/>
      <c r="J20" s="777"/>
      <c r="K20" s="777"/>
      <c r="L20" s="777"/>
    </row>
    <row r="21" customFormat="false" ht="15.75" hidden="false" customHeight="false" outlineLevel="0" collapsed="false">
      <c r="B21" s="315"/>
      <c r="C21" s="779"/>
      <c r="D21" s="778"/>
      <c r="E21" s="778"/>
      <c r="I21" s="777"/>
      <c r="J21" s="780"/>
      <c r="K21" s="780"/>
      <c r="L21" s="780"/>
    </row>
    <row r="24" customFormat="false" ht="12.75" hidden="false" customHeight="false" outlineLevel="0" collapsed="false">
      <c r="B24" s="781" t="n">
        <v>13</v>
      </c>
      <c r="C24" s="774" t="s">
        <v>204</v>
      </c>
      <c r="D24" s="781"/>
    </row>
    <row r="25" customFormat="false" ht="12.75" hidden="false" customHeight="false" outlineLevel="0" collapsed="false">
      <c r="B25" s="781" t="n">
        <v>11</v>
      </c>
      <c r="C25" s="774" t="s">
        <v>202</v>
      </c>
      <c r="D25" s="781"/>
    </row>
    <row r="26" customFormat="false" ht="12.75" hidden="false" customHeight="false" outlineLevel="0" collapsed="false">
      <c r="B26" s="781" t="n">
        <v>7</v>
      </c>
      <c r="C26" s="774" t="s">
        <v>200</v>
      </c>
      <c r="D26" s="781"/>
    </row>
    <row r="27" customFormat="false" ht="12.75" hidden="false" customHeight="false" outlineLevel="0" collapsed="false">
      <c r="B27" s="193" t="n">
        <v>6</v>
      </c>
      <c r="C27" s="774" t="s">
        <v>497</v>
      </c>
      <c r="D27" s="193"/>
    </row>
    <row r="28" customFormat="false" ht="12.75" hidden="false" customHeight="false" outlineLevel="0" collapsed="false">
      <c r="B28" s="193" t="n">
        <v>1</v>
      </c>
      <c r="C28" s="774" t="s">
        <v>498</v>
      </c>
      <c r="D28" s="193"/>
    </row>
    <row r="29" customFormat="false" ht="12.75" hidden="false" customHeight="false" outlineLevel="0" collapsed="false">
      <c r="B29" s="778"/>
      <c r="C29" s="779"/>
      <c r="D29" s="778"/>
    </row>
    <row r="30" customFormat="false" ht="12.75" hidden="false" customHeight="false" outlineLevel="0" collapsed="false">
      <c r="B30" s="778"/>
      <c r="C30" s="779"/>
      <c r="D30" s="778"/>
    </row>
    <row r="31" customFormat="false" ht="12.75" hidden="false" customHeight="false" outlineLevel="0" collapsed="false">
      <c r="B31" s="778"/>
      <c r="C31" s="779"/>
      <c r="D31" s="778"/>
    </row>
    <row r="32" customFormat="false" ht="12.75" hidden="false" customHeight="false" outlineLevel="0" collapsed="false">
      <c r="B32" s="778"/>
      <c r="C32" s="779"/>
      <c r="D32" s="778"/>
    </row>
    <row r="33" customFormat="false" ht="13.5" hidden="false" customHeight="true" outlineLevel="0" collapsed="false">
      <c r="B33" s="778"/>
      <c r="C33" s="779"/>
      <c r="D33" s="778"/>
    </row>
    <row r="34" customFormat="false" ht="13.5" hidden="false" customHeight="true" outlineLevel="0" collapsed="false">
      <c r="B34" s="778"/>
      <c r="C34" s="779"/>
      <c r="D34" s="778"/>
      <c r="I34" s="782" t="s">
        <v>499</v>
      </c>
      <c r="L34" s="782" t="s">
        <v>500</v>
      </c>
      <c r="M34" s="782"/>
    </row>
    <row r="35" customFormat="false" ht="13.5" hidden="false" customHeight="false" outlineLevel="0" collapsed="false">
      <c r="L35" s="782"/>
      <c r="M35" s="782"/>
    </row>
    <row r="36" customFormat="false" ht="26.25" hidden="false" customHeight="false" outlineLevel="0" collapsed="false">
      <c r="B36" s="764" t="s">
        <v>501</v>
      </c>
      <c r="C36" s="764"/>
      <c r="D36" s="764" t="s">
        <v>385</v>
      </c>
      <c r="I36" s="336" t="s">
        <v>268</v>
      </c>
      <c r="J36" s="337" t="s">
        <v>269</v>
      </c>
      <c r="K36" s="315"/>
      <c r="L36" s="783"/>
      <c r="M36" s="783"/>
      <c r="N36" s="315"/>
    </row>
    <row r="37" customFormat="false" ht="12.75" hidden="false" customHeight="true" outlineLevel="0" collapsed="false">
      <c r="B37" s="764" t="n">
        <v>7</v>
      </c>
      <c r="C37" s="784" t="s">
        <v>502</v>
      </c>
      <c r="D37" s="749" t="s">
        <v>503</v>
      </c>
      <c r="E37" s="785"/>
      <c r="F37" s="764"/>
      <c r="G37" s="764"/>
      <c r="I37" s="786" t="s">
        <v>274</v>
      </c>
      <c r="J37" s="787" t="s">
        <v>275</v>
      </c>
      <c r="K37" s="788"/>
      <c r="L37" s="348" t="s">
        <v>274</v>
      </c>
      <c r="M37" s="349" t="s">
        <v>275</v>
      </c>
      <c r="N37" s="788"/>
    </row>
    <row r="38" customFormat="false" ht="12.75" hidden="false" customHeight="false" outlineLevel="0" collapsed="false">
      <c r="B38" s="764" t="n">
        <v>11</v>
      </c>
      <c r="C38" s="789" t="s">
        <v>504</v>
      </c>
      <c r="D38" s="749" t="s">
        <v>505</v>
      </c>
      <c r="E38" s="764"/>
      <c r="F38" s="764"/>
      <c r="G38" s="764"/>
      <c r="I38" s="786"/>
      <c r="J38" s="790" t="s">
        <v>277</v>
      </c>
      <c r="K38" s="791"/>
      <c r="L38" s="348"/>
      <c r="M38" s="352" t="s">
        <v>277</v>
      </c>
      <c r="N38" s="791"/>
    </row>
    <row r="39" customFormat="false" ht="12.75" hidden="false" customHeight="false" outlineLevel="0" collapsed="false">
      <c r="B39" s="764" t="n">
        <v>13</v>
      </c>
      <c r="C39" s="792" t="s">
        <v>452</v>
      </c>
      <c r="D39" s="749" t="s">
        <v>506</v>
      </c>
      <c r="E39" s="764"/>
      <c r="F39" s="764"/>
      <c r="G39" s="764"/>
      <c r="I39" s="786"/>
      <c r="J39" s="790" t="s">
        <v>278</v>
      </c>
      <c r="K39" s="791"/>
      <c r="L39" s="348"/>
      <c r="M39" s="352" t="s">
        <v>278</v>
      </c>
      <c r="N39" s="791"/>
    </row>
    <row r="40" customFormat="false" ht="12.75" hidden="false" customHeight="true" outlineLevel="0" collapsed="false">
      <c r="B40" s="764" t="n">
        <v>14</v>
      </c>
      <c r="C40" s="789" t="s">
        <v>507</v>
      </c>
      <c r="D40" s="749" t="s">
        <v>508</v>
      </c>
      <c r="E40" s="764"/>
      <c r="F40" s="764"/>
      <c r="G40" s="764"/>
      <c r="I40" s="786"/>
      <c r="J40" s="790" t="s">
        <v>281</v>
      </c>
      <c r="K40" s="791"/>
      <c r="L40" s="359" t="s">
        <v>280</v>
      </c>
      <c r="M40" s="360" t="s">
        <v>281</v>
      </c>
      <c r="N40" s="791"/>
    </row>
    <row r="41" customFormat="false" ht="12.75" hidden="false" customHeight="false" outlineLevel="0" collapsed="false">
      <c r="B41" s="764" t="n">
        <v>21</v>
      </c>
      <c r="C41" s="792" t="s">
        <v>509</v>
      </c>
      <c r="D41" s="764"/>
      <c r="E41" s="764"/>
      <c r="F41" s="764"/>
      <c r="G41" s="764"/>
      <c r="I41" s="786"/>
      <c r="J41" s="790" t="s">
        <v>285</v>
      </c>
      <c r="K41" s="791"/>
      <c r="L41" s="359"/>
      <c r="M41" s="360" t="s">
        <v>285</v>
      </c>
      <c r="N41" s="791"/>
    </row>
    <row r="42" customFormat="false" ht="12.75" hidden="false" customHeight="true" outlineLevel="0" collapsed="false">
      <c r="B42" s="764" t="n">
        <v>22</v>
      </c>
      <c r="C42" s="792" t="s">
        <v>472</v>
      </c>
      <c r="D42" s="764"/>
      <c r="E42" s="764"/>
      <c r="F42" s="764"/>
      <c r="G42" s="764"/>
      <c r="I42" s="793" t="s">
        <v>280</v>
      </c>
      <c r="J42" s="794" t="s">
        <v>286</v>
      </c>
      <c r="K42" s="791"/>
      <c r="L42" s="359"/>
      <c r="M42" s="360" t="s">
        <v>286</v>
      </c>
      <c r="N42" s="791"/>
    </row>
    <row r="43" customFormat="false" ht="12.75" hidden="false" customHeight="false" outlineLevel="0" collapsed="false">
      <c r="B43" s="764" t="n">
        <v>26</v>
      </c>
      <c r="C43" s="795" t="s">
        <v>510</v>
      </c>
      <c r="D43" s="764"/>
      <c r="E43" s="764"/>
      <c r="F43" s="764"/>
      <c r="G43" s="764"/>
      <c r="I43" s="793"/>
      <c r="J43" s="794" t="s">
        <v>287</v>
      </c>
      <c r="K43" s="791"/>
      <c r="L43" s="359"/>
      <c r="M43" s="360" t="s">
        <v>287</v>
      </c>
      <c r="N43" s="791"/>
    </row>
    <row r="44" customFormat="false" ht="12.75" hidden="false" customHeight="false" outlineLevel="0" collapsed="false">
      <c r="B44" s="764" t="n">
        <v>28</v>
      </c>
      <c r="C44" s="792" t="s">
        <v>511</v>
      </c>
      <c r="D44" s="764"/>
      <c r="E44" s="764"/>
      <c r="F44" s="764"/>
      <c r="G44" s="764"/>
      <c r="I44" s="793"/>
      <c r="J44" s="794" t="s">
        <v>288</v>
      </c>
      <c r="K44" s="791"/>
      <c r="L44" s="359"/>
      <c r="M44" s="360" t="s">
        <v>288</v>
      </c>
      <c r="N44" s="791"/>
    </row>
    <row r="45" customFormat="false" ht="12.75" hidden="false" customHeight="true" outlineLevel="0" collapsed="false">
      <c r="B45" s="764" t="n">
        <v>33</v>
      </c>
      <c r="C45" s="795" t="s">
        <v>512</v>
      </c>
      <c r="D45" s="764"/>
      <c r="E45" s="764"/>
      <c r="F45" s="764"/>
      <c r="G45" s="764"/>
      <c r="I45" s="793"/>
      <c r="J45" s="794" t="s">
        <v>291</v>
      </c>
      <c r="K45" s="791"/>
      <c r="L45" s="366" t="s">
        <v>290</v>
      </c>
      <c r="M45" s="367" t="s">
        <v>291</v>
      </c>
      <c r="N45" s="791"/>
    </row>
    <row r="46" customFormat="false" ht="12.75" hidden="false" customHeight="true" outlineLevel="0" collapsed="false">
      <c r="B46" s="764" t="n">
        <v>35</v>
      </c>
      <c r="C46" s="792" t="s">
        <v>513</v>
      </c>
      <c r="D46" s="764"/>
      <c r="E46" s="764"/>
      <c r="F46" s="764"/>
      <c r="G46" s="764"/>
      <c r="I46" s="796" t="s">
        <v>514</v>
      </c>
      <c r="J46" s="797" t="s">
        <v>295</v>
      </c>
      <c r="K46" s="791"/>
      <c r="L46" s="366"/>
      <c r="M46" s="367" t="s">
        <v>295</v>
      </c>
      <c r="N46" s="791"/>
    </row>
    <row r="47" customFormat="false" ht="12.75" hidden="false" customHeight="false" outlineLevel="0" collapsed="false">
      <c r="B47" s="764" t="n">
        <v>39</v>
      </c>
      <c r="C47" s="798" t="s">
        <v>515</v>
      </c>
      <c r="D47" s="764"/>
      <c r="E47" s="764"/>
      <c r="F47" s="764"/>
      <c r="G47" s="764"/>
      <c r="I47" s="796"/>
      <c r="J47" s="797" t="s">
        <v>296</v>
      </c>
      <c r="K47" s="791"/>
      <c r="L47" s="366"/>
      <c r="M47" s="367" t="s">
        <v>296</v>
      </c>
      <c r="N47" s="791"/>
    </row>
    <row r="48" customFormat="false" ht="12.75" hidden="false" customHeight="false" outlineLevel="0" collapsed="false">
      <c r="B48" s="764" t="n">
        <v>44</v>
      </c>
      <c r="C48" s="795" t="s">
        <v>516</v>
      </c>
      <c r="D48" s="764"/>
      <c r="E48" s="764"/>
      <c r="F48" s="764"/>
      <c r="G48" s="764"/>
      <c r="I48" s="796"/>
      <c r="J48" s="797" t="s">
        <v>298</v>
      </c>
      <c r="K48" s="791"/>
      <c r="L48" s="366"/>
      <c r="M48" s="367" t="s">
        <v>298</v>
      </c>
      <c r="N48" s="791"/>
    </row>
    <row r="49" customFormat="false" ht="12.75" hidden="false" customHeight="true" outlineLevel="0" collapsed="false">
      <c r="B49" s="764" t="n">
        <v>52</v>
      </c>
      <c r="C49" s="798" t="s">
        <v>517</v>
      </c>
      <c r="D49" s="764"/>
      <c r="E49" s="764"/>
      <c r="F49" s="764"/>
      <c r="G49" s="764"/>
      <c r="I49" s="796"/>
      <c r="J49" s="797" t="s">
        <v>301</v>
      </c>
      <c r="K49" s="791"/>
      <c r="L49" s="373" t="s">
        <v>300</v>
      </c>
      <c r="M49" s="374" t="s">
        <v>301</v>
      </c>
      <c r="N49" s="791"/>
    </row>
    <row r="50" customFormat="false" ht="12.75" hidden="false" customHeight="false" outlineLevel="0" collapsed="false">
      <c r="B50" s="764" t="n">
        <v>55</v>
      </c>
      <c r="C50" s="795" t="s">
        <v>441</v>
      </c>
      <c r="D50" s="764"/>
      <c r="E50" s="764"/>
      <c r="F50" s="764"/>
      <c r="G50" s="764"/>
      <c r="I50" s="796"/>
      <c r="J50" s="797" t="s">
        <v>303</v>
      </c>
      <c r="K50" s="791"/>
      <c r="L50" s="373"/>
      <c r="M50" s="374" t="s">
        <v>303</v>
      </c>
      <c r="N50" s="791"/>
    </row>
    <row r="51" customFormat="false" ht="13.5" hidden="false" customHeight="false" outlineLevel="0" collapsed="false">
      <c r="B51" s="764" t="n">
        <v>65</v>
      </c>
      <c r="C51" s="798" t="s">
        <v>518</v>
      </c>
      <c r="D51" s="764"/>
      <c r="E51" s="764"/>
      <c r="F51" s="764"/>
      <c r="G51" s="764"/>
      <c r="I51" s="796"/>
      <c r="J51" s="797" t="s">
        <v>307</v>
      </c>
      <c r="K51" s="791"/>
      <c r="L51" s="373"/>
      <c r="M51" s="381" t="s">
        <v>307</v>
      </c>
      <c r="N51" s="791"/>
    </row>
    <row r="52" customFormat="false" ht="12.75" hidden="false" customHeight="false" outlineLevel="0" collapsed="false">
      <c r="B52" s="799"/>
      <c r="C52" s="799"/>
      <c r="D52" s="764"/>
      <c r="E52" s="764"/>
      <c r="F52" s="764"/>
      <c r="G52" s="764"/>
      <c r="I52" s="796"/>
      <c r="J52" s="797" t="s">
        <v>519</v>
      </c>
      <c r="K52" s="791"/>
      <c r="L52" s="791"/>
      <c r="M52" s="791"/>
      <c r="N52" s="791"/>
    </row>
    <row r="53" customFormat="false" ht="12.75" hidden="false" customHeight="false" outlineLevel="0" collapsed="false">
      <c r="B53" s="799"/>
      <c r="C53" s="799"/>
      <c r="D53" s="764"/>
      <c r="E53" s="764"/>
      <c r="F53" s="764"/>
      <c r="G53" s="764"/>
      <c r="I53" s="796"/>
      <c r="J53" s="797" t="s">
        <v>520</v>
      </c>
      <c r="K53" s="791"/>
      <c r="L53" s="791"/>
      <c r="M53" s="791"/>
      <c r="N53" s="791"/>
    </row>
    <row r="54" customFormat="false" ht="12.75" hidden="false" customHeight="true" outlineLevel="0" collapsed="false">
      <c r="B54" s="799"/>
      <c r="C54" s="799"/>
      <c r="D54" s="764"/>
      <c r="E54" s="764"/>
      <c r="F54" s="764"/>
      <c r="G54" s="764"/>
      <c r="I54" s="800" t="s">
        <v>521</v>
      </c>
      <c r="J54" s="801" t="s">
        <v>522</v>
      </c>
      <c r="K54" s="791"/>
      <c r="L54" s="791"/>
      <c r="M54" s="791"/>
      <c r="N54" s="791"/>
    </row>
    <row r="55" customFormat="false" ht="12.75" hidden="false" customHeight="false" outlineLevel="0" collapsed="false">
      <c r="B55" s="799"/>
      <c r="C55" s="799"/>
      <c r="D55" s="764"/>
      <c r="E55" s="764"/>
      <c r="F55" s="764"/>
      <c r="G55" s="764"/>
      <c r="I55" s="800"/>
      <c r="J55" s="801" t="s">
        <v>523</v>
      </c>
      <c r="K55" s="791"/>
      <c r="L55" s="791"/>
      <c r="M55" s="791"/>
      <c r="N55" s="791"/>
    </row>
    <row r="56" customFormat="false" ht="12.75" hidden="false" customHeight="false" outlineLevel="0" collapsed="false">
      <c r="B56" s="799"/>
      <c r="C56" s="799"/>
      <c r="D56" s="764"/>
      <c r="E56" s="764"/>
      <c r="F56" s="764"/>
      <c r="G56" s="764"/>
      <c r="I56" s="800"/>
      <c r="J56" s="801" t="s">
        <v>524</v>
      </c>
      <c r="K56" s="791"/>
      <c r="L56" s="791"/>
      <c r="M56" s="791"/>
      <c r="N56" s="791"/>
    </row>
    <row r="57" customFormat="false" ht="12.75" hidden="false" customHeight="false" outlineLevel="0" collapsed="false">
      <c r="B57" s="799"/>
      <c r="C57" s="799"/>
      <c r="D57" s="764"/>
      <c r="E57" s="764"/>
      <c r="F57" s="764"/>
      <c r="G57" s="764"/>
      <c r="I57" s="800"/>
      <c r="J57" s="801" t="s">
        <v>525</v>
      </c>
      <c r="K57" s="791"/>
      <c r="L57" s="791"/>
      <c r="M57" s="791"/>
      <c r="N57" s="791"/>
    </row>
    <row r="58" customFormat="false" ht="12.75" hidden="false" customHeight="false" outlineLevel="0" collapsed="false">
      <c r="B58" s="799"/>
      <c r="C58" s="799"/>
      <c r="D58" s="764"/>
      <c r="E58" s="764"/>
      <c r="F58" s="764"/>
      <c r="G58" s="764"/>
      <c r="I58" s="800"/>
      <c r="J58" s="801" t="s">
        <v>526</v>
      </c>
      <c r="K58" s="791"/>
      <c r="L58" s="791"/>
      <c r="M58" s="791"/>
      <c r="N58" s="791"/>
    </row>
    <row r="59" customFormat="false" ht="12.75" hidden="false" customHeight="false" outlineLevel="0" collapsed="false">
      <c r="B59" s="799"/>
      <c r="C59" s="799"/>
      <c r="D59" s="764"/>
      <c r="E59" s="764"/>
      <c r="F59" s="764"/>
      <c r="G59" s="764"/>
      <c r="I59" s="800"/>
      <c r="J59" s="801" t="s">
        <v>527</v>
      </c>
      <c r="K59" s="791"/>
      <c r="L59" s="791"/>
      <c r="M59" s="791"/>
      <c r="N59" s="791"/>
    </row>
    <row r="60" customFormat="false" ht="12.75" hidden="false" customHeight="false" outlineLevel="0" collapsed="false">
      <c r="B60" s="799"/>
      <c r="C60" s="799"/>
      <c r="D60" s="764"/>
      <c r="E60" s="764"/>
      <c r="F60" s="764"/>
      <c r="G60" s="764"/>
      <c r="I60" s="800"/>
      <c r="J60" s="801" t="s">
        <v>528</v>
      </c>
      <c r="K60" s="791"/>
      <c r="L60" s="791"/>
      <c r="M60" s="791"/>
      <c r="N60" s="791"/>
    </row>
    <row r="61" customFormat="false" ht="12.75" hidden="false" customHeight="false" outlineLevel="0" collapsed="false">
      <c r="B61" s="799"/>
      <c r="C61" s="799"/>
      <c r="D61" s="764"/>
      <c r="E61" s="764"/>
      <c r="F61" s="764"/>
      <c r="G61" s="764"/>
      <c r="I61" s="800"/>
      <c r="J61" s="801" t="s">
        <v>529</v>
      </c>
      <c r="K61" s="791"/>
      <c r="L61" s="791"/>
      <c r="M61" s="791"/>
      <c r="N61" s="791"/>
    </row>
    <row r="62" customFormat="false" ht="12.75" hidden="false" customHeight="false" outlineLevel="0" collapsed="false">
      <c r="I62" s="791"/>
      <c r="J62" s="791"/>
      <c r="K62" s="791"/>
      <c r="L62" s="791"/>
      <c r="M62" s="791"/>
      <c r="N62" s="791"/>
    </row>
    <row r="63" customFormat="false" ht="12.75" hidden="false" customHeight="false" outlineLevel="0" collapsed="false">
      <c r="I63" s="791"/>
      <c r="J63" s="791"/>
      <c r="K63" s="791"/>
      <c r="L63" s="791"/>
      <c r="M63" s="791"/>
      <c r="N63" s="791"/>
    </row>
    <row r="64" customFormat="false" ht="13.5" hidden="false" customHeight="false" outlineLevel="0" collapsed="false">
      <c r="I64" s="791"/>
      <c r="J64" s="791"/>
      <c r="K64" s="791"/>
      <c r="L64" s="791"/>
      <c r="M64" s="791"/>
      <c r="N64" s="791"/>
    </row>
    <row r="65" customFormat="false" ht="12.75" hidden="false" customHeight="false" outlineLevel="0" collapsed="false">
      <c r="B65" s="749" t="s">
        <v>530</v>
      </c>
      <c r="C65" s="749"/>
      <c r="E65" s="802" t="s">
        <v>263</v>
      </c>
      <c r="F65" s="803" t="n">
        <v>1</v>
      </c>
      <c r="G65" s="803" t="n">
        <v>2</v>
      </c>
      <c r="H65" s="803" t="n">
        <v>3</v>
      </c>
      <c r="I65" s="804" t="n">
        <v>4</v>
      </c>
      <c r="J65" s="791"/>
      <c r="K65" s="791"/>
      <c r="L65" s="791"/>
      <c r="M65" s="791"/>
      <c r="N65" s="791"/>
    </row>
    <row r="66" customFormat="false" ht="15.75" hidden="false" customHeight="false" outlineLevel="0" collapsed="false">
      <c r="B66" s="805" t="s">
        <v>531</v>
      </c>
      <c r="C66" s="805"/>
      <c r="D66" s="806" t="s">
        <v>532</v>
      </c>
      <c r="E66" s="807" t="n">
        <v>1</v>
      </c>
      <c r="F66" s="791" t="n">
        <v>6</v>
      </c>
      <c r="G66" s="791" t="n">
        <v>7</v>
      </c>
      <c r="H66" s="791" t="n">
        <v>11</v>
      </c>
      <c r="I66" s="808" t="n">
        <v>13</v>
      </c>
      <c r="J66" s="791"/>
      <c r="K66" s="791"/>
      <c r="L66" s="791"/>
      <c r="M66" s="791"/>
      <c r="N66" s="791"/>
    </row>
    <row r="67" customFormat="false" ht="15.75" hidden="false" customHeight="false" outlineLevel="0" collapsed="false">
      <c r="B67" s="805" t="s">
        <v>533</v>
      </c>
      <c r="C67" s="805"/>
      <c r="E67" s="807" t="n">
        <v>2</v>
      </c>
      <c r="F67" s="791" t="n">
        <v>12</v>
      </c>
      <c r="G67" s="791" t="n">
        <v>14</v>
      </c>
      <c r="H67" s="791" t="n">
        <v>22</v>
      </c>
      <c r="I67" s="808" t="n">
        <v>26</v>
      </c>
      <c r="J67" s="791"/>
      <c r="K67" s="791"/>
      <c r="L67" s="791"/>
      <c r="M67" s="791"/>
      <c r="N67" s="791"/>
    </row>
    <row r="68" customFormat="false" ht="15.75" hidden="false" customHeight="false" outlineLevel="0" collapsed="false">
      <c r="B68" s="805" t="s">
        <v>534</v>
      </c>
      <c r="C68" s="805"/>
      <c r="E68" s="807" t="n">
        <v>3</v>
      </c>
      <c r="F68" s="791" t="n">
        <v>18</v>
      </c>
      <c r="G68" s="791" t="n">
        <v>21</v>
      </c>
      <c r="H68" s="791" t="n">
        <v>33</v>
      </c>
      <c r="I68" s="808" t="n">
        <v>39</v>
      </c>
      <c r="J68" s="791"/>
      <c r="K68" s="791"/>
      <c r="L68" s="791"/>
      <c r="M68" s="791"/>
      <c r="N68" s="791"/>
    </row>
    <row r="69" customFormat="false" ht="15.75" hidden="false" customHeight="false" outlineLevel="0" collapsed="false">
      <c r="B69" s="805" t="s">
        <v>535</v>
      </c>
      <c r="C69" s="805"/>
      <c r="E69" s="807" t="n">
        <v>4</v>
      </c>
      <c r="F69" s="791" t="n">
        <v>24</v>
      </c>
      <c r="G69" s="791" t="n">
        <v>28</v>
      </c>
      <c r="H69" s="791" t="n">
        <v>44</v>
      </c>
      <c r="I69" s="808" t="n">
        <v>52</v>
      </c>
      <c r="J69" s="791"/>
      <c r="K69" s="791"/>
      <c r="L69" s="791"/>
      <c r="M69" s="791"/>
      <c r="N69" s="791"/>
    </row>
    <row r="70" customFormat="false" ht="16.5" hidden="false" customHeight="false" outlineLevel="0" collapsed="false">
      <c r="B70" s="805" t="s">
        <v>536</v>
      </c>
      <c r="C70" s="805"/>
      <c r="E70" s="809" t="n">
        <v>5</v>
      </c>
      <c r="F70" s="810" t="n">
        <v>30</v>
      </c>
      <c r="G70" s="810" t="n">
        <v>35</v>
      </c>
      <c r="H70" s="810" t="n">
        <v>55</v>
      </c>
      <c r="I70" s="811" t="n">
        <v>65</v>
      </c>
      <c r="J70" s="791"/>
      <c r="K70" s="791"/>
      <c r="L70" s="791"/>
      <c r="M70" s="791"/>
      <c r="N70" s="791"/>
    </row>
    <row r="71" customFormat="false" ht="15.75" hidden="false" customHeight="false" outlineLevel="0" collapsed="false">
      <c r="B71" s="805" t="s">
        <v>537</v>
      </c>
      <c r="C71" s="805"/>
      <c r="I71" s="791"/>
      <c r="J71" s="791"/>
      <c r="K71" s="791"/>
      <c r="L71" s="791"/>
      <c r="M71" s="791"/>
      <c r="N71" s="791"/>
    </row>
    <row r="72" customFormat="false" ht="15.75" hidden="false" customHeight="false" outlineLevel="0" collapsed="false">
      <c r="B72" s="805" t="s">
        <v>538</v>
      </c>
      <c r="C72" s="805"/>
      <c r="I72" s="791"/>
      <c r="J72" s="791"/>
      <c r="K72" s="791"/>
      <c r="L72" s="791"/>
      <c r="M72" s="791"/>
      <c r="N72" s="791"/>
    </row>
    <row r="73" customFormat="false" ht="15.75" hidden="false" customHeight="false" outlineLevel="0" collapsed="false">
      <c r="B73" s="805" t="s">
        <v>539</v>
      </c>
      <c r="I73" s="791"/>
      <c r="J73" s="791"/>
      <c r="K73" s="791"/>
      <c r="L73" s="791"/>
      <c r="M73" s="791"/>
      <c r="N73" s="791"/>
    </row>
    <row r="74" customFormat="false" ht="15.75" hidden="false" customHeight="false" outlineLevel="0" collapsed="false">
      <c r="B74" s="805" t="s">
        <v>540</v>
      </c>
      <c r="F74" s="0" t="n">
        <v>0</v>
      </c>
      <c r="G74" s="0" t="n">
        <v>50</v>
      </c>
      <c r="H74" s="0" t="n">
        <v>0</v>
      </c>
      <c r="I74" s="791"/>
      <c r="J74" s="791"/>
      <c r="K74" s="791"/>
      <c r="L74" s="791"/>
      <c r="M74" s="791"/>
      <c r="N74" s="791"/>
    </row>
    <row r="75" customFormat="false" ht="15.75" hidden="false" customHeight="false" outlineLevel="0" collapsed="false">
      <c r="B75" s="805" t="s">
        <v>541</v>
      </c>
      <c r="F75" s="0" t="n">
        <v>51</v>
      </c>
      <c r="G75" s="0" t="n">
        <v>75</v>
      </c>
      <c r="H75" s="0" t="n">
        <v>-1</v>
      </c>
      <c r="I75" s="791"/>
      <c r="J75" s="791"/>
      <c r="K75" s="791"/>
      <c r="L75" s="791"/>
      <c r="M75" s="791"/>
      <c r="N75" s="791"/>
    </row>
    <row r="76" customFormat="false" ht="12.75" hidden="false" customHeight="false" outlineLevel="0" collapsed="false">
      <c r="F76" s="0" t="n">
        <v>76</v>
      </c>
      <c r="G76" s="0" t="n">
        <v>100</v>
      </c>
      <c r="H76" s="0" t="n">
        <v>-2</v>
      </c>
      <c r="I76" s="791"/>
      <c r="J76" s="791"/>
      <c r="K76" s="791"/>
      <c r="L76" s="791"/>
      <c r="M76" s="791"/>
      <c r="N76" s="791"/>
    </row>
    <row r="77" customFormat="false" ht="12.75" hidden="false" customHeight="false" outlineLevel="0" collapsed="false">
      <c r="B77" s="749" t="s">
        <v>542</v>
      </c>
      <c r="I77" s="791"/>
      <c r="J77" s="791"/>
      <c r="K77" s="791"/>
      <c r="L77" s="791"/>
      <c r="M77" s="791"/>
      <c r="N77" s="791"/>
    </row>
    <row r="78" customFormat="false" ht="15.75" hidden="false" customHeight="false" outlineLevel="0" collapsed="false">
      <c r="B78" s="805" t="s">
        <v>543</v>
      </c>
      <c r="D78" s="812" t="s">
        <v>543</v>
      </c>
      <c r="I78" s="791"/>
      <c r="J78" s="791"/>
      <c r="K78" s="791"/>
      <c r="L78" s="791"/>
      <c r="M78" s="791"/>
      <c r="N78" s="791"/>
    </row>
    <row r="79" customFormat="false" ht="15.75" hidden="false" customHeight="false" outlineLevel="0" collapsed="false">
      <c r="B79" s="805" t="s">
        <v>544</v>
      </c>
      <c r="D79" s="812" t="s">
        <v>545</v>
      </c>
      <c r="I79" s="791"/>
      <c r="J79" s="791"/>
      <c r="K79" s="791"/>
      <c r="L79" s="791"/>
      <c r="M79" s="791"/>
      <c r="N79" s="791"/>
    </row>
    <row r="80" customFormat="false" ht="15.75" hidden="false" customHeight="false" outlineLevel="0" collapsed="false">
      <c r="B80" s="805" t="s">
        <v>546</v>
      </c>
      <c r="D80" s="812" t="s">
        <v>541</v>
      </c>
      <c r="I80" s="791"/>
      <c r="J80" s="791"/>
      <c r="K80" s="791"/>
      <c r="L80" s="791"/>
      <c r="M80" s="791"/>
      <c r="N80" s="791"/>
    </row>
    <row r="81" customFormat="false" ht="15.75" hidden="false" customHeight="false" outlineLevel="0" collapsed="false">
      <c r="B81" s="805" t="s">
        <v>541</v>
      </c>
      <c r="D81" s="812" t="s">
        <v>547</v>
      </c>
      <c r="I81" s="791"/>
      <c r="J81" s="791"/>
      <c r="K81" s="791"/>
      <c r="L81" s="791"/>
      <c r="M81" s="791"/>
      <c r="N81" s="791"/>
    </row>
    <row r="82" customFormat="false" ht="15.75" hidden="false" customHeight="false" outlineLevel="0" collapsed="false">
      <c r="B82" s="805" t="s">
        <v>548</v>
      </c>
      <c r="D82" s="812" t="s">
        <v>81</v>
      </c>
      <c r="I82" s="791"/>
      <c r="J82" s="791"/>
      <c r="K82" s="791"/>
      <c r="L82" s="791"/>
      <c r="M82" s="791"/>
      <c r="N82" s="791"/>
    </row>
    <row r="83" customFormat="false" ht="15.75" hidden="false" customHeight="false" outlineLevel="0" collapsed="false">
      <c r="B83" s="805" t="s">
        <v>549</v>
      </c>
      <c r="D83" s="813" t="s">
        <v>549</v>
      </c>
      <c r="I83" s="791"/>
      <c r="J83" s="791"/>
      <c r="K83" s="791"/>
      <c r="L83" s="791"/>
      <c r="M83" s="791"/>
      <c r="N83" s="791"/>
    </row>
    <row r="84" customFormat="false" ht="15.75" hidden="false" customHeight="false" outlineLevel="0" collapsed="false">
      <c r="B84" s="805" t="s">
        <v>81</v>
      </c>
      <c r="D84" s="813" t="s">
        <v>550</v>
      </c>
      <c r="I84" s="791"/>
      <c r="J84" s="791"/>
      <c r="K84" s="791"/>
      <c r="L84" s="791"/>
      <c r="M84" s="791"/>
      <c r="N84" s="791"/>
    </row>
    <row r="85" customFormat="false" ht="12.75" hidden="false" customHeight="false" outlineLevel="0" collapsed="false">
      <c r="I85" s="791"/>
      <c r="J85" s="791"/>
      <c r="K85" s="791"/>
      <c r="L85" s="791"/>
      <c r="M85" s="791"/>
      <c r="N85" s="791"/>
    </row>
    <row r="86" customFormat="false" ht="12.75" hidden="false" customHeight="false" outlineLevel="0" collapsed="false">
      <c r="I86" s="791"/>
      <c r="J86" s="791"/>
      <c r="K86" s="791"/>
      <c r="L86" s="791"/>
      <c r="M86" s="791"/>
      <c r="N86" s="791"/>
    </row>
    <row r="87" customFormat="false" ht="12.75" hidden="false" customHeight="false" outlineLevel="0" collapsed="false">
      <c r="I87" s="791"/>
      <c r="J87" s="791"/>
      <c r="K87" s="791"/>
      <c r="L87" s="791"/>
      <c r="M87" s="791"/>
      <c r="N87" s="791"/>
    </row>
    <row r="88" customFormat="false" ht="12.75" hidden="false" customHeight="false" outlineLevel="0" collapsed="false">
      <c r="I88" s="791"/>
      <c r="J88" s="791"/>
      <c r="K88" s="791"/>
      <c r="L88" s="791"/>
      <c r="M88" s="791"/>
      <c r="N88" s="791"/>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14" width="11.42"/>
    <col collapsed="false" customWidth="true" hidden="false" outlineLevel="0" max="2" min="2" style="814" width="39.41"/>
    <col collapsed="false" customWidth="true" hidden="false" outlineLevel="0" max="3" min="3" style="814" width="45.42"/>
    <col collapsed="false" customWidth="true" hidden="false" outlineLevel="0" max="4" min="4" style="814" width="41.56"/>
    <col collapsed="false" customWidth="true" hidden="false" outlineLevel="0" max="5" min="5" style="814" width="39.99"/>
    <col collapsed="false" customWidth="false" hidden="false" outlineLevel="0" max="257" min="6" style="814" width="11.42"/>
  </cols>
  <sheetData>
    <row r="3" customFormat="false" ht="12.75" hidden="false" customHeight="false" outlineLevel="0" collapsed="false">
      <c r="B3" s="769"/>
      <c r="C3" s="769"/>
      <c r="D3" s="769"/>
      <c r="E3" s="769"/>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69"/>
      <c r="C6" s="769"/>
      <c r="D6" s="769"/>
      <c r="E6" s="769"/>
    </row>
    <row r="7" customFormat="false" ht="39.75" hidden="false" customHeight="true" outlineLevel="0" collapsed="false">
      <c r="B7" s="769"/>
      <c r="C7" s="769"/>
      <c r="D7" s="769"/>
      <c r="E7" s="769"/>
    </row>
    <row r="8" customFormat="false" ht="40.5" hidden="false" customHeight="true" outlineLevel="0" collapsed="false">
      <c r="B8" s="769"/>
      <c r="C8" s="769"/>
      <c r="D8" s="769"/>
    </row>
    <row r="9" customFormat="false" ht="51.75" hidden="false" customHeight="true" outlineLevel="0" collapsed="false">
      <c r="B9" s="769"/>
      <c r="C9" s="769"/>
    </row>
    <row r="15" customFormat="false" ht="12.75" hidden="false" customHeight="false" outlineLevel="0" collapsed="false">
      <c r="B15" s="769"/>
    </row>
    <row r="17" customFormat="false" ht="12.75" hidden="false" customHeight="false" outlineLevel="0" collapsed="false">
      <c r="B17" s="769"/>
    </row>
    <row r="18" customFormat="false" ht="12.75" hidden="false" customHeight="false" outlineLevel="0" collapsed="false">
      <c r="B18" s="769"/>
    </row>
    <row r="19" customFormat="false" ht="12.75" hidden="false" customHeight="false" outlineLevel="0" collapsed="false">
      <c r="B19" s="769"/>
    </row>
    <row r="20" customFormat="false" ht="12.75" hidden="false" customHeight="false" outlineLevel="0" collapsed="false">
      <c r="B20" s="769"/>
    </row>
    <row r="21" customFormat="false" ht="12.75" hidden="false" customHeight="false" outlineLevel="0" collapsed="false">
      <c r="B21" s="7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7" activeCellId="0" sqref="G17"/>
    </sheetView>
  </sheetViews>
  <sheetFormatPr defaultColWidth="11.41796875" defaultRowHeight="18" zeroHeight="false" outlineLevelRow="0" outlineLevelCol="0"/>
  <cols>
    <col collapsed="false" customWidth="true" hidden="false" outlineLevel="0" max="1" min="1" style="96" width="6.85"/>
    <col collapsed="false" customWidth="true" hidden="false" outlineLevel="0" max="2" min="2" style="96" width="11.13"/>
    <col collapsed="false" customWidth="true" hidden="false" outlineLevel="0" max="3" min="3" style="96" width="32.7"/>
    <col collapsed="false" customWidth="true" hidden="false" outlineLevel="0" max="4" min="4" style="96" width="17.56"/>
    <col collapsed="false" customWidth="true" hidden="false" outlineLevel="0" max="5" min="5" style="96" width="14.85"/>
    <col collapsed="false" customWidth="true" hidden="false" outlineLevel="0" max="6" min="6" style="96" width="11.56"/>
    <col collapsed="false" customWidth="true" hidden="false" outlineLevel="0" max="7" min="7" style="96" width="58.71"/>
    <col collapsed="false" customWidth="true" hidden="false" outlineLevel="0" max="8" min="8" style="96" width="55.85"/>
    <col collapsed="false" customWidth="true" hidden="false" outlineLevel="0" max="9" min="9" style="96" width="10.56"/>
    <col collapsed="false" customWidth="true" hidden="false" outlineLevel="0" max="10" min="10" style="96" width="11.13"/>
    <col collapsed="false" customWidth="true" hidden="false" outlineLevel="0" max="11" min="11" style="96" width="34.85"/>
    <col collapsed="false" customWidth="true" hidden="false" outlineLevel="0" max="12" min="12" style="96" width="30.28"/>
    <col collapsed="false" customWidth="false" hidden="false" outlineLevel="0" max="257" min="13" style="96" width="11.42"/>
  </cols>
  <sheetData>
    <row r="3" customFormat="false" ht="18.75" hidden="false" customHeight="true" outlineLevel="0" collapsed="false">
      <c r="B3" s="97"/>
      <c r="C3" s="97"/>
      <c r="D3" s="97"/>
      <c r="E3" s="97"/>
      <c r="F3" s="97"/>
      <c r="G3" s="97"/>
      <c r="H3" s="97"/>
      <c r="I3" s="97"/>
      <c r="J3" s="97"/>
      <c r="K3" s="97"/>
      <c r="L3" s="97"/>
    </row>
    <row r="4" customFormat="false" ht="18" hidden="false" customHeight="true" outlineLevel="0" collapsed="false">
      <c r="B4" s="98"/>
      <c r="C4" s="98"/>
      <c r="D4" s="99" t="s">
        <v>0</v>
      </c>
      <c r="E4" s="99"/>
      <c r="F4" s="99"/>
      <c r="G4" s="99"/>
      <c r="H4" s="99"/>
      <c r="I4" s="99"/>
      <c r="J4" s="99"/>
      <c r="K4" s="99"/>
      <c r="L4" s="100" t="s">
        <v>112</v>
      </c>
    </row>
    <row r="5" customFormat="false" ht="18" hidden="false" customHeight="true" outlineLevel="0" collapsed="false">
      <c r="B5" s="98"/>
      <c r="C5" s="98"/>
      <c r="D5" s="101" t="s">
        <v>2</v>
      </c>
      <c r="E5" s="101"/>
      <c r="F5" s="101"/>
      <c r="G5" s="101"/>
      <c r="H5" s="101"/>
      <c r="I5" s="101"/>
      <c r="J5" s="101"/>
      <c r="K5" s="101"/>
      <c r="L5" s="102" t="s">
        <v>3</v>
      </c>
    </row>
    <row r="6" customFormat="false" ht="18" hidden="false" customHeight="true" outlineLevel="0" collapsed="false">
      <c r="B6" s="98"/>
      <c r="C6" s="98"/>
      <c r="D6" s="101" t="s">
        <v>4</v>
      </c>
      <c r="E6" s="101"/>
      <c r="F6" s="101"/>
      <c r="G6" s="101"/>
      <c r="H6" s="101"/>
      <c r="I6" s="101"/>
      <c r="J6" s="101"/>
      <c r="K6" s="101"/>
      <c r="L6" s="102" t="s">
        <v>5</v>
      </c>
      <c r="M6" s="96" t="s">
        <v>113</v>
      </c>
    </row>
    <row r="7" customFormat="false" ht="24" hidden="false" customHeight="true" outlineLevel="0" collapsed="false">
      <c r="B7" s="98"/>
      <c r="C7" s="98"/>
      <c r="D7" s="103" t="s">
        <v>114</v>
      </c>
      <c r="E7" s="103"/>
      <c r="F7" s="103"/>
      <c r="G7" s="103"/>
      <c r="H7" s="103"/>
      <c r="I7" s="103"/>
      <c r="J7" s="103"/>
      <c r="K7" s="103"/>
      <c r="L7" s="104" t="s">
        <v>7</v>
      </c>
    </row>
    <row r="8" customFormat="false" ht="18" hidden="false" customHeight="true" outlineLevel="0" collapsed="false">
      <c r="B8" s="105" t="str">
        <f aca="false">+'SEPG-F-030'!B6:G6</f>
        <v>PROCESO " GESTIÓN CONTRACTUAL Y DE SEGUIMIENTO DE INFRAESTRUCTURA DE </v>
      </c>
      <c r="C8" s="105"/>
      <c r="D8" s="105"/>
      <c r="E8" s="105"/>
      <c r="F8" s="105"/>
      <c r="G8" s="105"/>
      <c r="H8" s="105"/>
      <c r="I8" s="105"/>
      <c r="J8" s="105"/>
      <c r="K8" s="105"/>
      <c r="L8" s="105"/>
    </row>
    <row r="9" customFormat="false" ht="18.75" hidden="false" customHeight="false" outlineLevel="0" collapsed="false">
      <c r="B9" s="106" t="s">
        <v>115</v>
      </c>
      <c r="C9" s="107" t="str">
        <f aca="false">+'SEPG-F-030'!C9</f>
        <v>Marzo de 2015 (Actualizacion según Decreto 124/2016) </v>
      </c>
      <c r="D9" s="108"/>
      <c r="E9" s="108"/>
      <c r="F9" s="108"/>
      <c r="G9" s="108"/>
      <c r="H9" s="108"/>
      <c r="I9" s="108"/>
      <c r="J9" s="108"/>
    </row>
    <row r="10" customFormat="false" ht="30.75" hidden="false" customHeight="true" outlineLevel="0" collapsed="false">
      <c r="B10" s="109" t="str">
        <f aca="false">+'SEPG-F-030'!B7</f>
        <v>MAPA DE RIESGO Y MEDIDAS ANTICORRUPCION VICEPRESIDENCIA DE GESTION CONTRACTUAL 2016</v>
      </c>
      <c r="C10" s="109"/>
      <c r="D10" s="109"/>
      <c r="E10" s="109"/>
      <c r="F10" s="109"/>
      <c r="G10" s="109"/>
      <c r="H10" s="109"/>
      <c r="I10" s="109"/>
      <c r="J10" s="109"/>
      <c r="K10" s="109"/>
      <c r="L10" s="109"/>
    </row>
    <row r="11" customFormat="false" ht="75" hidden="false" customHeight="true" outlineLevel="0" collapsed="false">
      <c r="B11" s="110" t="s">
        <v>12</v>
      </c>
      <c r="C11" s="110"/>
      <c r="D11" s="111" t="str">
        <f aca="false">+'SEPG-F-030'!D10:G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E11" s="111"/>
      <c r="F11" s="111"/>
      <c r="G11" s="111"/>
      <c r="H11" s="111"/>
      <c r="I11" s="111"/>
      <c r="J11" s="111"/>
      <c r="K11" s="111"/>
      <c r="L11" s="111"/>
    </row>
    <row r="12" customFormat="false" ht="4.5" hidden="false" customHeight="true" outlineLevel="0" collapsed="false">
      <c r="B12" s="112"/>
      <c r="C12" s="112"/>
      <c r="D12" s="113"/>
      <c r="E12" s="113"/>
      <c r="F12" s="113"/>
      <c r="G12" s="113"/>
      <c r="H12" s="113"/>
      <c r="I12" s="113"/>
      <c r="J12" s="113"/>
      <c r="K12" s="113"/>
      <c r="L12" s="113"/>
    </row>
    <row r="13" customFormat="false" ht="15" hidden="false" customHeight="true" outlineLevel="0" collapsed="false"/>
    <row r="14" customFormat="false" ht="25.5" hidden="false" customHeight="true" outlineLevel="0" collapsed="false">
      <c r="B14" s="114" t="s">
        <v>116</v>
      </c>
      <c r="C14" s="115" t="s">
        <v>117</v>
      </c>
      <c r="D14" s="116" t="s">
        <v>118</v>
      </c>
      <c r="E14" s="116"/>
      <c r="F14" s="116"/>
      <c r="G14" s="117" t="s">
        <v>119</v>
      </c>
      <c r="H14" s="117"/>
      <c r="I14" s="116" t="s">
        <v>120</v>
      </c>
      <c r="J14" s="116"/>
      <c r="K14" s="116"/>
      <c r="L14" s="118" t="s">
        <v>121</v>
      </c>
    </row>
    <row r="15" customFormat="false" ht="25.5" hidden="false" customHeight="true" outlineLevel="0" collapsed="false">
      <c r="B15" s="114"/>
      <c r="C15" s="115"/>
      <c r="D15" s="116"/>
      <c r="E15" s="116"/>
      <c r="F15" s="116"/>
      <c r="G15" s="117"/>
      <c r="H15" s="117"/>
      <c r="I15" s="116"/>
      <c r="J15" s="116"/>
      <c r="K15" s="116"/>
      <c r="L15" s="118"/>
    </row>
    <row r="16" customFormat="false" ht="33" hidden="false" customHeight="true" outlineLevel="0" collapsed="false">
      <c r="B16" s="114"/>
      <c r="C16" s="115"/>
      <c r="D16" s="116"/>
      <c r="E16" s="116"/>
      <c r="F16" s="116"/>
      <c r="G16" s="119" t="s">
        <v>122</v>
      </c>
      <c r="H16" s="119" t="s">
        <v>123</v>
      </c>
      <c r="I16" s="116"/>
      <c r="J16" s="116"/>
      <c r="K16" s="116"/>
      <c r="L16" s="118"/>
    </row>
    <row r="17" customFormat="false" ht="409.5" hidden="false" customHeight="true" outlineLevel="0" collapsed="false">
      <c r="B17" s="120" t="n">
        <v>1</v>
      </c>
      <c r="C17" s="121" t="s">
        <v>124</v>
      </c>
      <c r="D17" s="122" t="s">
        <v>125</v>
      </c>
      <c r="E17" s="122"/>
      <c r="F17" s="122"/>
      <c r="G17" s="123" t="s">
        <v>126</v>
      </c>
      <c r="H17" s="124" t="s">
        <v>127</v>
      </c>
      <c r="I17" s="125" t="s">
        <v>128</v>
      </c>
      <c r="J17" s="125"/>
      <c r="K17" s="125"/>
      <c r="L17" s="126" t="str">
        <f aca="false">+CuadroRiesgosCorrupcion!N12</f>
        <v>Riesgo de Corrupción</v>
      </c>
    </row>
    <row r="18" customFormat="false" ht="358.5" hidden="false" customHeight="true" outlineLevel="0" collapsed="false">
      <c r="B18" s="127" t="n">
        <v>2</v>
      </c>
      <c r="C18" s="128" t="s">
        <v>129</v>
      </c>
      <c r="D18" s="128" t="s">
        <v>130</v>
      </c>
      <c r="E18" s="128"/>
      <c r="F18" s="128"/>
      <c r="G18" s="123" t="s">
        <v>131</v>
      </c>
      <c r="H18" s="124" t="s">
        <v>132</v>
      </c>
      <c r="I18" s="125" t="s">
        <v>133</v>
      </c>
      <c r="J18" s="125"/>
      <c r="K18" s="125"/>
      <c r="L18" s="126" t="str">
        <f aca="false">+CuadroRiesgosCorrupcion!N13</f>
        <v>Riesgo de Corrupción</v>
      </c>
    </row>
    <row r="19" customFormat="false" ht="351.75" hidden="false" customHeight="true" outlineLevel="0" collapsed="false">
      <c r="B19" s="127" t="n">
        <v>3</v>
      </c>
      <c r="C19" s="129" t="s">
        <v>134</v>
      </c>
      <c r="D19" s="130" t="s">
        <v>135</v>
      </c>
      <c r="E19" s="130"/>
      <c r="F19" s="130"/>
      <c r="G19" s="131" t="s">
        <v>136</v>
      </c>
      <c r="H19" s="132" t="s">
        <v>137</v>
      </c>
      <c r="I19" s="125" t="s">
        <v>138</v>
      </c>
      <c r="J19" s="125"/>
      <c r="K19" s="125"/>
      <c r="L19" s="126" t="str">
        <f aca="false">+CuadroRiesgosCorrupcion!N14</f>
        <v>Riesgo de Corrupción</v>
      </c>
    </row>
    <row r="20" customFormat="false" ht="192" hidden="false" customHeight="true" outlineLevel="0" collapsed="false">
      <c r="B20" s="127" t="n">
        <v>4</v>
      </c>
      <c r="C20" s="129" t="s">
        <v>139</v>
      </c>
      <c r="D20" s="130" t="s">
        <v>140</v>
      </c>
      <c r="E20" s="130"/>
      <c r="F20" s="130"/>
      <c r="G20" s="131" t="s">
        <v>141</v>
      </c>
      <c r="H20" s="133" t="s">
        <v>142</v>
      </c>
      <c r="I20" s="125" t="s">
        <v>143</v>
      </c>
      <c r="J20" s="125"/>
      <c r="K20" s="125"/>
      <c r="L20" s="126" t="str">
        <f aca="false">+CuadroRiesgosCorrupcion!N15</f>
        <v>Riesgo de Corrupción</v>
      </c>
    </row>
    <row r="21" customFormat="false" ht="242.25" hidden="false" customHeight="true" outlineLevel="0" collapsed="false">
      <c r="B21" s="127" t="n">
        <v>5</v>
      </c>
      <c r="C21" s="121" t="s">
        <v>144</v>
      </c>
      <c r="D21" s="130" t="s">
        <v>145</v>
      </c>
      <c r="E21" s="130"/>
      <c r="F21" s="130"/>
      <c r="G21" s="131" t="s">
        <v>146</v>
      </c>
      <c r="H21" s="131" t="s">
        <v>147</v>
      </c>
      <c r="I21" s="125" t="s">
        <v>148</v>
      </c>
      <c r="J21" s="125"/>
      <c r="K21" s="125"/>
      <c r="L21" s="134" t="str">
        <f aca="false">+CuadroRiesgosCorrupcion!N16</f>
        <v>Riesgo de Corrupción</v>
      </c>
    </row>
    <row r="22" customFormat="false" ht="309" hidden="false" customHeight="true" outlineLevel="0" collapsed="false">
      <c r="B22" s="127" t="n">
        <v>6</v>
      </c>
      <c r="C22" s="121" t="s">
        <v>149</v>
      </c>
      <c r="D22" s="130" t="s">
        <v>150</v>
      </c>
      <c r="E22" s="130"/>
      <c r="F22" s="130"/>
      <c r="G22" s="131" t="s">
        <v>151</v>
      </c>
      <c r="H22" s="131" t="s">
        <v>152</v>
      </c>
      <c r="I22" s="125" t="s">
        <v>153</v>
      </c>
      <c r="J22" s="125"/>
      <c r="K22" s="125"/>
      <c r="L22" s="134" t="str">
        <f aca="false">+CuadroRiesgosCorrupcion!N17</f>
        <v>Riesgo de Corrupción</v>
      </c>
    </row>
    <row r="23" customFormat="false" ht="212.25" hidden="false" customHeight="true" outlineLevel="0" collapsed="false">
      <c r="B23" s="127" t="n">
        <v>7</v>
      </c>
      <c r="C23" s="121" t="s">
        <v>154</v>
      </c>
      <c r="D23" s="130" t="s">
        <v>155</v>
      </c>
      <c r="E23" s="130"/>
      <c r="F23" s="130"/>
      <c r="G23" s="131" t="s">
        <v>156</v>
      </c>
      <c r="H23" s="131" t="s">
        <v>157</v>
      </c>
      <c r="I23" s="125" t="s">
        <v>158</v>
      </c>
      <c r="J23" s="125"/>
      <c r="K23" s="125"/>
      <c r="L23" s="134" t="str">
        <f aca="false">+CuadroRiesgosCorrupcion!N18</f>
        <v>Riesgo de Corrupción</v>
      </c>
    </row>
    <row r="24" customFormat="false" ht="206.25" hidden="false" customHeight="true" outlineLevel="0" collapsed="false">
      <c r="B24" s="127" t="n">
        <v>8</v>
      </c>
      <c r="C24" s="121" t="s">
        <v>159</v>
      </c>
      <c r="D24" s="130" t="s">
        <v>160</v>
      </c>
      <c r="E24" s="130"/>
      <c r="F24" s="130"/>
      <c r="G24" s="135" t="s">
        <v>161</v>
      </c>
      <c r="H24" s="131" t="s">
        <v>162</v>
      </c>
      <c r="I24" s="125" t="s">
        <v>163</v>
      </c>
      <c r="J24" s="125"/>
      <c r="K24" s="125"/>
      <c r="L24" s="134" t="str">
        <f aca="false">+CuadroRiesgosCorrupcion!N19</f>
        <v>Riesgo de Corrupción</v>
      </c>
    </row>
    <row r="25" customFormat="false" ht="112.5" hidden="false" customHeight="true" outlineLevel="0" collapsed="false">
      <c r="B25" s="127" t="n">
        <f aca="false">B24+1</f>
        <v>9</v>
      </c>
      <c r="C25" s="121" t="s">
        <v>164</v>
      </c>
      <c r="D25" s="130" t="s">
        <v>165</v>
      </c>
      <c r="E25" s="130"/>
      <c r="F25" s="130"/>
      <c r="G25" s="131" t="s">
        <v>166</v>
      </c>
      <c r="H25" s="131" t="s">
        <v>167</v>
      </c>
      <c r="I25" s="125" t="s">
        <v>168</v>
      </c>
      <c r="J25" s="125"/>
      <c r="K25" s="125"/>
      <c r="L25" s="134" t="str">
        <f aca="false">+CuadroRiesgosCorrupcion!N20</f>
        <v>Riesgo de Corrupción</v>
      </c>
    </row>
    <row r="26" customFormat="false" ht="95.1" hidden="true" customHeight="true" outlineLevel="0" collapsed="false">
      <c r="B26" s="136" t="n">
        <f aca="false">B25+1</f>
        <v>10</v>
      </c>
      <c r="C26" s="137"/>
      <c r="D26" s="138"/>
      <c r="E26" s="138"/>
      <c r="F26" s="138"/>
      <c r="G26" s="131"/>
      <c r="H26" s="131"/>
      <c r="I26" s="139"/>
      <c r="J26" s="139"/>
      <c r="K26" s="139"/>
      <c r="L26" s="134" t="str">
        <f aca="false">+CuadroRiesgosCorrupcion!N21</f>
        <v>Riesgo Institucional</v>
      </c>
    </row>
    <row r="27" customFormat="false" ht="95.1" hidden="true" customHeight="true" outlineLevel="0" collapsed="false">
      <c r="B27" s="120" t="n">
        <f aca="false">B26+1</f>
        <v>11</v>
      </c>
      <c r="C27" s="140"/>
      <c r="D27" s="141"/>
      <c r="E27" s="141"/>
      <c r="F27" s="141"/>
      <c r="G27" s="131"/>
      <c r="H27" s="131"/>
      <c r="I27" s="141"/>
      <c r="J27" s="141"/>
      <c r="K27" s="141"/>
      <c r="L27" s="142"/>
    </row>
    <row r="28" customFormat="false" ht="95.1" hidden="true" customHeight="true" outlineLevel="0" collapsed="false">
      <c r="B28" s="127" t="n">
        <f aca="false">B27+1</f>
        <v>12</v>
      </c>
      <c r="C28" s="143"/>
      <c r="D28" s="144"/>
      <c r="E28" s="144"/>
      <c r="F28" s="144"/>
      <c r="G28" s="131"/>
      <c r="H28" s="131"/>
      <c r="I28" s="144"/>
      <c r="J28" s="144"/>
      <c r="K28" s="144"/>
      <c r="L28" s="145"/>
    </row>
    <row r="29" customFormat="false" ht="95.1" hidden="true" customHeight="true" outlineLevel="0" collapsed="false">
      <c r="B29" s="127" t="n">
        <f aca="false">B28+1</f>
        <v>13</v>
      </c>
      <c r="C29" s="143"/>
      <c r="D29" s="144"/>
      <c r="E29" s="144"/>
      <c r="F29" s="144"/>
      <c r="G29" s="144"/>
      <c r="H29" s="144"/>
      <c r="I29" s="144"/>
      <c r="J29" s="144"/>
      <c r="K29" s="144"/>
      <c r="L29" s="145"/>
    </row>
    <row r="30" customFormat="false" ht="95.1" hidden="true" customHeight="true" outlineLevel="0" collapsed="false">
      <c r="B30" s="127" t="n">
        <f aca="false">B29+1</f>
        <v>14</v>
      </c>
      <c r="C30" s="146"/>
      <c r="D30" s="147"/>
      <c r="E30" s="147"/>
      <c r="F30" s="147"/>
      <c r="G30" s="147"/>
      <c r="H30" s="147"/>
      <c r="I30" s="147"/>
      <c r="J30" s="147"/>
      <c r="K30" s="147"/>
      <c r="L30" s="148"/>
    </row>
    <row r="31" customFormat="false" ht="95.1" hidden="true" customHeight="true" outlineLevel="0" collapsed="false">
      <c r="B31" s="127" t="n">
        <f aca="false">B30+1</f>
        <v>15</v>
      </c>
      <c r="C31" s="146"/>
      <c r="D31" s="147"/>
      <c r="E31" s="147"/>
      <c r="F31" s="147"/>
      <c r="G31" s="147"/>
      <c r="H31" s="147"/>
      <c r="I31" s="147"/>
      <c r="J31" s="147"/>
      <c r="K31" s="147"/>
      <c r="L31" s="148"/>
    </row>
    <row r="32" customFormat="false" ht="95.1" hidden="true" customHeight="true" outlineLevel="0" collapsed="false">
      <c r="B32" s="127" t="n">
        <f aca="false">B31+1</f>
        <v>16</v>
      </c>
      <c r="C32" s="146"/>
      <c r="D32" s="147"/>
      <c r="E32" s="147"/>
      <c r="F32" s="147"/>
      <c r="G32" s="147"/>
      <c r="H32" s="147"/>
      <c r="I32" s="147"/>
      <c r="J32" s="147"/>
      <c r="K32" s="147"/>
      <c r="L32" s="148"/>
    </row>
    <row r="33" customFormat="false" ht="93" hidden="true" customHeight="true" outlineLevel="0" collapsed="false">
      <c r="B33" s="127" t="n">
        <f aca="false">B32+1</f>
        <v>17</v>
      </c>
      <c r="C33" s="146"/>
      <c r="D33" s="147"/>
      <c r="E33" s="147"/>
      <c r="F33" s="147"/>
      <c r="G33" s="147"/>
      <c r="H33" s="147"/>
      <c r="I33" s="147"/>
      <c r="J33" s="147"/>
      <c r="K33" s="147"/>
      <c r="L33" s="148"/>
    </row>
    <row r="34" customFormat="false" ht="95.1" hidden="true" customHeight="true" outlineLevel="0" collapsed="false">
      <c r="B34" s="127" t="n">
        <f aca="false">B33+1</f>
        <v>18</v>
      </c>
      <c r="C34" s="146"/>
      <c r="D34" s="147"/>
      <c r="E34" s="147"/>
      <c r="F34" s="147"/>
      <c r="G34" s="147"/>
      <c r="H34" s="147"/>
      <c r="I34" s="147"/>
      <c r="J34" s="147"/>
      <c r="K34" s="147"/>
      <c r="L34" s="148"/>
    </row>
    <row r="35" customFormat="false" ht="95.1" hidden="true" customHeight="true" outlineLevel="0" collapsed="false">
      <c r="B35" s="127" t="n">
        <f aca="false">B34+1</f>
        <v>19</v>
      </c>
      <c r="C35" s="146"/>
      <c r="D35" s="147"/>
      <c r="E35" s="147"/>
      <c r="F35" s="147"/>
      <c r="G35" s="147"/>
      <c r="H35" s="147"/>
      <c r="I35" s="147"/>
      <c r="J35" s="147"/>
      <c r="K35" s="147"/>
      <c r="L35" s="148"/>
    </row>
    <row r="36" customFormat="false" ht="18" hidden="true" customHeight="true" outlineLevel="0" collapsed="false">
      <c r="B36" s="136" t="n">
        <f aca="false">B35+1</f>
        <v>20</v>
      </c>
      <c r="C36" s="149"/>
      <c r="D36" s="150"/>
      <c r="E36" s="150"/>
      <c r="F36" s="150"/>
      <c r="G36" s="150"/>
      <c r="H36" s="150"/>
      <c r="I36" s="150"/>
      <c r="J36" s="150"/>
      <c r="K36" s="150"/>
      <c r="L36" s="151"/>
    </row>
    <row r="39" s="152" customFormat="true" ht="18.75" hidden="false" customHeight="false" outlineLevel="0" collapsed="false">
      <c r="B39" s="153"/>
      <c r="D39" s="154"/>
      <c r="E39" s="154"/>
      <c r="F39" s="154"/>
      <c r="G39" s="155"/>
    </row>
    <row r="40" s="156" customFormat="true" ht="45" hidden="false" customHeight="true" outlineLevel="0" collapsed="false">
      <c r="B40" s="114" t="s">
        <v>95</v>
      </c>
      <c r="C40" s="114"/>
      <c r="D40" s="114"/>
      <c r="E40" s="114"/>
      <c r="F40" s="114"/>
      <c r="G40" s="114" t="s">
        <v>96</v>
      </c>
      <c r="H40" s="114"/>
      <c r="I40" s="114"/>
      <c r="J40" s="114"/>
      <c r="K40" s="114" t="s">
        <v>169</v>
      </c>
      <c r="L40" s="114"/>
      <c r="N40" s="157"/>
    </row>
    <row r="41" s="158" customFormat="true" ht="21.75" hidden="false" customHeight="true" outlineLevel="0" collapsed="false">
      <c r="B41" s="159" t="s">
        <v>170</v>
      </c>
      <c r="C41" s="159"/>
      <c r="D41" s="159"/>
      <c r="E41" s="159" t="s">
        <v>171</v>
      </c>
      <c r="F41" s="159"/>
      <c r="G41" s="160" t="s">
        <v>172</v>
      </c>
      <c r="H41" s="160"/>
      <c r="I41" s="159" t="s">
        <v>98</v>
      </c>
      <c r="J41" s="159"/>
      <c r="K41" s="160" t="s">
        <v>173</v>
      </c>
      <c r="L41" s="159" t="s">
        <v>174</v>
      </c>
      <c r="N41" s="161"/>
    </row>
    <row r="42" customFormat="false" ht="53.25" hidden="false" customHeight="true" outlineLevel="0" collapsed="false">
      <c r="B42" s="162" t="s">
        <v>175</v>
      </c>
      <c r="C42" s="162"/>
      <c r="D42" s="162"/>
      <c r="E42" s="163"/>
      <c r="F42" s="163"/>
      <c r="G42" s="164" t="s">
        <v>175</v>
      </c>
      <c r="H42" s="164"/>
      <c r="I42" s="165"/>
      <c r="J42" s="165"/>
      <c r="K42" s="166" t="s">
        <v>176</v>
      </c>
      <c r="L42" s="167"/>
      <c r="N42" s="152"/>
    </row>
    <row r="43" customFormat="false" ht="28.5" hidden="false" customHeight="true" outlineLevel="0" collapsed="false">
      <c r="B43" s="168" t="s">
        <v>177</v>
      </c>
      <c r="C43" s="168"/>
      <c r="D43" s="168"/>
      <c r="E43" s="163"/>
      <c r="F43" s="163"/>
      <c r="G43" s="169"/>
      <c r="H43" s="169"/>
      <c r="I43" s="165"/>
      <c r="J43" s="165"/>
      <c r="K43" s="166"/>
      <c r="L43" s="167"/>
      <c r="N43" s="152"/>
    </row>
    <row r="44" customFormat="false" ht="35.25" hidden="false" customHeight="true" outlineLevel="0" collapsed="false">
      <c r="B44" s="168"/>
      <c r="C44" s="168"/>
      <c r="D44" s="168"/>
      <c r="E44" s="163"/>
      <c r="F44" s="163"/>
      <c r="G44" s="170"/>
      <c r="H44" s="170"/>
      <c r="I44" s="165"/>
      <c r="J44" s="165"/>
      <c r="K44" s="171"/>
      <c r="L44" s="171"/>
      <c r="N44" s="152"/>
    </row>
    <row r="45" customFormat="false" ht="28.5" hidden="false" customHeight="true" outlineLevel="0" collapsed="false">
      <c r="B45" s="168"/>
      <c r="C45" s="168"/>
      <c r="D45" s="168"/>
      <c r="E45" s="163"/>
      <c r="F45" s="163"/>
      <c r="G45" s="170"/>
      <c r="H45" s="170"/>
      <c r="I45" s="165"/>
      <c r="J45" s="165"/>
      <c r="K45" s="171"/>
      <c r="L45" s="171"/>
      <c r="N45" s="152"/>
    </row>
    <row r="46" customFormat="false" ht="28.5" hidden="false" customHeight="true" outlineLevel="0" collapsed="false">
      <c r="B46" s="172"/>
      <c r="C46" s="172"/>
      <c r="D46" s="172"/>
      <c r="E46" s="163"/>
      <c r="F46" s="163"/>
      <c r="G46" s="170"/>
      <c r="H46" s="170"/>
      <c r="I46" s="165"/>
      <c r="J46" s="165"/>
      <c r="K46" s="170"/>
      <c r="L46" s="171"/>
      <c r="N46" s="152"/>
    </row>
    <row r="47" customFormat="false" ht="28.5" hidden="false" customHeight="true" outlineLevel="0" collapsed="false">
      <c r="B47" s="172"/>
      <c r="C47" s="172"/>
      <c r="D47" s="172"/>
      <c r="E47" s="163"/>
      <c r="F47" s="163"/>
      <c r="G47" s="170"/>
      <c r="H47" s="170"/>
      <c r="I47" s="165"/>
      <c r="J47" s="165"/>
      <c r="K47" s="170"/>
      <c r="L47" s="171"/>
      <c r="N47" s="152"/>
    </row>
    <row r="48" customFormat="false" ht="21.75" hidden="false" customHeight="true" outlineLevel="0" collapsed="false">
      <c r="B48" s="173"/>
      <c r="C48" s="173"/>
      <c r="D48" s="173"/>
      <c r="E48" s="174"/>
      <c r="F48" s="174"/>
      <c r="G48" s="175"/>
      <c r="H48" s="175"/>
      <c r="I48" s="176"/>
      <c r="J48" s="176"/>
      <c r="K48" s="177"/>
      <c r="L48" s="176"/>
      <c r="N48" s="152"/>
    </row>
  </sheetData>
  <mergeCells count="107">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I23:K23"/>
    <mergeCell ref="D24:F24"/>
    <mergeCell ref="I24:K24"/>
    <mergeCell ref="D25:F25"/>
    <mergeCell ref="I25:K25"/>
    <mergeCell ref="D26:F26"/>
    <mergeCell ref="I26:K26"/>
    <mergeCell ref="D27:F27"/>
    <mergeCell ref="I27:K27"/>
    <mergeCell ref="D28:F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B7" colorId="64" zoomScale="90" zoomScaleNormal="9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38.56"/>
    <col collapsed="false" customWidth="true" hidden="false" outlineLevel="0" max="4" min="4" style="0" width="64.28"/>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2" customFormat="false" ht="36" hidden="false" customHeight="true" outlineLevel="0" collapsed="false">
      <c r="B2" s="178" t="s">
        <v>178</v>
      </c>
      <c r="C2" s="178"/>
      <c r="D2" s="178"/>
      <c r="E2" s="178"/>
      <c r="F2" s="178"/>
      <c r="G2" s="178"/>
      <c r="H2" s="178"/>
      <c r="I2" s="178"/>
      <c r="J2" s="178"/>
      <c r="K2" s="178"/>
      <c r="L2" s="178"/>
      <c r="M2" s="178"/>
      <c r="N2" s="178"/>
    </row>
    <row r="4" customFormat="false" ht="12.75" hidden="false" customHeight="true" outlineLevel="0" collapsed="false">
      <c r="B4" s="179" t="s">
        <v>179</v>
      </c>
      <c r="C4" s="179"/>
      <c r="D4" s="179"/>
      <c r="E4" s="179"/>
      <c r="F4" s="179"/>
      <c r="G4" s="179"/>
      <c r="H4" s="179"/>
      <c r="I4" s="179"/>
      <c r="J4" s="179"/>
      <c r="K4" s="179"/>
      <c r="L4" s="179"/>
      <c r="M4" s="179"/>
      <c r="N4" s="179"/>
    </row>
    <row r="5" customFormat="false" ht="12.75" hidden="false" customHeight="false" outlineLevel="0" collapsed="false">
      <c r="B5" s="179"/>
      <c r="C5" s="179"/>
      <c r="D5" s="179"/>
      <c r="E5" s="179"/>
      <c r="F5" s="179"/>
      <c r="G5" s="179"/>
      <c r="H5" s="179"/>
      <c r="I5" s="179"/>
      <c r="J5" s="179"/>
      <c r="K5" s="179"/>
      <c r="L5" s="179"/>
      <c r="M5" s="179"/>
      <c r="N5" s="179"/>
    </row>
    <row r="6" customFormat="false" ht="12.75" hidden="false" customHeight="false" outlineLevel="0" collapsed="false">
      <c r="B6" s="179"/>
      <c r="C6" s="179"/>
      <c r="D6" s="179"/>
      <c r="E6" s="179"/>
      <c r="F6" s="179"/>
      <c r="G6" s="179"/>
      <c r="H6" s="179"/>
      <c r="I6" s="179"/>
      <c r="J6" s="179"/>
      <c r="K6" s="179"/>
      <c r="L6" s="179"/>
      <c r="M6" s="179"/>
      <c r="N6" s="179"/>
    </row>
    <row r="8" customFormat="false" ht="16.5" hidden="false" customHeight="false" outlineLevel="0" collapsed="false">
      <c r="D8" s="180" t="s">
        <v>180</v>
      </c>
      <c r="E8" s="181" t="s">
        <v>181</v>
      </c>
      <c r="F8" s="181" t="s">
        <v>182</v>
      </c>
    </row>
    <row r="9" customFormat="false" ht="12.75" hidden="false" customHeight="true" outlineLevel="0" collapsed="false">
      <c r="B9" s="114" t="s">
        <v>116</v>
      </c>
      <c r="C9" s="115" t="s">
        <v>117</v>
      </c>
      <c r="D9" s="116" t="s">
        <v>118</v>
      </c>
      <c r="E9" s="182" t="s">
        <v>183</v>
      </c>
      <c r="F9" s="182" t="s">
        <v>184</v>
      </c>
      <c r="G9" s="182" t="s">
        <v>185</v>
      </c>
      <c r="H9" s="182" t="s">
        <v>186</v>
      </c>
      <c r="I9" s="183" t="s">
        <v>187</v>
      </c>
      <c r="J9" s="183" t="s">
        <v>187</v>
      </c>
      <c r="K9" s="183" t="s">
        <v>187</v>
      </c>
      <c r="L9" s="183" t="s">
        <v>187</v>
      </c>
      <c r="M9" s="183" t="s">
        <v>187</v>
      </c>
      <c r="N9" s="184" t="s">
        <v>188</v>
      </c>
    </row>
    <row r="10" customFormat="false" ht="12.75" hidden="false" customHeight="true" outlineLevel="0" collapsed="false">
      <c r="B10" s="114"/>
      <c r="C10" s="115"/>
      <c r="D10" s="116"/>
      <c r="E10" s="116"/>
      <c r="F10" s="116"/>
      <c r="G10" s="116"/>
      <c r="H10" s="116"/>
      <c r="I10" s="185"/>
      <c r="J10" s="185"/>
      <c r="K10" s="185"/>
      <c r="L10" s="185"/>
      <c r="M10" s="185"/>
      <c r="N10" s="184"/>
    </row>
    <row r="11" customFormat="false" ht="13.5" hidden="false" customHeight="true" outlineLevel="0" collapsed="false">
      <c r="B11" s="114"/>
      <c r="C11" s="115"/>
      <c r="D11" s="116"/>
      <c r="E11" s="182"/>
      <c r="F11" s="182"/>
      <c r="G11" s="182"/>
      <c r="H11" s="182"/>
      <c r="I11" s="185"/>
      <c r="J11" s="185"/>
      <c r="K11" s="185"/>
      <c r="L11" s="185"/>
      <c r="M11" s="185"/>
      <c r="N11" s="184"/>
    </row>
    <row r="12" customFormat="false" ht="134.25" hidden="false" customHeight="true" outlineLevel="0" collapsed="false">
      <c r="B12" s="120" t="n">
        <f aca="false">+'SEPG-F-007'!$B17</f>
        <v>1</v>
      </c>
      <c r="C12" s="186" t="str">
        <f aca="false">+'SEPG-F-007'!$C17</f>
        <v>Manipulación de informes de seguimiento a contratos para favorecer a un tercero.</v>
      </c>
      <c r="D12" s="187" t="str">
        <f aca="false">+'SEPG-F-007'!$D17</f>
        <v>Los informes de seguimiento periódicos a los contratos de concesión presentados por los supervisores o interventores,  podrían presentar datos falsos, incompletos o ajustados para favorecer a un tercero.</v>
      </c>
      <c r="E12" s="188" t="s">
        <v>181</v>
      </c>
      <c r="F12" s="188"/>
      <c r="G12" s="188"/>
      <c r="H12" s="188" t="s">
        <v>181</v>
      </c>
      <c r="I12" s="189" t="n">
        <f aca="false">+IF(E12="SI",1,0)</f>
        <v>1</v>
      </c>
      <c r="J12" s="189" t="n">
        <f aca="false">+IF(F12="SI",1,0)</f>
        <v>0</v>
      </c>
      <c r="K12" s="189" t="n">
        <f aca="false">+IF(G12="SI",1,0)</f>
        <v>0</v>
      </c>
      <c r="L12" s="189" t="n">
        <f aca="false">+IF(H12="SI",1,0)</f>
        <v>1</v>
      </c>
      <c r="M12" s="189" t="n">
        <f aca="false">SUM(I12:L12)</f>
        <v>2</v>
      </c>
      <c r="N12" s="190" t="str">
        <f aca="false">+IF(M12&gt;0,"Riesgo de Corrupción","Riesgo Institucional")</f>
        <v>Riesgo de Corrupción</v>
      </c>
    </row>
    <row r="13" customFormat="false" ht="85.5" hidden="false" customHeight="true" outlineLevel="0" collapsed="false">
      <c r="B13" s="120" t="n">
        <f aca="false">+'SEPG-F-007'!$B18</f>
        <v>2</v>
      </c>
      <c r="C13" s="186" t="str">
        <f aca="false">+'SEPG-F-007'!$C18</f>
        <v>Omisión de reportes por actividades sospechosas de LAFT/CO relacionadas con las concesiones.</v>
      </c>
      <c r="D13" s="187" t="str">
        <f aca="false">+'SEPG-F-007'!$D18</f>
        <v>Omisión de reportar ante las entidades pertinentes, actividades sospechosas de lavado de activos, financiamiento del terrorismo o corrupción-LAFT/CO relacionadas con las concesiones, </v>
      </c>
      <c r="E13" s="188" t="s">
        <v>181</v>
      </c>
      <c r="F13" s="188"/>
      <c r="G13" s="188"/>
      <c r="H13" s="188"/>
      <c r="I13" s="189" t="n">
        <f aca="false">+IF(E13="SI",1,0)</f>
        <v>1</v>
      </c>
      <c r="J13" s="189" t="n">
        <f aca="false">+IF(F13="SI",1,0)</f>
        <v>0</v>
      </c>
      <c r="K13" s="189" t="n">
        <f aca="false">+IF(G13="SI",1,0)</f>
        <v>0</v>
      </c>
      <c r="L13" s="189" t="n">
        <f aca="false">+IF(H13="SI",1,0)</f>
        <v>0</v>
      </c>
      <c r="M13" s="189" t="n">
        <f aca="false">SUM(I13:L13)</f>
        <v>1</v>
      </c>
      <c r="N13" s="190" t="str">
        <f aca="false">+IF(M13&gt;0,"Riesgo de Corrupción","Riesgo Institucional")</f>
        <v>Riesgo de Corrupción</v>
      </c>
    </row>
    <row r="14" customFormat="false" ht="156" hidden="false" customHeight="true" outlineLevel="0" collapsed="false">
      <c r="B14" s="120" t="n">
        <f aca="false">+'SEPG-F-007'!$B19</f>
        <v>3</v>
      </c>
      <c r="C14" s="186" t="str">
        <f aca="false">+'SEPG-F-007'!$C19</f>
        <v>Negligencia en la gestión para hacer efectivo el  cumplimiento contractual generando anomalías y detrimento patrimonial a la Nación.
</v>
      </c>
      <c r="D14" s="187" t="str">
        <f aca="false">+'SEPG-F-007'!$D19</f>
        <v>La negligencia u omisión de seguimiento al cumplimiento de las obligaciones contractuales por parte del concesionario, puede generar anomalías de carácter técnico, financiero ,  legal, social y ambiental, que pueden repercutir en el patrimonio de la Nación.</v>
      </c>
      <c r="E14" s="188" t="s">
        <v>181</v>
      </c>
      <c r="F14" s="188"/>
      <c r="G14" s="188"/>
      <c r="H14" s="188"/>
      <c r="I14" s="189" t="n">
        <f aca="false">+IF(E14="SI",1,0)</f>
        <v>1</v>
      </c>
      <c r="J14" s="189" t="n">
        <f aca="false">+IF(F14="SI",1,0)</f>
        <v>0</v>
      </c>
      <c r="K14" s="189" t="n">
        <f aca="false">+IF(G14="SI",1,0)</f>
        <v>0</v>
      </c>
      <c r="L14" s="189" t="n">
        <f aca="false">+IF(H14="SI",1,0)</f>
        <v>0</v>
      </c>
      <c r="M14" s="189" t="n">
        <f aca="false">SUM(I14:L14)</f>
        <v>1</v>
      </c>
      <c r="N14" s="190" t="str">
        <f aca="false">+IF(M14&gt;0,"Riesgo de Corrupción","Riesgo Institucional")</f>
        <v>Riesgo de Corrupción</v>
      </c>
    </row>
    <row r="15" customFormat="false" ht="158.25" hidden="false" customHeight="true" outlineLevel="0" collapsed="false">
      <c r="B15" s="120" t="n">
        <f aca="false">+'SEPG-F-007'!$B20</f>
        <v>4</v>
      </c>
      <c r="C15" s="186" t="str">
        <f aca="false">+'SEPG-F-007'!$C20</f>
        <v>Intercambio de prebendas para el otorgamiento de permisos .</v>
      </c>
      <c r="D15" s="187" t="str">
        <f aca="false">+'SEPG-F-007'!$D20</f>
        <v>Solicitud de beneficios a cambio de agilizar trámites para el otorgamiento de permisos durante la operación de la concesión .
</v>
      </c>
      <c r="E15" s="188"/>
      <c r="F15" s="188"/>
      <c r="G15" s="188"/>
      <c r="H15" s="188" t="s">
        <v>181</v>
      </c>
      <c r="I15" s="189" t="n">
        <f aca="false">+IF(E15="SI",1,0)</f>
        <v>0</v>
      </c>
      <c r="J15" s="189" t="n">
        <f aca="false">+IF(F15="SI",1,0)</f>
        <v>0</v>
      </c>
      <c r="K15" s="189" t="n">
        <f aca="false">+IF(G15="SI",1,0)</f>
        <v>0</v>
      </c>
      <c r="L15" s="189" t="n">
        <f aca="false">+IF(H15="SI",1,0)</f>
        <v>1</v>
      </c>
      <c r="M15" s="189" t="n">
        <f aca="false">SUM(I15:L15)</f>
        <v>1</v>
      </c>
      <c r="N15" s="190" t="str">
        <f aca="false">+IF(M15&gt;0,"Riesgo de Corrupción","Riesgo Institucional")</f>
        <v>Riesgo de Corrupción</v>
      </c>
    </row>
    <row r="16" customFormat="false" ht="145.5" hidden="false" customHeight="true" outlineLevel="0" collapsed="false">
      <c r="B16" s="120" t="n">
        <f aca="false">+'SEPG-F-007'!$B21</f>
        <v>5</v>
      </c>
      <c r="C16" s="186" t="str">
        <f aca="false">+'SEPG-F-007'!$C21</f>
        <v>Filtración de información o robo de expedientes para provecho personal o de terceros</v>
      </c>
      <c r="D16" s="187" t="str">
        <f aca="false">+'SEPG-F-007'!$D21</f>
        <v>La información del contrato, informes, seguimientos a la concesión, podría ser filtrada o robada para fines fraudulentos</v>
      </c>
      <c r="E16" s="188"/>
      <c r="F16" s="188"/>
      <c r="G16" s="188"/>
      <c r="H16" s="188" t="s">
        <v>181</v>
      </c>
      <c r="I16" s="189" t="n">
        <f aca="false">+IF(E16="SI",1,0)</f>
        <v>0</v>
      </c>
      <c r="J16" s="189" t="n">
        <f aca="false">+IF(F16="SI",1,0)</f>
        <v>0</v>
      </c>
      <c r="K16" s="189" t="n">
        <f aca="false">+IF(G16="SI",1,0)</f>
        <v>0</v>
      </c>
      <c r="L16" s="189" t="n">
        <f aca="false">+IF(H16="SI",1,0)</f>
        <v>1</v>
      </c>
      <c r="M16" s="189" t="n">
        <f aca="false">SUM(I16:L16)</f>
        <v>1</v>
      </c>
      <c r="N16" s="190" t="str">
        <f aca="false">+IF(M16&gt;0,"Riesgo de Corrupción","Riesgo Institucional")</f>
        <v>Riesgo de Corrupción</v>
      </c>
    </row>
    <row r="17" customFormat="false" ht="105" hidden="false" customHeight="false" outlineLevel="0" collapsed="false">
      <c r="B17" s="120" t="n">
        <f aca="false">+'SEPG-F-007'!$B22</f>
        <v>6</v>
      </c>
      <c r="C17" s="186" t="str">
        <f aca="false">+'SEPG-F-007'!$C22</f>
        <v>Utilización indebida de información privilegiada</v>
      </c>
      <c r="D17" s="187" t="str">
        <f aca="false">+'SEPG-F-007'!$D22</f>
        <v>El que como servidor público y/o, asesor, directivo o miembro de una junta u órgano de administración con el fin de obtener provecho para sí o para un tercero, haga uso indebido de información que haya conocido por razón o con ocasión de su cargo o función y que no sea objeto de conocimiento público
</v>
      </c>
      <c r="E17" s="188"/>
      <c r="F17" s="188" t="s">
        <v>181</v>
      </c>
      <c r="G17" s="188"/>
      <c r="H17" s="188"/>
      <c r="I17" s="189" t="n">
        <f aca="false">+IF(E17="SI",1,0)</f>
        <v>0</v>
      </c>
      <c r="J17" s="189" t="n">
        <f aca="false">+IF(F17="SI",1,0)</f>
        <v>1</v>
      </c>
      <c r="K17" s="189" t="n">
        <f aca="false">+IF(G17="SI",1,0)</f>
        <v>0</v>
      </c>
      <c r="L17" s="189" t="n">
        <f aca="false">+IF(H17="SI",1,0)</f>
        <v>0</v>
      </c>
      <c r="M17" s="189" t="n">
        <f aca="false">SUM(I17:L17)</f>
        <v>1</v>
      </c>
      <c r="N17" s="190" t="str">
        <f aca="false">+IF(M17&gt;0,"Riesgo de Corrupción","Riesgo Institucional")</f>
        <v>Riesgo de Corrupción</v>
      </c>
    </row>
    <row r="18" customFormat="false" ht="72.75" hidden="false" customHeight="true" outlineLevel="0" collapsed="false">
      <c r="B18" s="120" t="n">
        <f aca="false">+'SEPG-F-007'!$B23</f>
        <v>7</v>
      </c>
      <c r="C18" s="186" t="str">
        <f aca="false">+'SEPG-F-007'!$C23</f>
        <v>Manipulación de liquidaciones de pagos de concesiones</v>
      </c>
      <c r="D18" s="187" t="str">
        <f aca="false">+'SEPG-F-007'!$D23</f>
        <v>En el cálculo y generación de liquidaciones de pago se podrían manipular las condiciones financieras  para conveniencia de terceros.</v>
      </c>
      <c r="E18" s="188"/>
      <c r="F18" s="188"/>
      <c r="G18" s="188"/>
      <c r="H18" s="188" t="s">
        <v>181</v>
      </c>
      <c r="I18" s="189" t="n">
        <f aca="false">+IF(E18="SI",1,0)</f>
        <v>0</v>
      </c>
      <c r="J18" s="189" t="n">
        <f aca="false">+IF(F18="SI",1,0)</f>
        <v>0</v>
      </c>
      <c r="K18" s="189" t="n">
        <f aca="false">+IF(G18="SI",1,0)</f>
        <v>0</v>
      </c>
      <c r="L18" s="189" t="n">
        <f aca="false">+IF(H18="SI",1,0)</f>
        <v>1</v>
      </c>
      <c r="M18" s="189" t="n">
        <f aca="false">SUM(I18:L18)</f>
        <v>1</v>
      </c>
      <c r="N18" s="190" t="str">
        <f aca="false">+IF(M18&gt;0,"Riesgo de Corrupción","Riesgo Institucional")</f>
        <v>Riesgo de Corrupción</v>
      </c>
    </row>
    <row r="19" customFormat="false" ht="69" hidden="false" customHeight="true" outlineLevel="0" collapsed="false">
      <c r="B19" s="120" t="n">
        <f aca="false">+'SEPG-F-007'!$B24</f>
        <v>8</v>
      </c>
      <c r="C19" s="187" t="str">
        <f aca="false">+'SEPG-F-007'!$C24</f>
        <v>Fiduciarias podrían dilatar procesos de carácter sancionatorio
</v>
      </c>
      <c r="D19" s="187" t="str">
        <f aca="false">+'SEPG-F-007'!$D24</f>
        <v>Las fiduciarias podrían demorarse intencionalmente en aplicar sanciones declaradas como la retención de recursos para favorecer al concesionario</v>
      </c>
      <c r="E19" s="188" t="s">
        <v>181</v>
      </c>
      <c r="F19" s="188"/>
      <c r="G19" s="188"/>
      <c r="H19" s="188" t="s">
        <v>181</v>
      </c>
      <c r="I19" s="189" t="n">
        <f aca="false">+IF(E19="SI",1,0)</f>
        <v>1</v>
      </c>
      <c r="J19" s="189" t="n">
        <f aca="false">+IF(F19="SI",1,0)</f>
        <v>0</v>
      </c>
      <c r="K19" s="189" t="n">
        <f aca="false">+IF(G19="SI",1,0)</f>
        <v>0</v>
      </c>
      <c r="L19" s="189" t="n">
        <f aca="false">+IF(H19="SI",1,0)</f>
        <v>1</v>
      </c>
      <c r="M19" s="189" t="n">
        <f aca="false">SUM(I19:L19)</f>
        <v>2</v>
      </c>
      <c r="N19" s="190" t="str">
        <f aca="false">+IF(M19&gt;0,"Riesgo de Corrupción","Riesgo Institucional")</f>
        <v>Riesgo de Corrupción</v>
      </c>
    </row>
    <row r="20" customFormat="false" ht="53.25" hidden="false" customHeight="true" outlineLevel="0" collapsed="false">
      <c r="B20" s="120" t="n">
        <f aca="false">+'SEPG-F-007'!$B25</f>
        <v>9</v>
      </c>
      <c r="C20" s="186" t="str">
        <f aca="false">+'SEPG-F-007'!$C25</f>
        <v>No publicar información  contractual </v>
      </c>
      <c r="D20" s="187" t="str">
        <f aca="false">+'SEPG-F-007'!$D25</f>
        <v>La no publicación de los documentos que deben ser de conocimiento general, no se lleve a cabo, limita el derecho al acceso de la información </v>
      </c>
      <c r="E20" s="188" t="s">
        <v>181</v>
      </c>
      <c r="F20" s="188"/>
      <c r="G20" s="188"/>
      <c r="H20" s="188"/>
      <c r="I20" s="189" t="n">
        <f aca="false">+IF(E20="SI",1,0)</f>
        <v>1</v>
      </c>
      <c r="J20" s="189" t="n">
        <f aca="false">+IF(F20="SI",1,0)</f>
        <v>0</v>
      </c>
      <c r="K20" s="189" t="n">
        <f aca="false">+IF(G20="SI",1,0)</f>
        <v>0</v>
      </c>
      <c r="L20" s="189" t="n">
        <f aca="false">+IF(H20="SI",1,0)</f>
        <v>0</v>
      </c>
      <c r="M20" s="189" t="n">
        <f aca="false">SUM(I20:L20)</f>
        <v>1</v>
      </c>
      <c r="N20" s="190" t="str">
        <f aca="false">+IF(M20&gt;0,"Riesgo de Corrupción","Riesgo Institucional")</f>
        <v>Riesgo de Corrupción</v>
      </c>
    </row>
    <row r="21" customFormat="false" ht="18" hidden="true" customHeight="false" outlineLevel="0" collapsed="false">
      <c r="B21" s="120" t="n">
        <f aca="false">+'SEPG-F-007'!$B26</f>
        <v>10</v>
      </c>
      <c r="C21" s="187" t="n">
        <f aca="false">+'SEPG-F-007'!$C26</f>
        <v>0</v>
      </c>
      <c r="D21" s="187" t="n">
        <f aca="false">+'SEPG-F-007'!$D26</f>
        <v>0</v>
      </c>
      <c r="E21" s="188"/>
      <c r="F21" s="188"/>
      <c r="G21" s="188"/>
      <c r="H21" s="188"/>
      <c r="I21" s="189" t="n">
        <f aca="false">+IF(E21="SI",1,0)</f>
        <v>0</v>
      </c>
      <c r="J21" s="189" t="n">
        <f aca="false">+IF(F21="SI",1,0)</f>
        <v>0</v>
      </c>
      <c r="K21" s="189" t="n">
        <f aca="false">+IF(G21="SI",1,0)</f>
        <v>0</v>
      </c>
      <c r="L21" s="189" t="n">
        <f aca="false">+IF(H21="SI",1,0)</f>
        <v>0</v>
      </c>
      <c r="M21" s="189" t="n">
        <f aca="false">SUM(I21:L21)</f>
        <v>0</v>
      </c>
      <c r="N21" s="190" t="str">
        <f aca="false">+IF(M21&gt;0,"Riesgo de Corrupción","Riesgo Institucional")</f>
        <v>Riesgo Institucional</v>
      </c>
    </row>
    <row r="22" customFormat="false" ht="18" hidden="true" customHeight="false" outlineLevel="0" collapsed="false">
      <c r="B22" s="120" t="n">
        <f aca="false">+'SEPG-F-007'!$B27</f>
        <v>11</v>
      </c>
      <c r="C22" s="187" t="n">
        <f aca="false">+'SEPG-F-007'!$C27</f>
        <v>0</v>
      </c>
      <c r="D22" s="187" t="n">
        <f aca="false">+'SEPG-F-007'!$D27</f>
        <v>0</v>
      </c>
      <c r="E22" s="188"/>
      <c r="F22" s="188"/>
      <c r="G22" s="188"/>
      <c r="H22" s="188"/>
      <c r="I22" s="189" t="n">
        <f aca="false">+IF(E22="SI",1,0)</f>
        <v>0</v>
      </c>
      <c r="J22" s="189" t="n">
        <f aca="false">+IF(F22="SI",1,0)</f>
        <v>0</v>
      </c>
      <c r="K22" s="189" t="n">
        <f aca="false">+IF(G22="SI",1,0)</f>
        <v>0</v>
      </c>
      <c r="L22" s="189" t="n">
        <f aca="false">+IF(H22="SI",1,0)</f>
        <v>0</v>
      </c>
      <c r="M22" s="189" t="n">
        <f aca="false">SUM(I22:L22)</f>
        <v>0</v>
      </c>
      <c r="N22" s="190" t="str">
        <f aca="false">+IF(M22&gt;0,"Riesgo de Corrupción","Riesgo Institucional")</f>
        <v>Riesgo Institucional</v>
      </c>
    </row>
    <row r="23" customFormat="false" ht="18" hidden="true" customHeight="false" outlineLevel="0" collapsed="false">
      <c r="B23" s="120" t="n">
        <f aca="false">+'SEPG-F-007'!$B28</f>
        <v>12</v>
      </c>
      <c r="C23" s="187" t="n">
        <f aca="false">+'SEPG-F-007'!$C28</f>
        <v>0</v>
      </c>
      <c r="D23" s="187" t="n">
        <f aca="false">+'SEPG-F-007'!$D28</f>
        <v>0</v>
      </c>
      <c r="E23" s="188"/>
      <c r="F23" s="188"/>
      <c r="G23" s="188"/>
      <c r="H23" s="188"/>
      <c r="I23" s="189" t="n">
        <f aca="false">+IF(E23="SI",1,0)</f>
        <v>0</v>
      </c>
      <c r="J23" s="189" t="n">
        <f aca="false">+IF(F23="SI",1,0)</f>
        <v>0</v>
      </c>
      <c r="K23" s="189" t="n">
        <f aca="false">+IF(G23="SI",1,0)</f>
        <v>0</v>
      </c>
      <c r="L23" s="189" t="n">
        <f aca="false">+IF(H23="SI",1,0)</f>
        <v>0</v>
      </c>
      <c r="M23" s="189" t="n">
        <f aca="false">SUM(I23:L23)</f>
        <v>0</v>
      </c>
      <c r="N23" s="190" t="str">
        <f aca="false">+IF(M23&gt;0,"Riesgo de Corrupción","Riesgo Institucional")</f>
        <v>Riesgo Institucional</v>
      </c>
    </row>
    <row r="24" customFormat="false" ht="18" hidden="true" customHeight="false" outlineLevel="0" collapsed="false">
      <c r="B24" s="120" t="n">
        <f aca="false">+'SEPG-F-007'!$B29</f>
        <v>13</v>
      </c>
      <c r="C24" s="187" t="n">
        <f aca="false">+'SEPG-F-007'!$C29</f>
        <v>0</v>
      </c>
      <c r="D24" s="187" t="n">
        <f aca="false">+'SEPG-F-007'!$D29</f>
        <v>0</v>
      </c>
      <c r="E24" s="188"/>
      <c r="F24" s="188"/>
      <c r="G24" s="188"/>
      <c r="H24" s="188"/>
      <c r="I24" s="189" t="n">
        <f aca="false">+IF(E24="SI",1,0)</f>
        <v>0</v>
      </c>
      <c r="J24" s="189" t="n">
        <f aca="false">+IF(F24="SI",1,0)</f>
        <v>0</v>
      </c>
      <c r="K24" s="189" t="n">
        <f aca="false">+IF(G24="SI",1,0)</f>
        <v>0</v>
      </c>
      <c r="L24" s="189" t="n">
        <f aca="false">+IF(H24="SI",1,0)</f>
        <v>0</v>
      </c>
      <c r="M24" s="189" t="n">
        <f aca="false">SUM(I24:L24)</f>
        <v>0</v>
      </c>
      <c r="N24" s="190" t="str">
        <f aca="false">+IF(M24&gt;0,"Riesgo de Corrupción","Riesgo Institucional")</f>
        <v>Riesgo Institucional</v>
      </c>
    </row>
    <row r="25" customFormat="false" ht="18" hidden="true" customHeight="false" outlineLevel="0" collapsed="false">
      <c r="B25" s="120" t="n">
        <f aca="false">+'SEPG-F-007'!$B30</f>
        <v>14</v>
      </c>
      <c r="C25" s="191" t="n">
        <f aca="false">+'SEPG-F-007'!$C30</f>
        <v>0</v>
      </c>
      <c r="D25" s="191" t="n">
        <f aca="false">+'SEPG-F-007'!$D30</f>
        <v>0</v>
      </c>
      <c r="E25" s="192"/>
      <c r="F25" s="192"/>
      <c r="G25" s="192"/>
      <c r="H25" s="192"/>
      <c r="I25" s="0" t="n">
        <f aca="false">+IF(E25="SI",1,0)</f>
        <v>0</v>
      </c>
      <c r="J25" s="0" t="n">
        <f aca="false">+IF(F25="SI",1,0)</f>
        <v>0</v>
      </c>
      <c r="K25" s="0" t="n">
        <f aca="false">+IF(G25="SI",1,0)</f>
        <v>0</v>
      </c>
      <c r="L25" s="0" t="n">
        <f aca="false">+IF(H25="SI",1,0)</f>
        <v>0</v>
      </c>
      <c r="M25" s="0" t="n">
        <f aca="false">SUM(I25:L25)</f>
        <v>0</v>
      </c>
      <c r="N25" s="193" t="str">
        <f aca="false">+IF(M25&gt;0,"Riesgo de Corrupción","Riesgo Institucional")</f>
        <v>Riesgo Institucional</v>
      </c>
    </row>
    <row r="26" customFormat="false" ht="18" hidden="true" customHeight="false" outlineLevel="0" collapsed="false">
      <c r="B26" s="120" t="n">
        <f aca="false">+'SEPG-F-007'!$B31</f>
        <v>15</v>
      </c>
      <c r="C26" s="191" t="n">
        <f aca="false">+'SEPG-F-007'!$C31</f>
        <v>0</v>
      </c>
      <c r="D26" s="191" t="n">
        <f aca="false">+'SEPG-F-007'!$D31</f>
        <v>0</v>
      </c>
      <c r="E26" s="192"/>
      <c r="F26" s="192"/>
      <c r="G26" s="192"/>
      <c r="H26" s="192"/>
      <c r="I26" s="0" t="n">
        <f aca="false">+IF(E26="SI",1,0)</f>
        <v>0</v>
      </c>
      <c r="J26" s="0" t="n">
        <f aca="false">+IF(F26="SI",1,0)</f>
        <v>0</v>
      </c>
      <c r="K26" s="0" t="n">
        <f aca="false">+IF(G26="SI",1,0)</f>
        <v>0</v>
      </c>
      <c r="L26" s="0" t="n">
        <f aca="false">+IF(H26="SI",1,0)</f>
        <v>0</v>
      </c>
      <c r="M26" s="0" t="n">
        <f aca="false">SUM(I26:L26)</f>
        <v>0</v>
      </c>
      <c r="N26" s="193" t="str">
        <f aca="false">+IF(M26&gt;0,"Riesgo de Corrupción","Riesgo Institucional")</f>
        <v>Riesgo Institucional</v>
      </c>
    </row>
    <row r="27" customFormat="false" ht="18" hidden="true" customHeight="false" outlineLevel="0" collapsed="false">
      <c r="B27" s="120" t="n">
        <f aca="false">+'SEPG-F-007'!$B32</f>
        <v>16</v>
      </c>
      <c r="C27" s="191" t="n">
        <f aca="false">+'SEPG-F-007'!$C32</f>
        <v>0</v>
      </c>
      <c r="D27" s="191" t="n">
        <f aca="false">+'SEPG-F-007'!$D32</f>
        <v>0</v>
      </c>
      <c r="E27" s="192"/>
      <c r="F27" s="192"/>
      <c r="G27" s="192"/>
      <c r="H27" s="192"/>
      <c r="I27" s="0" t="n">
        <f aca="false">+IF(E27="SI",1,0)</f>
        <v>0</v>
      </c>
      <c r="J27" s="0" t="n">
        <f aca="false">+IF(F27="SI",1,0)</f>
        <v>0</v>
      </c>
      <c r="K27" s="0" t="n">
        <f aca="false">+IF(G27="SI",1,0)</f>
        <v>0</v>
      </c>
      <c r="L27" s="0" t="n">
        <f aca="false">+IF(H27="SI",1,0)</f>
        <v>0</v>
      </c>
      <c r="M27" s="0" t="n">
        <f aca="false">SUM(I27:L27)</f>
        <v>0</v>
      </c>
      <c r="N27" s="193" t="str">
        <f aca="false">+IF(M27&gt;0,"Riesgo de Corrupción","Riesgo Institucional")</f>
        <v>Riesgo Institucional</v>
      </c>
    </row>
    <row r="28" customFormat="false" ht="18" hidden="true" customHeight="false" outlineLevel="0" collapsed="false">
      <c r="B28" s="120" t="n">
        <f aca="false">+'SEPG-F-007'!$B33</f>
        <v>17</v>
      </c>
      <c r="C28" s="191" t="n">
        <f aca="false">+'SEPG-F-007'!$C33</f>
        <v>0</v>
      </c>
      <c r="D28" s="191" t="n">
        <f aca="false">+'SEPG-F-007'!$D33</f>
        <v>0</v>
      </c>
      <c r="E28" s="192"/>
      <c r="F28" s="192"/>
      <c r="G28" s="192"/>
      <c r="H28" s="192"/>
      <c r="I28" s="0" t="n">
        <f aca="false">+IF(E28="SI",1,0)</f>
        <v>0</v>
      </c>
      <c r="J28" s="0" t="n">
        <f aca="false">+IF(F28="SI",1,0)</f>
        <v>0</v>
      </c>
      <c r="K28" s="0" t="n">
        <f aca="false">+IF(G28="SI",1,0)</f>
        <v>0</v>
      </c>
      <c r="L28" s="0" t="n">
        <f aca="false">+IF(H28="SI",1,0)</f>
        <v>0</v>
      </c>
      <c r="M28" s="0" t="n">
        <f aca="false">SUM(I28:L28)</f>
        <v>0</v>
      </c>
      <c r="N28" s="193" t="str">
        <f aca="false">+IF(M28&gt;0,"Riesgo de Corrupción","Riesgo Institucional")</f>
        <v>Riesgo Institucional</v>
      </c>
    </row>
    <row r="29" customFormat="false" ht="18" hidden="true" customHeight="false" outlineLevel="0" collapsed="false">
      <c r="B29" s="120" t="n">
        <f aca="false">+'SEPG-F-007'!$B34</f>
        <v>18</v>
      </c>
      <c r="C29" s="191" t="n">
        <f aca="false">+'SEPG-F-007'!$C34</f>
        <v>0</v>
      </c>
      <c r="D29" s="191" t="n">
        <f aca="false">+'SEPG-F-007'!$D34</f>
        <v>0</v>
      </c>
      <c r="E29" s="192"/>
      <c r="F29" s="192"/>
      <c r="G29" s="192"/>
      <c r="H29" s="192"/>
      <c r="I29" s="0" t="n">
        <f aca="false">+IF(E29="SI",1,0)</f>
        <v>0</v>
      </c>
      <c r="J29" s="0" t="n">
        <f aca="false">+IF(F29="SI",1,0)</f>
        <v>0</v>
      </c>
      <c r="K29" s="0" t="n">
        <f aca="false">+IF(G29="SI",1,0)</f>
        <v>0</v>
      </c>
      <c r="L29" s="0" t="n">
        <f aca="false">+IF(H29="SI",1,0)</f>
        <v>0</v>
      </c>
      <c r="M29" s="0" t="n">
        <f aca="false">SUM(I29:L29)</f>
        <v>0</v>
      </c>
      <c r="N29" s="193" t="str">
        <f aca="false">+IF(M29&gt;0,"Riesgo de Corrupción","Riesgo Institucional")</f>
        <v>Riesgo Institucional</v>
      </c>
    </row>
    <row r="30" customFormat="false" ht="18" hidden="true" customHeight="false" outlineLevel="0" collapsed="false">
      <c r="B30" s="120" t="n">
        <f aca="false">+'SEPG-F-007'!$B35</f>
        <v>19</v>
      </c>
      <c r="C30" s="191" t="n">
        <f aca="false">+'SEPG-F-007'!$C35</f>
        <v>0</v>
      </c>
      <c r="D30" s="191" t="n">
        <f aca="false">+'SEPG-F-007'!$D35</f>
        <v>0</v>
      </c>
      <c r="E30" s="192"/>
      <c r="F30" s="192"/>
      <c r="G30" s="192"/>
      <c r="H30" s="192"/>
      <c r="I30" s="0" t="n">
        <f aca="false">+IF(E30="SI",1,0)</f>
        <v>0</v>
      </c>
      <c r="J30" s="0" t="n">
        <f aca="false">+IF(F30="SI",1,0)</f>
        <v>0</v>
      </c>
      <c r="K30" s="0" t="n">
        <f aca="false">+IF(G30="SI",1,0)</f>
        <v>0</v>
      </c>
      <c r="L30" s="0" t="n">
        <f aca="false">+IF(H30="SI",1,0)</f>
        <v>0</v>
      </c>
      <c r="M30" s="0" t="n">
        <f aca="false">SUM(I30:L30)</f>
        <v>0</v>
      </c>
      <c r="N30" s="193" t="str">
        <f aca="false">+IF(M30&gt;0,"Riesgo de Corrupción","Riesgo Institucional")</f>
        <v>Riesgo Institucional</v>
      </c>
    </row>
  </sheetData>
  <mergeCells count="10">
    <mergeCell ref="B2:N2"/>
    <mergeCell ref="B4:N6"/>
    <mergeCell ref="B9:B11"/>
    <mergeCell ref="C9:C11"/>
    <mergeCell ref="D9:D11"/>
    <mergeCell ref="E9:E11"/>
    <mergeCell ref="F9:F11"/>
    <mergeCell ref="G9:G11"/>
    <mergeCell ref="H9:H11"/>
    <mergeCell ref="N9:N11"/>
  </mergeCells>
  <dataValidations count="1">
    <dataValidation allowBlank="true" errorStyle="stop" operator="between" showDropDown="false" showErrorMessage="true" showInputMessage="false" sqref="E12:H30" type="list">
      <formula1>$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Y26" activeCellId="1" sqref="B26:I43 Y26:AB43"/>
    </sheetView>
  </sheetViews>
  <sheetFormatPr defaultColWidth="11.41796875" defaultRowHeight="12.75" zeroHeight="false" outlineLevelRow="0" outlineLevelCol="0"/>
  <cols>
    <col collapsed="false" customWidth="true" hidden="false" outlineLevel="0" max="1" min="1" style="22" width="2.7"/>
    <col collapsed="false" customWidth="true" hidden="false" outlineLevel="0" max="2" min="2" style="22" width="10.13"/>
    <col collapsed="false" customWidth="true" hidden="false" outlineLevel="0" max="6" min="3" style="22" width="6.41"/>
    <col collapsed="false" customWidth="true" hidden="false" outlineLevel="0" max="8" min="7" style="22" width="4.85"/>
    <col collapsed="false" customWidth="true" hidden="false" outlineLevel="0" max="9" min="9" style="22" width="10.56"/>
    <col collapsed="false" customWidth="true" hidden="false" outlineLevel="0" max="24" min="10" style="22" width="3.7"/>
    <col collapsed="false" customWidth="true" hidden="false" outlineLevel="0" max="25" min="25" style="22" width="18.56"/>
    <col collapsed="false" customWidth="true" hidden="false" outlineLevel="0" max="26" min="26" style="22" width="22.7"/>
    <col collapsed="false" customWidth="true" hidden="false" outlineLevel="0" max="27" min="27" style="22" width="11.13"/>
    <col collapsed="false" customWidth="true" hidden="false" outlineLevel="0" max="28" min="28" style="22" width="22.28"/>
    <col collapsed="false" customWidth="true" hidden="false" outlineLevel="0" max="30" min="29" style="22" width="4.85"/>
    <col collapsed="false" customWidth="true" hidden="false" outlineLevel="0" max="31" min="31" style="22" width="20.56"/>
    <col collapsed="false" customWidth="true" hidden="false" outlineLevel="0" max="42" min="32" style="22" width="4.85"/>
    <col collapsed="false" customWidth="false" hidden="false" outlineLevel="0" max="257" min="43" style="22" width="11.42"/>
  </cols>
  <sheetData>
    <row r="2" customFormat="false" ht="21" hidden="false" customHeight="true" outlineLevel="0" collapsed="false">
      <c r="B2" s="194"/>
      <c r="C2" s="194"/>
      <c r="D2" s="194"/>
      <c r="E2" s="194"/>
      <c r="F2" s="195" t="s">
        <v>0</v>
      </c>
      <c r="G2" s="195"/>
      <c r="H2" s="195"/>
      <c r="I2" s="195"/>
      <c r="J2" s="195"/>
      <c r="K2" s="195"/>
      <c r="L2" s="195"/>
      <c r="M2" s="195"/>
      <c r="N2" s="195"/>
      <c r="O2" s="195"/>
      <c r="P2" s="195"/>
      <c r="Q2" s="195"/>
      <c r="R2" s="195"/>
      <c r="S2" s="195"/>
      <c r="T2" s="195"/>
      <c r="U2" s="195"/>
      <c r="V2" s="195"/>
      <c r="W2" s="195"/>
      <c r="X2" s="195"/>
      <c r="Y2" s="195"/>
      <c r="Z2" s="195"/>
      <c r="AA2" s="196" t="s">
        <v>189</v>
      </c>
      <c r="AB2" s="196"/>
    </row>
    <row r="3" customFormat="false" ht="21" hidden="false" customHeight="true" outlineLevel="0" collapsed="false">
      <c r="B3" s="194"/>
      <c r="C3" s="194"/>
      <c r="D3" s="194"/>
      <c r="E3" s="194"/>
      <c r="F3" s="195" t="s">
        <v>2</v>
      </c>
      <c r="G3" s="195"/>
      <c r="H3" s="195"/>
      <c r="I3" s="195"/>
      <c r="J3" s="195"/>
      <c r="K3" s="195"/>
      <c r="L3" s="195"/>
      <c r="M3" s="195"/>
      <c r="N3" s="195"/>
      <c r="O3" s="195"/>
      <c r="P3" s="195"/>
      <c r="Q3" s="195"/>
      <c r="R3" s="195"/>
      <c r="S3" s="195"/>
      <c r="T3" s="195"/>
      <c r="U3" s="195"/>
      <c r="V3" s="195"/>
      <c r="W3" s="195"/>
      <c r="X3" s="195"/>
      <c r="Y3" s="195"/>
      <c r="Z3" s="195"/>
      <c r="AA3" s="196" t="s">
        <v>3</v>
      </c>
      <c r="AB3" s="196"/>
    </row>
    <row r="4" customFormat="false" ht="21" hidden="false" customHeight="true" outlineLevel="0" collapsed="false">
      <c r="B4" s="194"/>
      <c r="C4" s="194"/>
      <c r="D4" s="194"/>
      <c r="E4" s="194"/>
      <c r="F4" s="195" t="s">
        <v>4</v>
      </c>
      <c r="G4" s="195"/>
      <c r="H4" s="195"/>
      <c r="I4" s="195"/>
      <c r="J4" s="195"/>
      <c r="K4" s="195"/>
      <c r="L4" s="195"/>
      <c r="M4" s="195"/>
      <c r="N4" s="195"/>
      <c r="O4" s="195"/>
      <c r="P4" s="195"/>
      <c r="Q4" s="195"/>
      <c r="R4" s="195"/>
      <c r="S4" s="195"/>
      <c r="T4" s="195"/>
      <c r="U4" s="195"/>
      <c r="V4" s="195"/>
      <c r="W4" s="195"/>
      <c r="X4" s="195"/>
      <c r="Y4" s="195"/>
      <c r="Z4" s="195"/>
      <c r="AA4" s="197" t="s">
        <v>5</v>
      </c>
      <c r="AB4" s="197"/>
    </row>
    <row r="5" customFormat="false" ht="21" hidden="false" customHeight="true" outlineLevel="0" collapsed="false">
      <c r="B5" s="194"/>
      <c r="C5" s="194"/>
      <c r="D5" s="194"/>
      <c r="E5" s="194"/>
      <c r="F5" s="195" t="s">
        <v>190</v>
      </c>
      <c r="G5" s="195"/>
      <c r="H5" s="195"/>
      <c r="I5" s="195"/>
      <c r="J5" s="195"/>
      <c r="K5" s="195"/>
      <c r="L5" s="195"/>
      <c r="M5" s="195"/>
      <c r="N5" s="195"/>
      <c r="O5" s="195"/>
      <c r="P5" s="195"/>
      <c r="Q5" s="195"/>
      <c r="R5" s="195"/>
      <c r="S5" s="195"/>
      <c r="T5" s="195"/>
      <c r="U5" s="195"/>
      <c r="V5" s="195"/>
      <c r="W5" s="195"/>
      <c r="X5" s="195"/>
      <c r="Y5" s="195"/>
      <c r="Z5" s="195"/>
      <c r="AA5" s="197" t="s">
        <v>191</v>
      </c>
      <c r="AB5" s="197"/>
    </row>
    <row r="6" customFormat="false" ht="20.25" hidden="false" customHeight="true" outlineLevel="0" collapsed="false">
      <c r="B6" s="198" t="str">
        <f aca="false">+'SEPG-F-007'!B8:L8</f>
        <v>PROCESO " GESTIÓN CONTRACTUAL Y DE SEGUIMIENTO DE INFRAESTRUCTURA DE </v>
      </c>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E6" s="199"/>
    </row>
    <row r="7" customFormat="false" ht="21.75" hidden="false" customHeight="true" outlineLevel="0" collapsed="false">
      <c r="B7" s="200" t="s">
        <v>115</v>
      </c>
      <c r="C7" s="201" t="str">
        <f aca="false">+'SEPG-F-030'!C9</f>
        <v>Marzo de 2015 (Actualizacion según Decreto 124/2016) </v>
      </c>
      <c r="D7" s="201"/>
      <c r="E7" s="201"/>
      <c r="F7" s="202" t="s">
        <v>192</v>
      </c>
      <c r="G7" s="203"/>
      <c r="H7" s="203"/>
      <c r="I7" s="203"/>
      <c r="J7" s="203"/>
      <c r="K7" s="203"/>
      <c r="L7" s="203"/>
      <c r="M7" s="203"/>
      <c r="N7" s="203"/>
      <c r="O7" s="203"/>
      <c r="P7" s="203"/>
      <c r="Q7" s="203"/>
      <c r="R7" s="204"/>
      <c r="S7" s="205"/>
      <c r="T7" s="205"/>
      <c r="U7" s="205"/>
      <c r="V7" s="203"/>
      <c r="W7" s="203"/>
      <c r="X7" s="203"/>
    </row>
    <row r="8" customFormat="false" ht="28.5" hidden="false" customHeight="true" outlineLevel="0" collapsed="false">
      <c r="B8" s="109" t="str">
        <f aca="false">+'SEPG-F-030'!B7</f>
        <v>MAPA DE RIESGO Y MEDIDAS ANTICORRUPCION VICEPRESIDENCIA DE GESTION CONTRACTUAL 2016</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row>
    <row r="9" customFormat="false" ht="53.25" hidden="false" customHeight="true" outlineLevel="0" collapsed="false">
      <c r="B9" s="110" t="s">
        <v>12</v>
      </c>
      <c r="C9" s="110"/>
      <c r="D9" s="110"/>
      <c r="E9" s="110"/>
      <c r="F9" s="110"/>
      <c r="G9" s="206" t="str">
        <f aca="false">+'SEPG-F-03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9" s="206"/>
      <c r="I9" s="206"/>
      <c r="J9" s="206"/>
      <c r="K9" s="206"/>
      <c r="L9" s="206"/>
      <c r="M9" s="206"/>
      <c r="N9" s="206"/>
      <c r="O9" s="206"/>
      <c r="P9" s="206"/>
      <c r="Q9" s="206"/>
      <c r="R9" s="206"/>
      <c r="S9" s="206"/>
      <c r="T9" s="206"/>
      <c r="U9" s="206"/>
      <c r="V9" s="206"/>
      <c r="W9" s="206"/>
      <c r="X9" s="206"/>
      <c r="Y9" s="206"/>
      <c r="Z9" s="206"/>
      <c r="AA9" s="206"/>
      <c r="AB9" s="206"/>
    </row>
    <row r="10" s="96" customFormat="true" ht="16.5" hidden="false" customHeight="true" outlineLevel="0" collapsed="false">
      <c r="A10" s="108"/>
      <c r="B10" s="113"/>
      <c r="C10" s="113"/>
      <c r="D10" s="113"/>
      <c r="E10" s="113"/>
      <c r="F10" s="113"/>
      <c r="G10" s="205"/>
      <c r="H10" s="205"/>
      <c r="I10" s="205"/>
      <c r="J10" s="205"/>
      <c r="K10" s="205"/>
      <c r="L10" s="205"/>
      <c r="M10" s="205"/>
      <c r="N10" s="205"/>
      <c r="O10" s="205"/>
      <c r="P10" s="205"/>
      <c r="Q10" s="205"/>
      <c r="R10" s="205"/>
      <c r="S10" s="205"/>
      <c r="T10" s="205"/>
      <c r="U10" s="205"/>
      <c r="V10" s="205"/>
      <c r="W10" s="205"/>
      <c r="X10" s="205"/>
      <c r="Y10" s="205"/>
      <c r="Z10" s="205"/>
      <c r="AA10" s="205"/>
      <c r="AB10" s="205"/>
    </row>
    <row r="11" s="96" customFormat="true" ht="8.25" hidden="false" customHeight="true" outlineLevel="0" collapsed="false">
      <c r="B11" s="207"/>
      <c r="C11" s="207"/>
      <c r="D11" s="208"/>
      <c r="E11" s="208"/>
      <c r="F11" s="208"/>
    </row>
    <row r="12" s="96" customFormat="true" ht="21" hidden="false" customHeight="true" outlineLevel="0" collapsed="false">
      <c r="B12" s="209" t="s">
        <v>193</v>
      </c>
      <c r="C12" s="209"/>
      <c r="D12" s="209"/>
      <c r="E12" s="209"/>
      <c r="F12" s="209"/>
      <c r="G12" s="209"/>
      <c r="H12" s="209"/>
      <c r="I12" s="209"/>
      <c r="J12" s="209"/>
      <c r="K12" s="209"/>
      <c r="L12" s="209"/>
      <c r="M12" s="209"/>
      <c r="N12" s="209"/>
      <c r="O12" s="209"/>
      <c r="P12" s="209"/>
      <c r="Q12" s="209"/>
      <c r="R12" s="209"/>
      <c r="S12" s="209"/>
      <c r="T12" s="209"/>
      <c r="U12" s="209"/>
    </row>
    <row r="13" s="96" customFormat="true" ht="12.75" hidden="false" customHeight="true" outlineLevel="0" collapsed="false">
      <c r="B13" s="210" t="s">
        <v>194</v>
      </c>
      <c r="C13" s="210"/>
      <c r="D13" s="210"/>
      <c r="E13" s="210"/>
      <c r="F13" s="210"/>
      <c r="G13" s="210"/>
      <c r="H13" s="210"/>
      <c r="I13" s="210"/>
      <c r="J13" s="210"/>
      <c r="K13" s="210"/>
      <c r="L13" s="210"/>
      <c r="M13" s="210"/>
      <c r="N13" s="210"/>
      <c r="O13" s="210"/>
      <c r="P13" s="210"/>
      <c r="Q13" s="210"/>
      <c r="R13" s="210"/>
      <c r="S13" s="210"/>
      <c r="T13" s="210"/>
      <c r="U13" s="210"/>
    </row>
    <row r="14" s="96" customFormat="true" ht="15.75" hidden="false" customHeight="true" outlineLevel="0" collapsed="false">
      <c r="B14" s="210"/>
      <c r="C14" s="210"/>
      <c r="D14" s="210"/>
      <c r="E14" s="210"/>
      <c r="F14" s="210"/>
      <c r="G14" s="210"/>
      <c r="H14" s="210"/>
      <c r="I14" s="210"/>
      <c r="J14" s="210"/>
      <c r="K14" s="210"/>
      <c r="L14" s="210"/>
      <c r="M14" s="210"/>
      <c r="N14" s="210"/>
      <c r="O14" s="210"/>
      <c r="P14" s="210"/>
      <c r="Q14" s="210"/>
      <c r="R14" s="210"/>
      <c r="S14" s="210"/>
      <c r="T14" s="210"/>
      <c r="U14" s="210"/>
    </row>
    <row r="15" s="96" customFormat="true" ht="16.5" hidden="false" customHeight="true" outlineLevel="0" collapsed="false">
      <c r="B15" s="211" t="s">
        <v>195</v>
      </c>
      <c r="C15" s="211"/>
      <c r="D15" s="211"/>
      <c r="E15" s="211"/>
      <c r="F15" s="211"/>
      <c r="G15" s="211"/>
      <c r="H15" s="211"/>
      <c r="I15" s="211"/>
      <c r="J15" s="211"/>
      <c r="K15" s="211"/>
      <c r="L15" s="211" t="s">
        <v>196</v>
      </c>
      <c r="M15" s="211"/>
      <c r="N15" s="211"/>
      <c r="O15" s="211"/>
      <c r="P15" s="211"/>
      <c r="Q15" s="211"/>
      <c r="R15" s="211"/>
      <c r="S15" s="211"/>
      <c r="T15" s="211"/>
      <c r="U15" s="211"/>
    </row>
    <row r="16" s="96" customFormat="true" ht="16.5" hidden="false" customHeight="true" outlineLevel="0" collapsed="false">
      <c r="B16" s="212" t="s">
        <v>197</v>
      </c>
      <c r="C16" s="212"/>
      <c r="D16" s="212"/>
      <c r="E16" s="212"/>
      <c r="F16" s="212"/>
      <c r="G16" s="213" t="s">
        <v>198</v>
      </c>
      <c r="H16" s="213"/>
      <c r="I16" s="213"/>
      <c r="J16" s="213"/>
      <c r="K16" s="213"/>
      <c r="L16" s="211" t="s">
        <v>197</v>
      </c>
      <c r="M16" s="211"/>
      <c r="N16" s="211"/>
      <c r="O16" s="211"/>
      <c r="P16" s="211" t="s">
        <v>198</v>
      </c>
      <c r="Q16" s="211"/>
      <c r="R16" s="211"/>
      <c r="S16" s="211"/>
      <c r="T16" s="211"/>
      <c r="U16" s="211"/>
    </row>
    <row r="17" s="96" customFormat="true" ht="15.75" hidden="false" customHeight="true" outlineLevel="0" collapsed="false">
      <c r="B17" s="214" t="n">
        <v>1</v>
      </c>
      <c r="C17" s="214"/>
      <c r="D17" s="214"/>
      <c r="E17" s="214"/>
      <c r="F17" s="214"/>
      <c r="G17" s="214" t="s">
        <v>199</v>
      </c>
      <c r="H17" s="214"/>
      <c r="I17" s="214"/>
      <c r="J17" s="214"/>
      <c r="K17" s="214"/>
      <c r="L17" s="215" t="n">
        <v>7</v>
      </c>
      <c r="M17" s="215"/>
      <c r="N17" s="215"/>
      <c r="O17" s="215"/>
      <c r="P17" s="214" t="s">
        <v>200</v>
      </c>
      <c r="Q17" s="214"/>
      <c r="R17" s="214"/>
      <c r="S17" s="214"/>
      <c r="T17" s="214"/>
      <c r="U17" s="214"/>
      <c r="V17" s="216" t="n">
        <f aca="false">+L17</f>
        <v>7</v>
      </c>
    </row>
    <row r="18" s="96" customFormat="true" ht="15.75" hidden="false" customHeight="true" outlineLevel="0" collapsed="false">
      <c r="B18" s="214" t="n">
        <v>2</v>
      </c>
      <c r="C18" s="214"/>
      <c r="D18" s="214"/>
      <c r="E18" s="214"/>
      <c r="F18" s="214"/>
      <c r="G18" s="214" t="s">
        <v>201</v>
      </c>
      <c r="H18" s="214"/>
      <c r="I18" s="214"/>
      <c r="J18" s="214"/>
      <c r="K18" s="214"/>
      <c r="L18" s="215" t="n">
        <v>11</v>
      </c>
      <c r="M18" s="215"/>
      <c r="N18" s="215"/>
      <c r="O18" s="215"/>
      <c r="P18" s="214" t="s">
        <v>202</v>
      </c>
      <c r="Q18" s="214"/>
      <c r="R18" s="214"/>
      <c r="S18" s="214"/>
      <c r="T18" s="214"/>
      <c r="U18" s="214"/>
      <c r="V18" s="216" t="n">
        <f aca="false">+L18</f>
        <v>11</v>
      </c>
    </row>
    <row r="19" s="96" customFormat="true" ht="15.75" hidden="false" customHeight="true" outlineLevel="0" collapsed="false">
      <c r="B19" s="214" t="n">
        <v>3</v>
      </c>
      <c r="C19" s="214"/>
      <c r="D19" s="214"/>
      <c r="E19" s="214"/>
      <c r="F19" s="214"/>
      <c r="G19" s="214" t="s">
        <v>203</v>
      </c>
      <c r="H19" s="214"/>
      <c r="I19" s="214"/>
      <c r="J19" s="214"/>
      <c r="K19" s="214"/>
      <c r="L19" s="215" t="n">
        <v>13</v>
      </c>
      <c r="M19" s="215"/>
      <c r="N19" s="215"/>
      <c r="O19" s="215"/>
      <c r="P19" s="214" t="s">
        <v>204</v>
      </c>
      <c r="Q19" s="214"/>
      <c r="R19" s="214"/>
      <c r="S19" s="214"/>
      <c r="T19" s="214"/>
      <c r="U19" s="214"/>
      <c r="V19" s="216" t="n">
        <f aca="false">+L19</f>
        <v>13</v>
      </c>
    </row>
    <row r="20" s="96" customFormat="true" ht="15.75" hidden="false" customHeight="true" outlineLevel="0" collapsed="false">
      <c r="B20" s="214" t="n">
        <v>4</v>
      </c>
      <c r="C20" s="214"/>
      <c r="D20" s="214"/>
      <c r="E20" s="214"/>
      <c r="F20" s="214"/>
      <c r="G20" s="214" t="s">
        <v>205</v>
      </c>
      <c r="H20" s="214"/>
      <c r="I20" s="214"/>
      <c r="J20" s="214"/>
      <c r="K20" s="214"/>
      <c r="L20" s="217"/>
      <c r="M20" s="217"/>
      <c r="N20" s="217"/>
      <c r="O20" s="217"/>
      <c r="P20" s="218"/>
      <c r="Q20" s="218"/>
      <c r="R20" s="218"/>
      <c r="S20" s="218"/>
      <c r="T20" s="218"/>
      <c r="U20" s="218"/>
    </row>
    <row r="21" s="96" customFormat="true" ht="15.75" hidden="false" customHeight="true" outlineLevel="0" collapsed="false">
      <c r="B21" s="214" t="n">
        <v>5</v>
      </c>
      <c r="C21" s="214"/>
      <c r="D21" s="214"/>
      <c r="E21" s="214"/>
      <c r="F21" s="214"/>
      <c r="G21" s="214" t="s">
        <v>206</v>
      </c>
      <c r="H21" s="214"/>
      <c r="I21" s="214"/>
      <c r="J21" s="214"/>
      <c r="K21" s="214"/>
      <c r="L21" s="217"/>
      <c r="M21" s="217"/>
      <c r="N21" s="217"/>
      <c r="O21" s="217"/>
      <c r="P21" s="218"/>
      <c r="Q21" s="218"/>
      <c r="R21" s="218"/>
      <c r="S21" s="218"/>
      <c r="T21" s="218"/>
      <c r="U21" s="218"/>
    </row>
    <row r="22" s="96" customFormat="true" ht="27.75" hidden="false" customHeight="true" outlineLevel="0" collapsed="false">
      <c r="B22" s="219" t="s">
        <v>207</v>
      </c>
      <c r="C22" s="220"/>
      <c r="D22" s="220"/>
      <c r="E22" s="220"/>
      <c r="F22" s="220"/>
      <c r="G22" s="220"/>
      <c r="H22" s="221"/>
      <c r="I22" s="220"/>
      <c r="J22" s="220"/>
      <c r="K22" s="220"/>
      <c r="L22" s="222"/>
      <c r="M22" s="220"/>
      <c r="N22" s="220"/>
      <c r="O22" s="220"/>
      <c r="P22" s="220"/>
      <c r="Q22" s="220"/>
      <c r="R22" s="221"/>
      <c r="S22" s="220"/>
      <c r="T22" s="220"/>
      <c r="U22" s="220"/>
    </row>
    <row r="23" s="96" customFormat="true" ht="31.5" hidden="false" customHeight="true" outlineLevel="0" collapsed="false">
      <c r="B23" s="223" t="s">
        <v>208</v>
      </c>
      <c r="C23" s="224" t="s">
        <v>209</v>
      </c>
      <c r="D23" s="224"/>
      <c r="E23" s="224"/>
      <c r="F23" s="224"/>
      <c r="G23" s="224"/>
      <c r="H23" s="224"/>
      <c r="I23" s="225" t="s">
        <v>210</v>
      </c>
      <c r="J23" s="223" t="s">
        <v>211</v>
      </c>
      <c r="K23" s="223"/>
      <c r="L23" s="223"/>
      <c r="M23" s="223"/>
      <c r="N23" s="223"/>
      <c r="O23" s="223"/>
      <c r="P23" s="223"/>
      <c r="Q23" s="223"/>
      <c r="R23" s="223"/>
      <c r="S23" s="223"/>
      <c r="T23" s="223"/>
      <c r="U23" s="223"/>
      <c r="V23" s="223"/>
      <c r="W23" s="223"/>
      <c r="X23" s="223"/>
      <c r="Y23" s="226" t="s">
        <v>212</v>
      </c>
      <c r="Z23" s="227" t="s">
        <v>213</v>
      </c>
      <c r="AA23" s="228" t="s">
        <v>214</v>
      </c>
      <c r="AB23" s="229" t="s">
        <v>215</v>
      </c>
    </row>
    <row r="24" s="96" customFormat="true" ht="31.5" hidden="false" customHeight="true" outlineLevel="0" collapsed="false">
      <c r="B24" s="223"/>
      <c r="C24" s="224"/>
      <c r="D24" s="224"/>
      <c r="E24" s="224"/>
      <c r="F24" s="224"/>
      <c r="G24" s="224"/>
      <c r="H24" s="224"/>
      <c r="I24" s="225"/>
      <c r="J24" s="223"/>
      <c r="K24" s="223"/>
      <c r="L24" s="223"/>
      <c r="M24" s="223"/>
      <c r="N24" s="223"/>
      <c r="O24" s="223"/>
      <c r="P24" s="223"/>
      <c r="Q24" s="223"/>
      <c r="R24" s="223"/>
      <c r="S24" s="223"/>
      <c r="T24" s="223"/>
      <c r="U24" s="223"/>
      <c r="V24" s="223"/>
      <c r="W24" s="223"/>
      <c r="X24" s="223"/>
      <c r="Y24" s="226"/>
      <c r="Z24" s="227"/>
      <c r="AA24" s="228"/>
      <c r="AB24" s="229"/>
    </row>
    <row r="25" s="96" customFormat="true" ht="31.5" hidden="false" customHeight="true" outlineLevel="0" collapsed="false">
      <c r="B25" s="223"/>
      <c r="C25" s="224"/>
      <c r="D25" s="224"/>
      <c r="E25" s="224"/>
      <c r="F25" s="224"/>
      <c r="G25" s="224"/>
      <c r="H25" s="224"/>
      <c r="I25" s="225"/>
      <c r="J25" s="230" t="n">
        <v>1</v>
      </c>
      <c r="K25" s="231" t="n">
        <f aca="false">J25+1</f>
        <v>2</v>
      </c>
      <c r="L25" s="231" t="n">
        <f aca="false">K25+1</f>
        <v>3</v>
      </c>
      <c r="M25" s="231" t="n">
        <f aca="false">L25+1</f>
        <v>4</v>
      </c>
      <c r="N25" s="231" t="n">
        <f aca="false">M25+1</f>
        <v>5</v>
      </c>
      <c r="O25" s="231" t="n">
        <f aca="false">N25+1</f>
        <v>6</v>
      </c>
      <c r="P25" s="231" t="n">
        <f aca="false">O25+1</f>
        <v>7</v>
      </c>
      <c r="Q25" s="231" t="n">
        <f aca="false">P25+1</f>
        <v>8</v>
      </c>
      <c r="R25" s="231" t="n">
        <f aca="false">Q25+1</f>
        <v>9</v>
      </c>
      <c r="S25" s="231" t="n">
        <f aca="false">R25+1</f>
        <v>10</v>
      </c>
      <c r="T25" s="231" t="n">
        <f aca="false">S25+1</f>
        <v>11</v>
      </c>
      <c r="U25" s="231" t="n">
        <f aca="false">T25+1</f>
        <v>12</v>
      </c>
      <c r="V25" s="231" t="n">
        <f aca="false">U25+1</f>
        <v>13</v>
      </c>
      <c r="W25" s="231" t="n">
        <f aca="false">V25+1</f>
        <v>14</v>
      </c>
      <c r="X25" s="232" t="n">
        <f aca="false">W25+1</f>
        <v>15</v>
      </c>
      <c r="Y25" s="226"/>
      <c r="Z25" s="227"/>
      <c r="AA25" s="228"/>
      <c r="AB25" s="229"/>
    </row>
    <row r="26" s="96" customFormat="true" ht="35.25" hidden="false" customHeight="true" outlineLevel="0" collapsed="false">
      <c r="B26" s="233" t="n">
        <f aca="false">'SEPG-F-007'!B17</f>
        <v>1</v>
      </c>
      <c r="C26" s="234" t="str">
        <f aca="false">IF(COUNTA('SEPG-F-007'!C17)&gt;0,'SEPG-F-007'!C17,"")</f>
        <v>Manipulación de informes de seguimiento a contratos para favorecer a un tercero.</v>
      </c>
      <c r="D26" s="234"/>
      <c r="E26" s="234"/>
      <c r="F26" s="234"/>
      <c r="G26" s="234"/>
      <c r="H26" s="234"/>
      <c r="I26" s="235" t="s">
        <v>216</v>
      </c>
      <c r="J26" s="236" t="n">
        <v>3</v>
      </c>
      <c r="K26" s="236" t="n">
        <v>3</v>
      </c>
      <c r="L26" s="236"/>
      <c r="M26" s="236"/>
      <c r="N26" s="236"/>
      <c r="O26" s="236"/>
      <c r="P26" s="236"/>
      <c r="Q26" s="236"/>
      <c r="R26" s="236"/>
      <c r="S26" s="236"/>
      <c r="T26" s="236"/>
      <c r="U26" s="236"/>
      <c r="V26" s="236"/>
      <c r="W26" s="236"/>
      <c r="X26" s="236"/>
      <c r="Y26" s="237" t="n">
        <f aca="false">IFERROR(MAX(_xlfn.MODE.MULT(J26:X26)),"")</f>
        <v>3</v>
      </c>
      <c r="Z26" s="238" t="str">
        <f aca="false">VLOOKUP(Y26,$B$17:$K$21,6,FALSE())</f>
        <v>Posible </v>
      </c>
      <c r="AA26" s="239" t="n">
        <f aca="false">IFERROR(Y26*Y27,"")</f>
        <v>21</v>
      </c>
      <c r="AB26" s="240" t="str">
        <f aca="false">IFERROR(VLOOKUP(AA26,DB!$B$37:$D$51,2,FALSE()),"")</f>
        <v>Riesgo Moderado (Z-4)</v>
      </c>
      <c r="AD26" s="218"/>
    </row>
    <row r="27" s="96" customFormat="true" ht="39.75" hidden="false" customHeight="true" outlineLevel="0" collapsed="false">
      <c r="B27" s="233"/>
      <c r="C27" s="234"/>
      <c r="D27" s="234"/>
      <c r="E27" s="234"/>
      <c r="F27" s="234"/>
      <c r="G27" s="234"/>
      <c r="H27" s="234"/>
      <c r="I27" s="241" t="s">
        <v>217</v>
      </c>
      <c r="J27" s="242" t="n">
        <v>7</v>
      </c>
      <c r="K27" s="242"/>
      <c r="L27" s="242"/>
      <c r="M27" s="242"/>
      <c r="N27" s="242"/>
      <c r="O27" s="242"/>
      <c r="P27" s="242"/>
      <c r="Q27" s="242"/>
      <c r="R27" s="242"/>
      <c r="S27" s="242"/>
      <c r="T27" s="242"/>
      <c r="U27" s="242"/>
      <c r="V27" s="242"/>
      <c r="W27" s="242"/>
      <c r="X27" s="242"/>
      <c r="Y27" s="243" t="n">
        <f aca="false">+J27</f>
        <v>7</v>
      </c>
      <c r="Z27" s="238" t="str">
        <f aca="false">VLOOKUP(Y27,$L$17:$U$19,5,FALSE())</f>
        <v>Moderado</v>
      </c>
      <c r="AA27" s="239"/>
      <c r="AB27" s="240"/>
      <c r="AD27" s="218"/>
    </row>
    <row r="28" s="96" customFormat="true" ht="31.5" hidden="false" customHeight="true" outlineLevel="0" collapsed="false">
      <c r="B28" s="244" t="n">
        <f aca="false">'SEPG-F-007'!B18</f>
        <v>2</v>
      </c>
      <c r="C28" s="245" t="str">
        <f aca="false">IF(COUNTA('SEPG-F-007'!C18)&gt;0,'SEPG-F-007'!C18,"")</f>
        <v>Omisión de reportes por actividades sospechosas de LAFT/CO relacionadas con las concesiones.</v>
      </c>
      <c r="D28" s="245"/>
      <c r="E28" s="245"/>
      <c r="F28" s="245"/>
      <c r="G28" s="245"/>
      <c r="H28" s="245"/>
      <c r="I28" s="246" t="s">
        <v>216</v>
      </c>
      <c r="J28" s="236" t="n">
        <v>2</v>
      </c>
      <c r="K28" s="236" t="n">
        <v>1</v>
      </c>
      <c r="L28" s="247" t="n">
        <v>2</v>
      </c>
      <c r="M28" s="236"/>
      <c r="N28" s="236"/>
      <c r="O28" s="236"/>
      <c r="P28" s="236"/>
      <c r="Q28" s="236"/>
      <c r="R28" s="236"/>
      <c r="S28" s="236"/>
      <c r="T28" s="236"/>
      <c r="U28" s="236"/>
      <c r="V28" s="236"/>
      <c r="W28" s="236"/>
      <c r="X28" s="236"/>
      <c r="Y28" s="248" t="n">
        <f aca="false">IFERROR(MAX(_xlfn.MODE.MULT(J28:X28)),"")</f>
        <v>2</v>
      </c>
      <c r="Z28" s="238" t="str">
        <f aca="false">VLOOKUP(Y28,$B$17:$K$21,6,FALSE())</f>
        <v>Improbable </v>
      </c>
      <c r="AA28" s="239" t="n">
        <f aca="false">IFERROR(Y28*Y29,"")</f>
        <v>14</v>
      </c>
      <c r="AB28" s="240" t="str">
        <f aca="false">IFERROR(VLOOKUP(AA28,DB!$B$37:$D$51,2,FALSE()),"")</f>
        <v>Riesgo Bajo (Z-2)</v>
      </c>
    </row>
    <row r="29" s="96" customFormat="true" ht="24.95" hidden="false" customHeight="true" outlineLevel="0" collapsed="false">
      <c r="B29" s="244"/>
      <c r="C29" s="245"/>
      <c r="D29" s="245"/>
      <c r="E29" s="245"/>
      <c r="F29" s="245"/>
      <c r="G29" s="245"/>
      <c r="H29" s="245"/>
      <c r="I29" s="249" t="s">
        <v>217</v>
      </c>
      <c r="J29" s="250" t="n">
        <v>7</v>
      </c>
      <c r="K29" s="250"/>
      <c r="L29" s="250"/>
      <c r="M29" s="250"/>
      <c r="N29" s="250"/>
      <c r="O29" s="250"/>
      <c r="P29" s="250"/>
      <c r="Q29" s="250"/>
      <c r="R29" s="250"/>
      <c r="S29" s="250"/>
      <c r="T29" s="250"/>
      <c r="U29" s="250"/>
      <c r="V29" s="250"/>
      <c r="W29" s="250"/>
      <c r="X29" s="250"/>
      <c r="Y29" s="243" t="n">
        <f aca="false">+J29</f>
        <v>7</v>
      </c>
      <c r="Z29" s="238" t="str">
        <f aca="false">VLOOKUP(Y29,$L$17:$U$19,5,FALSE())</f>
        <v>Moderado</v>
      </c>
      <c r="AA29" s="239"/>
      <c r="AB29" s="240"/>
    </row>
    <row r="30" s="96" customFormat="true" ht="37.5" hidden="false" customHeight="true" outlineLevel="0" collapsed="false">
      <c r="B30" s="233" t="n">
        <f aca="false">'SEPG-F-007'!B19</f>
        <v>3</v>
      </c>
      <c r="C30" s="234" t="str">
        <f aca="false">IF(COUNTA('SEPG-F-007'!C19)&gt;0,'SEPG-F-007'!C19,"")</f>
        <v>Negligencia en la gestión para hacer efectivo el  cumplimiento contractual generando anomalías y detrimento patrimonial a la Nación.
</v>
      </c>
      <c r="D30" s="234"/>
      <c r="E30" s="234"/>
      <c r="F30" s="234"/>
      <c r="G30" s="234"/>
      <c r="H30" s="234"/>
      <c r="I30" s="246" t="s">
        <v>216</v>
      </c>
      <c r="J30" s="236" t="n">
        <v>3</v>
      </c>
      <c r="K30" s="236" t="n">
        <v>3</v>
      </c>
      <c r="L30" s="236"/>
      <c r="M30" s="236"/>
      <c r="N30" s="236"/>
      <c r="O30" s="236"/>
      <c r="P30" s="236"/>
      <c r="Q30" s="236"/>
      <c r="R30" s="236"/>
      <c r="S30" s="236"/>
      <c r="T30" s="236"/>
      <c r="U30" s="236"/>
      <c r="V30" s="236"/>
      <c r="W30" s="236"/>
      <c r="X30" s="236"/>
      <c r="Y30" s="251" t="n">
        <f aca="false">IFERROR(MAX(_xlfn.MODE.MULT(J30:X30)),"")</f>
        <v>3</v>
      </c>
      <c r="Z30" s="238" t="str">
        <f aca="false">VLOOKUP(Y30,$B$17:$K$21,6,FALSE())</f>
        <v>Posible </v>
      </c>
      <c r="AA30" s="239" t="n">
        <f aca="false">IFERROR(Y30*Y31,"")</f>
        <v>33</v>
      </c>
      <c r="AB30" s="240" t="str">
        <f aca="false">IFERROR(VLOOKUP(AA30,DB!$B$37:$D$51,2,FALSE()),"")</f>
        <v>Riesgo Alto (Z-9)</v>
      </c>
    </row>
    <row r="31" s="96" customFormat="true" ht="41.25" hidden="false" customHeight="true" outlineLevel="0" collapsed="false">
      <c r="B31" s="233"/>
      <c r="C31" s="234"/>
      <c r="D31" s="234"/>
      <c r="E31" s="234"/>
      <c r="F31" s="234"/>
      <c r="G31" s="234"/>
      <c r="H31" s="234"/>
      <c r="I31" s="252" t="s">
        <v>217</v>
      </c>
      <c r="J31" s="250" t="n">
        <v>11</v>
      </c>
      <c r="K31" s="250"/>
      <c r="L31" s="250"/>
      <c r="M31" s="250"/>
      <c r="N31" s="250"/>
      <c r="O31" s="250"/>
      <c r="P31" s="250"/>
      <c r="Q31" s="250"/>
      <c r="R31" s="250"/>
      <c r="S31" s="250"/>
      <c r="T31" s="250"/>
      <c r="U31" s="250"/>
      <c r="V31" s="250"/>
      <c r="W31" s="250"/>
      <c r="X31" s="250"/>
      <c r="Y31" s="243" t="n">
        <f aca="false">+J31</f>
        <v>11</v>
      </c>
      <c r="Z31" s="238" t="str">
        <f aca="false">VLOOKUP(Y31,$L$17:$U$19,5,FALSE())</f>
        <v>Mayor</v>
      </c>
      <c r="AA31" s="239"/>
      <c r="AB31" s="240"/>
    </row>
    <row r="32" s="96" customFormat="true" ht="36.75" hidden="false" customHeight="true" outlineLevel="0" collapsed="false">
      <c r="B32" s="233" t="n">
        <f aca="false">'SEPG-F-007'!B20</f>
        <v>4</v>
      </c>
      <c r="C32" s="234" t="str">
        <f aca="false">IF(COUNTA('SEPG-F-007'!C20)&gt;0,'SEPG-F-007'!C20,"")</f>
        <v>Intercambio de prebendas para el otorgamiento de permisos .</v>
      </c>
      <c r="D32" s="234"/>
      <c r="E32" s="234"/>
      <c r="F32" s="234"/>
      <c r="G32" s="234"/>
      <c r="H32" s="234"/>
      <c r="I32" s="246" t="s">
        <v>216</v>
      </c>
      <c r="J32" s="236" t="n">
        <v>3</v>
      </c>
      <c r="K32" s="236" t="n">
        <v>3</v>
      </c>
      <c r="L32" s="236"/>
      <c r="M32" s="236"/>
      <c r="N32" s="236"/>
      <c r="O32" s="236"/>
      <c r="P32" s="236"/>
      <c r="Q32" s="236"/>
      <c r="R32" s="236"/>
      <c r="S32" s="236"/>
      <c r="T32" s="236"/>
      <c r="U32" s="236"/>
      <c r="V32" s="236"/>
      <c r="W32" s="236"/>
      <c r="X32" s="236"/>
      <c r="Y32" s="248" t="n">
        <f aca="false">IFERROR(MAX(_xlfn.MODE.MULT(J32:X32)),"")</f>
        <v>3</v>
      </c>
      <c r="Z32" s="238" t="str">
        <f aca="false">VLOOKUP(Y32,$B$17:$K$21,6,FALSE())</f>
        <v>Posible </v>
      </c>
      <c r="AA32" s="239" t="n">
        <f aca="false">IFERROR(Y32*Y33,"")</f>
        <v>21</v>
      </c>
      <c r="AB32" s="240" t="str">
        <f aca="false">IFERROR(VLOOKUP(AA32,DB!$B$37:$D$51,2,FALSE()),"")</f>
        <v>Riesgo Moderado (Z-4)</v>
      </c>
    </row>
    <row r="33" s="96" customFormat="true" ht="59.25" hidden="false" customHeight="true" outlineLevel="0" collapsed="false">
      <c r="B33" s="233"/>
      <c r="C33" s="234"/>
      <c r="D33" s="234"/>
      <c r="E33" s="234"/>
      <c r="F33" s="234"/>
      <c r="G33" s="234"/>
      <c r="H33" s="234"/>
      <c r="I33" s="252" t="s">
        <v>217</v>
      </c>
      <c r="J33" s="250" t="n">
        <v>7</v>
      </c>
      <c r="K33" s="250"/>
      <c r="L33" s="250"/>
      <c r="M33" s="250"/>
      <c r="N33" s="250"/>
      <c r="O33" s="250"/>
      <c r="P33" s="250"/>
      <c r="Q33" s="250"/>
      <c r="R33" s="250"/>
      <c r="S33" s="250"/>
      <c r="T33" s="250"/>
      <c r="U33" s="250"/>
      <c r="V33" s="250"/>
      <c r="W33" s="250"/>
      <c r="X33" s="250"/>
      <c r="Y33" s="243" t="n">
        <f aca="false">+J33</f>
        <v>7</v>
      </c>
      <c r="Z33" s="238" t="str">
        <f aca="false">VLOOKUP(Y33,$L$17:$U$19,5,FALSE())</f>
        <v>Moderado</v>
      </c>
      <c r="AA33" s="239"/>
      <c r="AB33" s="240"/>
    </row>
    <row r="34" s="96" customFormat="true" ht="37.5" hidden="false" customHeight="true" outlineLevel="0" collapsed="false">
      <c r="B34" s="233" t="n">
        <f aca="false">'SEPG-F-007'!B21</f>
        <v>5</v>
      </c>
      <c r="C34" s="234" t="str">
        <f aca="false">IF(COUNTA('SEPG-F-007'!C21)&gt;0,'SEPG-F-007'!C21,"")</f>
        <v>Filtración de información o robo de expedientes para provecho personal o de terceros</v>
      </c>
      <c r="D34" s="234"/>
      <c r="E34" s="234"/>
      <c r="F34" s="234"/>
      <c r="G34" s="234"/>
      <c r="H34" s="234"/>
      <c r="I34" s="246" t="s">
        <v>216</v>
      </c>
      <c r="J34" s="236" t="n">
        <v>2</v>
      </c>
      <c r="K34" s="236" t="n">
        <v>2</v>
      </c>
      <c r="L34" s="236"/>
      <c r="M34" s="236"/>
      <c r="N34" s="236"/>
      <c r="O34" s="236"/>
      <c r="P34" s="236"/>
      <c r="Q34" s="236"/>
      <c r="R34" s="236"/>
      <c r="S34" s="236"/>
      <c r="T34" s="236"/>
      <c r="U34" s="236"/>
      <c r="V34" s="236"/>
      <c r="W34" s="236"/>
      <c r="X34" s="236"/>
      <c r="Y34" s="251" t="n">
        <f aca="false">IFERROR(MAX(_xlfn.MODE.MULT(J34:X34)),"")</f>
        <v>2</v>
      </c>
      <c r="Z34" s="238" t="str">
        <f aca="false">VLOOKUP(Y34,$B$17:$K$21,6,FALSE())</f>
        <v>Improbable </v>
      </c>
      <c r="AA34" s="239" t="n">
        <f aca="false">IFERROR(Y34*Y35,"")</f>
        <v>14</v>
      </c>
      <c r="AB34" s="240" t="str">
        <f aca="false">IFERROR(VLOOKUP(AA34,DB!$B$37:$D$51,2,FALSE()),"")</f>
        <v>Riesgo Bajo (Z-2)</v>
      </c>
    </row>
    <row r="35" s="96" customFormat="true" ht="38.25" hidden="false" customHeight="true" outlineLevel="0" collapsed="false">
      <c r="B35" s="233"/>
      <c r="C35" s="234"/>
      <c r="D35" s="234"/>
      <c r="E35" s="234"/>
      <c r="F35" s="234"/>
      <c r="G35" s="234"/>
      <c r="H35" s="234"/>
      <c r="I35" s="252" t="s">
        <v>217</v>
      </c>
      <c r="J35" s="250" t="n">
        <v>7</v>
      </c>
      <c r="K35" s="250"/>
      <c r="L35" s="250"/>
      <c r="M35" s="250"/>
      <c r="N35" s="250"/>
      <c r="O35" s="250"/>
      <c r="P35" s="250"/>
      <c r="Q35" s="250"/>
      <c r="R35" s="250"/>
      <c r="S35" s="250"/>
      <c r="T35" s="250"/>
      <c r="U35" s="250"/>
      <c r="V35" s="250"/>
      <c r="W35" s="250"/>
      <c r="X35" s="250"/>
      <c r="Y35" s="243" t="n">
        <f aca="false">+J35</f>
        <v>7</v>
      </c>
      <c r="Z35" s="238" t="str">
        <f aca="false">VLOOKUP(Y35,$L$17:$U$19,5,FALSE())</f>
        <v>Moderado</v>
      </c>
      <c r="AA35" s="239"/>
      <c r="AB35" s="240"/>
    </row>
    <row r="36" s="96" customFormat="true" ht="24.95" hidden="false" customHeight="true" outlineLevel="0" collapsed="false">
      <c r="B36" s="233" t="n">
        <f aca="false">'SEPG-F-007'!B22</f>
        <v>6</v>
      </c>
      <c r="C36" s="234" t="str">
        <f aca="false">IF(COUNTA('SEPG-F-007'!C22)&gt;0,'SEPG-F-007'!C22,"")</f>
        <v>Utilización indebida de información privilegiada</v>
      </c>
      <c r="D36" s="234"/>
      <c r="E36" s="234"/>
      <c r="F36" s="234"/>
      <c r="G36" s="234"/>
      <c r="H36" s="234"/>
      <c r="I36" s="246" t="s">
        <v>216</v>
      </c>
      <c r="J36" s="236" t="n">
        <v>2</v>
      </c>
      <c r="K36" s="236" t="n">
        <v>2</v>
      </c>
      <c r="L36" s="236"/>
      <c r="M36" s="236"/>
      <c r="N36" s="236"/>
      <c r="O36" s="236"/>
      <c r="P36" s="236"/>
      <c r="Q36" s="236"/>
      <c r="R36" s="236"/>
      <c r="S36" s="236"/>
      <c r="T36" s="236"/>
      <c r="U36" s="236"/>
      <c r="V36" s="236"/>
      <c r="W36" s="236"/>
      <c r="X36" s="236"/>
      <c r="Y36" s="248" t="n">
        <f aca="false">IFERROR(MAX(_xlfn.MODE.MULT(J36:X36)),"")</f>
        <v>2</v>
      </c>
      <c r="Z36" s="238" t="str">
        <f aca="false">VLOOKUP(Y36,$B$17:$K$21,6,FALSE())</f>
        <v>Improbable </v>
      </c>
      <c r="AA36" s="239" t="n">
        <f aca="false">IFERROR(Y36*Y37,"")</f>
        <v>14</v>
      </c>
      <c r="AB36" s="240" t="str">
        <f aca="false">IFERROR(VLOOKUP(AA36,DB!$B$37:$D$51,2,FALSE()),"")</f>
        <v>Riesgo Bajo (Z-2)</v>
      </c>
    </row>
    <row r="37" s="96" customFormat="true" ht="24.95" hidden="false" customHeight="true" outlineLevel="0" collapsed="false">
      <c r="B37" s="233"/>
      <c r="C37" s="234"/>
      <c r="D37" s="234"/>
      <c r="E37" s="234"/>
      <c r="F37" s="234"/>
      <c r="G37" s="234"/>
      <c r="H37" s="234"/>
      <c r="I37" s="252" t="s">
        <v>217</v>
      </c>
      <c r="J37" s="250" t="n">
        <v>7</v>
      </c>
      <c r="K37" s="250"/>
      <c r="L37" s="250"/>
      <c r="M37" s="250"/>
      <c r="N37" s="250"/>
      <c r="O37" s="250"/>
      <c r="P37" s="250"/>
      <c r="Q37" s="250"/>
      <c r="R37" s="250"/>
      <c r="S37" s="250"/>
      <c r="T37" s="250"/>
      <c r="U37" s="250"/>
      <c r="V37" s="250"/>
      <c r="W37" s="250"/>
      <c r="X37" s="250"/>
      <c r="Y37" s="243" t="n">
        <f aca="false">+J37</f>
        <v>7</v>
      </c>
      <c r="Z37" s="238" t="str">
        <f aca="false">VLOOKUP(Y37,$L$17:$U$19,5,FALSE())</f>
        <v>Moderado</v>
      </c>
      <c r="AA37" s="239"/>
      <c r="AB37" s="240"/>
    </row>
    <row r="38" s="96" customFormat="true" ht="24.95" hidden="false" customHeight="true" outlineLevel="0" collapsed="false">
      <c r="B38" s="233" t="n">
        <f aca="false">'SEPG-F-007'!B23</f>
        <v>7</v>
      </c>
      <c r="C38" s="234" t="str">
        <f aca="false">IF(COUNTA('SEPG-F-007'!C23)&gt;0,'SEPG-F-007'!C23,"")</f>
        <v>Manipulación de liquidaciones de pagos de concesiones</v>
      </c>
      <c r="D38" s="234"/>
      <c r="E38" s="234"/>
      <c r="F38" s="234"/>
      <c r="G38" s="234"/>
      <c r="H38" s="234"/>
      <c r="I38" s="246" t="s">
        <v>216</v>
      </c>
      <c r="J38" s="236" t="n">
        <v>3</v>
      </c>
      <c r="K38" s="236" t="n">
        <v>2</v>
      </c>
      <c r="L38" s="247" t="n">
        <v>3</v>
      </c>
      <c r="M38" s="236"/>
      <c r="N38" s="236"/>
      <c r="O38" s="236"/>
      <c r="P38" s="236"/>
      <c r="Q38" s="236"/>
      <c r="R38" s="236"/>
      <c r="S38" s="236"/>
      <c r="T38" s="236"/>
      <c r="U38" s="236"/>
      <c r="V38" s="236"/>
      <c r="W38" s="236"/>
      <c r="X38" s="236"/>
      <c r="Y38" s="251" t="n">
        <f aca="false">IFERROR(MAX(_xlfn.MODE.MULT(J38:X38)),"")</f>
        <v>3</v>
      </c>
      <c r="Z38" s="238" t="str">
        <f aca="false">VLOOKUP(Y38,$B$17:$K$21,6,FALSE())</f>
        <v>Posible </v>
      </c>
      <c r="AA38" s="239" t="n">
        <f aca="false">IFERROR(Y38*Y39,"")</f>
        <v>33</v>
      </c>
      <c r="AB38" s="240" t="str">
        <f aca="false">IFERROR(VLOOKUP(AA38,DB!$B$37:$D$51,2,FALSE()),"")</f>
        <v>Riesgo Alto (Z-9)</v>
      </c>
    </row>
    <row r="39" s="96" customFormat="true" ht="24.95" hidden="false" customHeight="true" outlineLevel="0" collapsed="false">
      <c r="B39" s="233"/>
      <c r="C39" s="234"/>
      <c r="D39" s="234"/>
      <c r="E39" s="234"/>
      <c r="F39" s="234"/>
      <c r="G39" s="234"/>
      <c r="H39" s="234"/>
      <c r="I39" s="252" t="s">
        <v>217</v>
      </c>
      <c r="J39" s="250" t="n">
        <v>11</v>
      </c>
      <c r="K39" s="250"/>
      <c r="L39" s="250"/>
      <c r="M39" s="250"/>
      <c r="N39" s="250"/>
      <c r="O39" s="250"/>
      <c r="P39" s="250"/>
      <c r="Q39" s="250"/>
      <c r="R39" s="250"/>
      <c r="S39" s="250"/>
      <c r="T39" s="250"/>
      <c r="U39" s="250"/>
      <c r="V39" s="250"/>
      <c r="W39" s="250"/>
      <c r="X39" s="250"/>
      <c r="Y39" s="243" t="n">
        <f aca="false">+J39</f>
        <v>11</v>
      </c>
      <c r="Z39" s="238" t="str">
        <f aca="false">VLOOKUP(Y39,$L$17:$U$19,5,FALSE())</f>
        <v>Mayor</v>
      </c>
      <c r="AA39" s="239"/>
      <c r="AB39" s="240"/>
    </row>
    <row r="40" s="96" customFormat="true" ht="24.95" hidden="false" customHeight="true" outlineLevel="0" collapsed="false">
      <c r="B40" s="233" t="n">
        <f aca="false">'SEPG-F-007'!B24</f>
        <v>8</v>
      </c>
      <c r="C40" s="234" t="str">
        <f aca="false">IF(COUNTA('SEPG-F-007'!C24)&gt;0,'SEPG-F-007'!C24,"")</f>
        <v>Fiduciarias podrían dilatar procesos de carácter sancionatorio
</v>
      </c>
      <c r="D40" s="234"/>
      <c r="E40" s="234"/>
      <c r="F40" s="234"/>
      <c r="G40" s="234"/>
      <c r="H40" s="234"/>
      <c r="I40" s="246" t="s">
        <v>216</v>
      </c>
      <c r="J40" s="236" t="n">
        <v>2</v>
      </c>
      <c r="K40" s="236" t="n">
        <v>2</v>
      </c>
      <c r="L40" s="236"/>
      <c r="M40" s="236"/>
      <c r="N40" s="236"/>
      <c r="O40" s="236"/>
      <c r="P40" s="236"/>
      <c r="Q40" s="236"/>
      <c r="R40" s="236"/>
      <c r="S40" s="236"/>
      <c r="T40" s="236"/>
      <c r="U40" s="236"/>
      <c r="V40" s="236"/>
      <c r="W40" s="236"/>
      <c r="X40" s="236"/>
      <c r="Y40" s="248" t="n">
        <f aca="false">IFERROR(MAX(_xlfn.MODE.MULT(J40:X40)),"")</f>
        <v>2</v>
      </c>
      <c r="Z40" s="238" t="str">
        <f aca="false">VLOOKUP(Y40,$B$17:$K$21,6,FALSE())</f>
        <v>Improbable </v>
      </c>
      <c r="AA40" s="239" t="n">
        <f aca="false">IFERROR(Y40*Y41,"")</f>
        <v>14</v>
      </c>
      <c r="AB40" s="240" t="str">
        <f aca="false">IFERROR(VLOOKUP(AA40,DB!$B$37:$D$51,2,FALSE()),"")</f>
        <v>Riesgo Bajo (Z-2)</v>
      </c>
    </row>
    <row r="41" s="96" customFormat="true" ht="24.95" hidden="false" customHeight="true" outlineLevel="0" collapsed="false">
      <c r="B41" s="233"/>
      <c r="C41" s="234"/>
      <c r="D41" s="234"/>
      <c r="E41" s="234"/>
      <c r="F41" s="234"/>
      <c r="G41" s="234"/>
      <c r="H41" s="234"/>
      <c r="I41" s="252" t="s">
        <v>217</v>
      </c>
      <c r="J41" s="250" t="n">
        <v>7</v>
      </c>
      <c r="K41" s="250"/>
      <c r="L41" s="250"/>
      <c r="M41" s="250"/>
      <c r="N41" s="250"/>
      <c r="O41" s="250"/>
      <c r="P41" s="250"/>
      <c r="Q41" s="250"/>
      <c r="R41" s="250"/>
      <c r="S41" s="250"/>
      <c r="T41" s="250"/>
      <c r="U41" s="250"/>
      <c r="V41" s="250"/>
      <c r="W41" s="250"/>
      <c r="X41" s="250"/>
      <c r="Y41" s="243" t="n">
        <f aca="false">+J41</f>
        <v>7</v>
      </c>
      <c r="Z41" s="238" t="str">
        <f aca="false">VLOOKUP(Y41,$L$17:$U$19,5,FALSE())</f>
        <v>Moderado</v>
      </c>
      <c r="AA41" s="239"/>
      <c r="AB41" s="240"/>
    </row>
    <row r="42" s="96" customFormat="true" ht="24.95" hidden="false" customHeight="true" outlineLevel="0" collapsed="false">
      <c r="B42" s="233" t="n">
        <f aca="false">'SEPG-F-007'!B25</f>
        <v>9</v>
      </c>
      <c r="C42" s="234" t="str">
        <f aca="false">IF(COUNTA('SEPG-F-007'!C25)&gt;0,'SEPG-F-007'!C25,"")</f>
        <v>No publicar información  contractual </v>
      </c>
      <c r="D42" s="234"/>
      <c r="E42" s="234"/>
      <c r="F42" s="234"/>
      <c r="G42" s="234"/>
      <c r="H42" s="234"/>
      <c r="I42" s="246" t="s">
        <v>216</v>
      </c>
      <c r="J42" s="253" t="n">
        <v>3</v>
      </c>
      <c r="K42" s="253" t="n">
        <v>3</v>
      </c>
      <c r="L42" s="253"/>
      <c r="M42" s="253"/>
      <c r="N42" s="253"/>
      <c r="O42" s="253"/>
      <c r="P42" s="253"/>
      <c r="Q42" s="253"/>
      <c r="R42" s="253"/>
      <c r="S42" s="253"/>
      <c r="T42" s="253"/>
      <c r="U42" s="253"/>
      <c r="V42" s="253"/>
      <c r="W42" s="253"/>
      <c r="X42" s="253"/>
      <c r="Y42" s="251" t="n">
        <f aca="false">IFERROR(MAX(_xlfn.MODE.MULT(J42:X42)),"")</f>
        <v>3</v>
      </c>
      <c r="Z42" s="254" t="str">
        <f aca="false">IFERROR(IF(I42="P",IF(COUNT(K42:X42)&gt;1,VLOOKUP(Y42,$B$17:$K$21,6,0),""),IF(COUNT(K42:X42)&gt;1,VLOOKUP(Y42,$L$17:$U$21,5,0),"")),"")</f>
        <v/>
      </c>
      <c r="AA42" s="239" t="n">
        <f aca="false">IFERROR(Y42*Y43,"")</f>
        <v>21</v>
      </c>
      <c r="AB42" s="240" t="str">
        <f aca="false">IFERROR(VLOOKUP(AA42,DB!$B$37:$D$51,2,FALSE()),"")</f>
        <v>Riesgo Moderado (Z-4)</v>
      </c>
    </row>
    <row r="43" s="96" customFormat="true" ht="24.95" hidden="false" customHeight="true" outlineLevel="0" collapsed="false">
      <c r="B43" s="233"/>
      <c r="C43" s="234"/>
      <c r="D43" s="234"/>
      <c r="E43" s="234"/>
      <c r="F43" s="234"/>
      <c r="G43" s="234"/>
      <c r="H43" s="234"/>
      <c r="I43" s="252" t="s">
        <v>217</v>
      </c>
      <c r="J43" s="255" t="n">
        <v>7</v>
      </c>
      <c r="K43" s="255"/>
      <c r="L43" s="255"/>
      <c r="M43" s="255"/>
      <c r="N43" s="255"/>
      <c r="O43" s="255"/>
      <c r="P43" s="255"/>
      <c r="Q43" s="255"/>
      <c r="R43" s="255"/>
      <c r="S43" s="255"/>
      <c r="T43" s="255"/>
      <c r="U43" s="255"/>
      <c r="V43" s="255"/>
      <c r="W43" s="255"/>
      <c r="X43" s="255"/>
      <c r="Y43" s="243" t="n">
        <f aca="false">+J43</f>
        <v>7</v>
      </c>
      <c r="Z43" s="238" t="str">
        <f aca="false">VLOOKUP(Y43,$L$17:$U$19,5,FALSE())</f>
        <v>Moderado</v>
      </c>
      <c r="AA43" s="239"/>
      <c r="AB43" s="240"/>
    </row>
    <row r="44" s="96" customFormat="true" ht="24.95" hidden="true" customHeight="true" outlineLevel="0" collapsed="false">
      <c r="B44" s="233" t="n">
        <f aca="false">'SEPG-F-007'!B26</f>
        <v>10</v>
      </c>
      <c r="C44" s="234" t="str">
        <f aca="false">IF(COUNTA('SEPG-F-007'!C26)&gt;0,'SEPG-F-007'!C26,"")</f>
        <v/>
      </c>
      <c r="D44" s="234"/>
      <c r="E44" s="234"/>
      <c r="F44" s="234"/>
      <c r="G44" s="234"/>
      <c r="H44" s="234"/>
      <c r="I44" s="246" t="s">
        <v>216</v>
      </c>
      <c r="J44" s="253"/>
      <c r="K44" s="253"/>
      <c r="L44" s="253"/>
      <c r="M44" s="253"/>
      <c r="N44" s="253"/>
      <c r="O44" s="253"/>
      <c r="P44" s="253"/>
      <c r="Q44" s="253"/>
      <c r="R44" s="253"/>
      <c r="S44" s="253"/>
      <c r="T44" s="253"/>
      <c r="U44" s="253"/>
      <c r="V44" s="253"/>
      <c r="W44" s="253"/>
      <c r="X44" s="253"/>
      <c r="Y44" s="248" t="str">
        <f aca="false">IFERROR(MAX(_xlfn.MODE.MULT(J44:X44)),"")</f>
        <v/>
      </c>
      <c r="Z44" s="238" t="e">
        <f aca="false">VLOOKUP(Y44,$B$17:$K$21,6,FALSE())</f>
        <v>#N/A</v>
      </c>
      <c r="AA44" s="239" t="str">
        <f aca="false">IFERROR(Y44*Y45,"")</f>
        <v/>
      </c>
      <c r="AB44" s="240" t="str">
        <f aca="false">IFERROR(VLOOKUP(AA44,DB!$B$37:$D$51,2,FALSE()),"")</f>
        <v/>
      </c>
    </row>
    <row r="45" s="96" customFormat="true" ht="24.95" hidden="true" customHeight="true" outlineLevel="0" collapsed="false">
      <c r="B45" s="233"/>
      <c r="C45" s="234"/>
      <c r="D45" s="234"/>
      <c r="E45" s="234"/>
      <c r="F45" s="234"/>
      <c r="G45" s="234"/>
      <c r="H45" s="234"/>
      <c r="I45" s="252" t="s">
        <v>217</v>
      </c>
      <c r="J45" s="255" t="n">
        <v>7</v>
      </c>
      <c r="K45" s="255"/>
      <c r="L45" s="255"/>
      <c r="M45" s="255"/>
      <c r="N45" s="255"/>
      <c r="O45" s="255"/>
      <c r="P45" s="255"/>
      <c r="Q45" s="255"/>
      <c r="R45" s="255"/>
      <c r="S45" s="255"/>
      <c r="T45" s="255"/>
      <c r="U45" s="255"/>
      <c r="V45" s="255"/>
      <c r="W45" s="255"/>
      <c r="X45" s="255"/>
      <c r="Y45" s="243" t="n">
        <f aca="false">+J45</f>
        <v>7</v>
      </c>
      <c r="Z45" s="238" t="str">
        <f aca="false">VLOOKUP(Y45,$L$17:$U$19,5,FALSE())</f>
        <v>Moderado</v>
      </c>
      <c r="AA45" s="239"/>
      <c r="AB45" s="240"/>
    </row>
    <row r="46" s="96" customFormat="true" ht="24.95" hidden="true" customHeight="true" outlineLevel="0" collapsed="false">
      <c r="B46" s="233" t="n">
        <f aca="false">'SEPG-F-007'!B27</f>
        <v>11</v>
      </c>
      <c r="C46" s="234" t="str">
        <f aca="false">IF(COUNTA('SEPG-F-007'!C27)&gt;0,'SEPG-F-007'!C27,"")</f>
        <v/>
      </c>
      <c r="D46" s="234"/>
      <c r="E46" s="234"/>
      <c r="F46" s="234"/>
      <c r="G46" s="234"/>
      <c r="H46" s="234"/>
      <c r="I46" s="246" t="s">
        <v>216</v>
      </c>
      <c r="J46" s="253"/>
      <c r="K46" s="253"/>
      <c r="L46" s="253"/>
      <c r="M46" s="253"/>
      <c r="N46" s="253"/>
      <c r="O46" s="253"/>
      <c r="P46" s="253"/>
      <c r="Q46" s="253"/>
      <c r="R46" s="253"/>
      <c r="S46" s="253"/>
      <c r="T46" s="253"/>
      <c r="U46" s="253"/>
      <c r="V46" s="253"/>
      <c r="W46" s="253"/>
      <c r="X46" s="253"/>
      <c r="Y46" s="251" t="str">
        <f aca="false">IFERROR(MAX(_xlfn.MODE.MULT(J46:X46)),"")</f>
        <v/>
      </c>
      <c r="Z46" s="238" t="e">
        <f aca="false">VLOOKUP(Y46,$B$17:$K$21,6,FALSE())</f>
        <v>#N/A</v>
      </c>
      <c r="AA46" s="239" t="str">
        <f aca="false">IFERROR(Y46*Y47,"")</f>
        <v/>
      </c>
      <c r="AB46" s="240" t="str">
        <f aca="false">IFERROR(VLOOKUP(AA46,DB!$B$37:$D$51,2,FALSE()),"")</f>
        <v/>
      </c>
    </row>
    <row r="47" s="96" customFormat="true" ht="24.95" hidden="true" customHeight="true" outlineLevel="0" collapsed="false">
      <c r="B47" s="233"/>
      <c r="C47" s="234"/>
      <c r="D47" s="234"/>
      <c r="E47" s="234"/>
      <c r="F47" s="234"/>
      <c r="G47" s="234"/>
      <c r="H47" s="234"/>
      <c r="I47" s="252" t="s">
        <v>217</v>
      </c>
      <c r="J47" s="255" t="n">
        <v>7</v>
      </c>
      <c r="K47" s="255"/>
      <c r="L47" s="255"/>
      <c r="M47" s="255"/>
      <c r="N47" s="255"/>
      <c r="O47" s="255"/>
      <c r="P47" s="255"/>
      <c r="Q47" s="255"/>
      <c r="R47" s="255"/>
      <c r="S47" s="255"/>
      <c r="T47" s="255"/>
      <c r="U47" s="255"/>
      <c r="V47" s="255"/>
      <c r="W47" s="255"/>
      <c r="X47" s="255"/>
      <c r="Y47" s="243" t="n">
        <f aca="false">+J47</f>
        <v>7</v>
      </c>
      <c r="Z47" s="238" t="str">
        <f aca="false">VLOOKUP(Y47,$L$17:$U$19,5,FALSE())</f>
        <v>Moderado</v>
      </c>
      <c r="AA47" s="239"/>
      <c r="AB47" s="240"/>
    </row>
    <row r="48" s="96" customFormat="true" ht="24.95" hidden="true" customHeight="true" outlineLevel="0" collapsed="false">
      <c r="B48" s="244" t="n">
        <f aca="false">'SEPG-F-007'!B28</f>
        <v>12</v>
      </c>
      <c r="C48" s="245" t="str">
        <f aca="false">IF(COUNTA('SEPG-F-007'!C29)&gt;0,'SEPG-F-007'!C29,"")</f>
        <v/>
      </c>
      <c r="D48" s="245"/>
      <c r="E48" s="245"/>
      <c r="F48" s="245"/>
      <c r="G48" s="245"/>
      <c r="H48" s="245"/>
      <c r="I48" s="246" t="s">
        <v>216</v>
      </c>
      <c r="J48" s="253"/>
      <c r="K48" s="253"/>
      <c r="L48" s="253"/>
      <c r="M48" s="253"/>
      <c r="N48" s="253"/>
      <c r="O48" s="253"/>
      <c r="P48" s="253"/>
      <c r="Q48" s="253"/>
      <c r="R48" s="253"/>
      <c r="S48" s="253"/>
      <c r="T48" s="253"/>
      <c r="U48" s="253"/>
      <c r="V48" s="253"/>
      <c r="W48" s="253"/>
      <c r="X48" s="253"/>
      <c r="Y48" s="248" t="str">
        <f aca="false">IFERROR(MAX(_xlfn.MODE.MULT(J48:X48)),"")</f>
        <v/>
      </c>
      <c r="Z48" s="238" t="e">
        <f aca="false">VLOOKUP(Y48,$B$17:$K$21,6,FALSE())</f>
        <v>#N/A</v>
      </c>
      <c r="AA48" s="239" t="str">
        <f aca="false">IFERROR(Y48*Y49,"")</f>
        <v/>
      </c>
      <c r="AB48" s="240" t="str">
        <f aca="false">IFERROR(VLOOKUP(AA48,DB!$B$37:$D$51,2,FALSE()),"")</f>
        <v/>
      </c>
    </row>
    <row r="49" s="96" customFormat="true" ht="24.95" hidden="true" customHeight="true" outlineLevel="0" collapsed="false">
      <c r="B49" s="244"/>
      <c r="C49" s="245"/>
      <c r="D49" s="245"/>
      <c r="E49" s="245"/>
      <c r="F49" s="245"/>
      <c r="G49" s="245"/>
      <c r="H49" s="245"/>
      <c r="I49" s="249" t="s">
        <v>217</v>
      </c>
      <c r="J49" s="255" t="n">
        <v>7</v>
      </c>
      <c r="K49" s="255"/>
      <c r="L49" s="255"/>
      <c r="M49" s="255"/>
      <c r="N49" s="255"/>
      <c r="O49" s="255"/>
      <c r="P49" s="255"/>
      <c r="Q49" s="255"/>
      <c r="R49" s="255"/>
      <c r="S49" s="255"/>
      <c r="T49" s="255"/>
      <c r="U49" s="255"/>
      <c r="V49" s="255"/>
      <c r="W49" s="255"/>
      <c r="X49" s="255"/>
      <c r="Y49" s="243" t="n">
        <f aca="false">+J49</f>
        <v>7</v>
      </c>
      <c r="Z49" s="238" t="str">
        <f aca="false">VLOOKUP(Y49,$L$17:$U$19,5,FALSE())</f>
        <v>Moderado</v>
      </c>
      <c r="AA49" s="239"/>
      <c r="AB49" s="240"/>
    </row>
    <row r="50" s="96" customFormat="true" ht="24.95" hidden="true" customHeight="true" outlineLevel="0" collapsed="false">
      <c r="B50" s="233" t="n">
        <f aca="false">'SEPG-F-007'!B29</f>
        <v>13</v>
      </c>
      <c r="C50" s="234" t="str">
        <f aca="false">IF(COUNTA('SEPG-F-007'!C28)&gt;0,'SEPG-F-007'!C28,"")</f>
        <v/>
      </c>
      <c r="D50" s="234"/>
      <c r="E50" s="234"/>
      <c r="F50" s="234"/>
      <c r="G50" s="234"/>
      <c r="H50" s="234"/>
      <c r="I50" s="246" t="s">
        <v>216</v>
      </c>
      <c r="J50" s="253"/>
      <c r="K50" s="253"/>
      <c r="L50" s="253"/>
      <c r="M50" s="253"/>
      <c r="N50" s="253"/>
      <c r="O50" s="253"/>
      <c r="P50" s="253"/>
      <c r="Q50" s="253"/>
      <c r="R50" s="253"/>
      <c r="S50" s="253"/>
      <c r="T50" s="253"/>
      <c r="U50" s="253"/>
      <c r="V50" s="253"/>
      <c r="W50" s="253"/>
      <c r="X50" s="253"/>
      <c r="Y50" s="251" t="str">
        <f aca="false">IFERROR(MAX(_xlfn.MODE.MULT(J50:X50)),"")</f>
        <v/>
      </c>
      <c r="Z50" s="238" t="e">
        <f aca="false">VLOOKUP(Y50,$B$17:$K$21,6,FALSE())</f>
        <v>#N/A</v>
      </c>
      <c r="AA50" s="239" t="str">
        <f aca="false">IFERROR(Y50*Y51,"")</f>
        <v/>
      </c>
      <c r="AB50" s="240" t="str">
        <f aca="false">IFERROR(VLOOKUP(AA50,DB!$B$37:$D$51,2,FALSE()),"")</f>
        <v/>
      </c>
    </row>
    <row r="51" s="96" customFormat="true" ht="24.95" hidden="true" customHeight="true" outlineLevel="0" collapsed="false">
      <c r="B51" s="233"/>
      <c r="C51" s="234"/>
      <c r="D51" s="234"/>
      <c r="E51" s="234"/>
      <c r="F51" s="234"/>
      <c r="G51" s="234"/>
      <c r="H51" s="234"/>
      <c r="I51" s="252" t="s">
        <v>217</v>
      </c>
      <c r="J51" s="255" t="n">
        <v>7</v>
      </c>
      <c r="K51" s="255"/>
      <c r="L51" s="255"/>
      <c r="M51" s="255"/>
      <c r="N51" s="255"/>
      <c r="O51" s="255"/>
      <c r="P51" s="255"/>
      <c r="Q51" s="255"/>
      <c r="R51" s="255"/>
      <c r="S51" s="255"/>
      <c r="T51" s="255"/>
      <c r="U51" s="255"/>
      <c r="V51" s="255"/>
      <c r="W51" s="255"/>
      <c r="X51" s="255"/>
      <c r="Y51" s="243" t="n">
        <f aca="false">+J51</f>
        <v>7</v>
      </c>
      <c r="Z51" s="238" t="str">
        <f aca="false">VLOOKUP(Y51,$L$17:$U$19,5,FALSE())</f>
        <v>Moderado</v>
      </c>
      <c r="AA51" s="239"/>
      <c r="AB51" s="240"/>
    </row>
    <row r="52" s="96" customFormat="true" ht="24.95" hidden="true" customHeight="true" outlineLevel="0" collapsed="false">
      <c r="B52" s="233" t="n">
        <f aca="false">'SEPG-F-007'!B30</f>
        <v>14</v>
      </c>
      <c r="C52" s="234" t="str">
        <f aca="false">IF(COUNTA('SEPG-F-007'!C30)&gt;0,'SEPG-F-007'!C30,"")</f>
        <v/>
      </c>
      <c r="D52" s="234"/>
      <c r="E52" s="234"/>
      <c r="F52" s="234"/>
      <c r="G52" s="234"/>
      <c r="H52" s="234"/>
      <c r="I52" s="246" t="s">
        <v>216</v>
      </c>
      <c r="J52" s="253"/>
      <c r="K52" s="253"/>
      <c r="L52" s="253"/>
      <c r="M52" s="253"/>
      <c r="N52" s="253"/>
      <c r="O52" s="253"/>
      <c r="P52" s="253"/>
      <c r="Q52" s="253"/>
      <c r="R52" s="253"/>
      <c r="S52" s="253"/>
      <c r="T52" s="253"/>
      <c r="U52" s="253"/>
      <c r="V52" s="253"/>
      <c r="W52" s="253"/>
      <c r="X52" s="253"/>
      <c r="Y52" s="248" t="str">
        <f aca="false">IFERROR(MAX(_xlfn.MODE.MULT(J52:X52)),"")</f>
        <v/>
      </c>
      <c r="Z52" s="238" t="e">
        <f aca="false">VLOOKUP(Y52,$B$17:$K$21,6,FALSE())</f>
        <v>#N/A</v>
      </c>
      <c r="AA52" s="239" t="str">
        <f aca="false">IFERROR(Y52*Y53,"")</f>
        <v/>
      </c>
      <c r="AB52" s="240" t="str">
        <f aca="false">IFERROR(VLOOKUP(AA52,DB!$B$37:$D$51,2,FALSE()),"")</f>
        <v/>
      </c>
    </row>
    <row r="53" s="96" customFormat="true" ht="24.95" hidden="true" customHeight="true" outlineLevel="0" collapsed="false">
      <c r="B53" s="233"/>
      <c r="C53" s="234"/>
      <c r="D53" s="234"/>
      <c r="E53" s="234"/>
      <c r="F53" s="234"/>
      <c r="G53" s="234"/>
      <c r="H53" s="234"/>
      <c r="I53" s="252" t="s">
        <v>217</v>
      </c>
      <c r="J53" s="255" t="n">
        <v>7</v>
      </c>
      <c r="K53" s="255"/>
      <c r="L53" s="255"/>
      <c r="M53" s="255"/>
      <c r="N53" s="255"/>
      <c r="O53" s="255"/>
      <c r="P53" s="255"/>
      <c r="Q53" s="255"/>
      <c r="R53" s="255"/>
      <c r="S53" s="255"/>
      <c r="T53" s="255"/>
      <c r="U53" s="255"/>
      <c r="V53" s="255"/>
      <c r="W53" s="255"/>
      <c r="X53" s="255"/>
      <c r="Y53" s="243" t="n">
        <f aca="false">+J53</f>
        <v>7</v>
      </c>
      <c r="Z53" s="238" t="str">
        <f aca="false">VLOOKUP(Y53,$L$17:$U$19,5,FALSE())</f>
        <v>Moderado</v>
      </c>
      <c r="AA53" s="239"/>
      <c r="AB53" s="240"/>
    </row>
    <row r="54" s="96" customFormat="true" ht="24.95" hidden="true" customHeight="true" outlineLevel="0" collapsed="false">
      <c r="B54" s="233" t="n">
        <f aca="false">'SEPG-F-007'!B31</f>
        <v>15</v>
      </c>
      <c r="C54" s="234" t="str">
        <f aca="false">IF(COUNTA('SEPG-F-007'!C31)&gt;0,'SEPG-F-007'!C31,"")</f>
        <v/>
      </c>
      <c r="D54" s="234"/>
      <c r="E54" s="234"/>
      <c r="F54" s="234"/>
      <c r="G54" s="234"/>
      <c r="H54" s="234"/>
      <c r="I54" s="246" t="s">
        <v>216</v>
      </c>
      <c r="J54" s="253"/>
      <c r="K54" s="253"/>
      <c r="L54" s="253"/>
      <c r="M54" s="253"/>
      <c r="N54" s="253"/>
      <c r="O54" s="253"/>
      <c r="P54" s="253"/>
      <c r="Q54" s="253"/>
      <c r="R54" s="253"/>
      <c r="S54" s="253"/>
      <c r="T54" s="253"/>
      <c r="U54" s="253"/>
      <c r="V54" s="253"/>
      <c r="W54" s="253"/>
      <c r="X54" s="253"/>
      <c r="Y54" s="251" t="str">
        <f aca="false">IFERROR(MAX(_xlfn.MODE.MULT(J54:X54)),"")</f>
        <v/>
      </c>
      <c r="Z54" s="238" t="e">
        <f aca="false">VLOOKUP(Y54,$B$17:$K$21,6,FALSE())</f>
        <v>#N/A</v>
      </c>
      <c r="AA54" s="239" t="str">
        <f aca="false">IFERROR(Y54*Y55,"")</f>
        <v/>
      </c>
      <c r="AB54" s="240" t="str">
        <f aca="false">IFERROR(VLOOKUP(AA54,DB!$B$37:$D$51,2,FALSE()),"")</f>
        <v/>
      </c>
    </row>
    <row r="55" s="96" customFormat="true" ht="24.95" hidden="true" customHeight="true" outlineLevel="0" collapsed="false">
      <c r="B55" s="233"/>
      <c r="C55" s="234"/>
      <c r="D55" s="234"/>
      <c r="E55" s="234"/>
      <c r="F55" s="234"/>
      <c r="G55" s="234"/>
      <c r="H55" s="234"/>
      <c r="I55" s="252" t="s">
        <v>217</v>
      </c>
      <c r="J55" s="255" t="n">
        <v>7</v>
      </c>
      <c r="K55" s="255"/>
      <c r="L55" s="255"/>
      <c r="M55" s="255"/>
      <c r="N55" s="255"/>
      <c r="O55" s="255"/>
      <c r="P55" s="255"/>
      <c r="Q55" s="255"/>
      <c r="R55" s="255"/>
      <c r="S55" s="255"/>
      <c r="T55" s="255"/>
      <c r="U55" s="255"/>
      <c r="V55" s="255"/>
      <c r="W55" s="255"/>
      <c r="X55" s="255"/>
      <c r="Y55" s="243" t="n">
        <f aca="false">+J55</f>
        <v>7</v>
      </c>
      <c r="Z55" s="238" t="str">
        <f aca="false">VLOOKUP(Y55,$L$17:$U$19,5,FALSE())</f>
        <v>Moderado</v>
      </c>
      <c r="AA55" s="239"/>
      <c r="AB55" s="240"/>
    </row>
    <row r="56" s="96" customFormat="true" ht="24.95" hidden="true" customHeight="true" outlineLevel="0" collapsed="false">
      <c r="B56" s="233" t="n">
        <f aca="false">'SEPG-F-007'!B32</f>
        <v>16</v>
      </c>
      <c r="C56" s="234" t="str">
        <f aca="false">IF(COUNTA('SEPG-F-007'!C32)&gt;0,'SEPG-F-007'!C32,"")</f>
        <v/>
      </c>
      <c r="D56" s="234"/>
      <c r="E56" s="234"/>
      <c r="F56" s="234"/>
      <c r="G56" s="234"/>
      <c r="H56" s="234"/>
      <c r="I56" s="246" t="s">
        <v>216</v>
      </c>
      <c r="J56" s="253"/>
      <c r="K56" s="253"/>
      <c r="L56" s="253"/>
      <c r="M56" s="253"/>
      <c r="N56" s="253"/>
      <c r="O56" s="253"/>
      <c r="P56" s="253"/>
      <c r="Q56" s="253"/>
      <c r="R56" s="253"/>
      <c r="S56" s="253"/>
      <c r="T56" s="253"/>
      <c r="U56" s="253"/>
      <c r="V56" s="253"/>
      <c r="W56" s="253"/>
      <c r="X56" s="253"/>
      <c r="Y56" s="251" t="str">
        <f aca="false">IFERROR(MAX(_xlfn.MODE.MULT(J56:X56)),"")</f>
        <v/>
      </c>
      <c r="Z56" s="238" t="e">
        <f aca="false">VLOOKUP(Y56,$B$17:$K$21,6,FALSE())</f>
        <v>#N/A</v>
      </c>
      <c r="AA56" s="239" t="str">
        <f aca="false">IFERROR(Y56*Y57,"")</f>
        <v/>
      </c>
      <c r="AB56" s="240" t="str">
        <f aca="false">IFERROR(VLOOKUP(AA56,DB!$B$37:$D$51,2,FALSE()),"")</f>
        <v/>
      </c>
    </row>
    <row r="57" s="96" customFormat="true" ht="24.95" hidden="true" customHeight="true" outlineLevel="0" collapsed="false">
      <c r="B57" s="233"/>
      <c r="C57" s="234"/>
      <c r="D57" s="234"/>
      <c r="E57" s="234"/>
      <c r="F57" s="234"/>
      <c r="G57" s="234"/>
      <c r="H57" s="234"/>
      <c r="I57" s="252" t="s">
        <v>217</v>
      </c>
      <c r="J57" s="255" t="n">
        <v>7</v>
      </c>
      <c r="K57" s="255"/>
      <c r="L57" s="255"/>
      <c r="M57" s="255"/>
      <c r="N57" s="255"/>
      <c r="O57" s="255"/>
      <c r="P57" s="255"/>
      <c r="Q57" s="255"/>
      <c r="R57" s="255"/>
      <c r="S57" s="255"/>
      <c r="T57" s="255"/>
      <c r="U57" s="255"/>
      <c r="V57" s="255"/>
      <c r="W57" s="255"/>
      <c r="X57" s="255"/>
      <c r="Y57" s="243" t="n">
        <f aca="false">+J57</f>
        <v>7</v>
      </c>
      <c r="Z57" s="238" t="str">
        <f aca="false">VLOOKUP(Y57,$L$17:$U$19,5,FALSE())</f>
        <v>Moderado</v>
      </c>
      <c r="AA57" s="239"/>
      <c r="AB57" s="240"/>
    </row>
    <row r="58" s="96" customFormat="true" ht="24.95" hidden="true" customHeight="true" outlineLevel="0" collapsed="false">
      <c r="B58" s="233" t="n">
        <f aca="false">'SEPG-F-007'!B33</f>
        <v>17</v>
      </c>
      <c r="C58" s="234" t="str">
        <f aca="false">IF(COUNTA('SEPG-F-007'!C33)&gt;0,'SEPG-F-007'!C33,"")</f>
        <v/>
      </c>
      <c r="D58" s="234"/>
      <c r="E58" s="234"/>
      <c r="F58" s="234"/>
      <c r="G58" s="234"/>
      <c r="H58" s="234"/>
      <c r="I58" s="246" t="s">
        <v>216</v>
      </c>
      <c r="J58" s="253"/>
      <c r="K58" s="253"/>
      <c r="L58" s="253"/>
      <c r="M58" s="253"/>
      <c r="N58" s="253"/>
      <c r="O58" s="253"/>
      <c r="P58" s="253"/>
      <c r="Q58" s="253"/>
      <c r="R58" s="253"/>
      <c r="S58" s="253"/>
      <c r="T58" s="253"/>
      <c r="U58" s="253"/>
      <c r="V58" s="253"/>
      <c r="W58" s="253"/>
      <c r="X58" s="253"/>
      <c r="Y58" s="256" t="str">
        <f aca="false">IFERROR(MAX(_xlfn.MODE.MULT(J58:X58)),"")</f>
        <v/>
      </c>
      <c r="Z58" s="238" t="e">
        <f aca="false">VLOOKUP(Y58,$B$17:$K$21,6,FALSE())</f>
        <v>#N/A</v>
      </c>
      <c r="AA58" s="239" t="str">
        <f aca="false">IFERROR(Y58*Y59,"")</f>
        <v/>
      </c>
      <c r="AB58" s="240" t="str">
        <f aca="false">IFERROR(VLOOKUP(AA58,DB!$B$37:$D$51,2,FALSE()),"")</f>
        <v/>
      </c>
    </row>
    <row r="59" s="96" customFormat="true" ht="24.95" hidden="true" customHeight="true" outlineLevel="0" collapsed="false">
      <c r="B59" s="233"/>
      <c r="C59" s="234"/>
      <c r="D59" s="234"/>
      <c r="E59" s="234"/>
      <c r="F59" s="234"/>
      <c r="G59" s="234"/>
      <c r="H59" s="234"/>
      <c r="I59" s="252" t="s">
        <v>217</v>
      </c>
      <c r="J59" s="255" t="n">
        <v>7</v>
      </c>
      <c r="K59" s="255"/>
      <c r="L59" s="255"/>
      <c r="M59" s="255"/>
      <c r="N59" s="255"/>
      <c r="O59" s="255"/>
      <c r="P59" s="255"/>
      <c r="Q59" s="255"/>
      <c r="R59" s="255"/>
      <c r="S59" s="255"/>
      <c r="T59" s="255"/>
      <c r="U59" s="255"/>
      <c r="V59" s="255"/>
      <c r="W59" s="255"/>
      <c r="X59" s="255"/>
      <c r="Y59" s="243" t="n">
        <f aca="false">+J59</f>
        <v>7</v>
      </c>
      <c r="Z59" s="238" t="str">
        <f aca="false">VLOOKUP(Y59,$L$17:$U$19,5,FALSE())</f>
        <v>Moderado</v>
      </c>
      <c r="AA59" s="239"/>
      <c r="AB59" s="240"/>
    </row>
    <row r="60" s="96" customFormat="true" ht="24.95" hidden="true" customHeight="true" outlineLevel="0" collapsed="false">
      <c r="B60" s="233" t="n">
        <f aca="false">'SEPG-F-007'!B34</f>
        <v>18</v>
      </c>
      <c r="C60" s="234" t="str">
        <f aca="false">IF(COUNTA('SEPG-F-007'!C34)&gt;0,'SEPG-F-007'!C34,"")</f>
        <v/>
      </c>
      <c r="D60" s="234"/>
      <c r="E60" s="234"/>
      <c r="F60" s="234"/>
      <c r="G60" s="234"/>
      <c r="H60" s="234"/>
      <c r="I60" s="246" t="s">
        <v>216</v>
      </c>
      <c r="J60" s="253"/>
      <c r="K60" s="253"/>
      <c r="L60" s="253"/>
      <c r="M60" s="253"/>
      <c r="N60" s="253"/>
      <c r="O60" s="253"/>
      <c r="P60" s="253"/>
      <c r="Q60" s="253"/>
      <c r="R60" s="253"/>
      <c r="S60" s="253"/>
      <c r="T60" s="253"/>
      <c r="U60" s="253"/>
      <c r="V60" s="253"/>
      <c r="W60" s="253"/>
      <c r="X60" s="253"/>
      <c r="Y60" s="251" t="str">
        <f aca="false">IFERROR(MAX(_xlfn.MODE.MULT(J60:X60)),"")</f>
        <v/>
      </c>
      <c r="Z60" s="238" t="e">
        <f aca="false">VLOOKUP(Y60,$B$17:$K$21,6,FALSE())</f>
        <v>#N/A</v>
      </c>
      <c r="AA60" s="239" t="str">
        <f aca="false">IFERROR(Y60*Y61,"")</f>
        <v/>
      </c>
      <c r="AB60" s="240" t="str">
        <f aca="false">IFERROR(VLOOKUP(AA60,DB!$B$37:$D$51,2,FALSE()),"")</f>
        <v/>
      </c>
    </row>
    <row r="61" s="96" customFormat="true" ht="24.95" hidden="true" customHeight="true" outlineLevel="0" collapsed="false">
      <c r="B61" s="233"/>
      <c r="C61" s="234"/>
      <c r="D61" s="234"/>
      <c r="E61" s="234"/>
      <c r="F61" s="234"/>
      <c r="G61" s="234"/>
      <c r="H61" s="234"/>
      <c r="I61" s="252" t="s">
        <v>217</v>
      </c>
      <c r="J61" s="255" t="n">
        <v>7</v>
      </c>
      <c r="K61" s="255"/>
      <c r="L61" s="255"/>
      <c r="M61" s="255"/>
      <c r="N61" s="255"/>
      <c r="O61" s="255"/>
      <c r="P61" s="255"/>
      <c r="Q61" s="255"/>
      <c r="R61" s="255"/>
      <c r="S61" s="255"/>
      <c r="T61" s="255"/>
      <c r="U61" s="255"/>
      <c r="V61" s="255"/>
      <c r="W61" s="255"/>
      <c r="X61" s="255"/>
      <c r="Y61" s="243" t="n">
        <f aca="false">+J61</f>
        <v>7</v>
      </c>
      <c r="Z61" s="238" t="str">
        <f aca="false">VLOOKUP(Y61,$L$17:$U$19,5,FALSE())</f>
        <v>Moderado</v>
      </c>
      <c r="AA61" s="239"/>
      <c r="AB61" s="240"/>
    </row>
    <row r="62" s="96" customFormat="true" ht="24.95" hidden="true" customHeight="true" outlineLevel="0" collapsed="false">
      <c r="B62" s="233" t="n">
        <f aca="false">'SEPG-F-007'!B35</f>
        <v>19</v>
      </c>
      <c r="C62" s="234" t="str">
        <f aca="false">IF(COUNTA('SEPG-F-007'!C35)&gt;0,'SEPG-F-007'!C35,"")</f>
        <v/>
      </c>
      <c r="D62" s="234"/>
      <c r="E62" s="234"/>
      <c r="F62" s="234"/>
      <c r="G62" s="234"/>
      <c r="H62" s="234"/>
      <c r="I62" s="246" t="s">
        <v>216</v>
      </c>
      <c r="J62" s="253"/>
      <c r="K62" s="253"/>
      <c r="L62" s="253"/>
      <c r="M62" s="253"/>
      <c r="N62" s="253"/>
      <c r="O62" s="253"/>
      <c r="P62" s="253"/>
      <c r="Q62" s="253"/>
      <c r="R62" s="253"/>
      <c r="S62" s="253"/>
      <c r="T62" s="253"/>
      <c r="U62" s="253"/>
      <c r="V62" s="253"/>
      <c r="W62" s="253"/>
      <c r="X62" s="253"/>
      <c r="Y62" s="248" t="str">
        <f aca="false">IFERROR(MAX(_xlfn.MODE.MULT(J62:X62)),"")</f>
        <v/>
      </c>
      <c r="Z62" s="238" t="e">
        <f aca="false">VLOOKUP(Y62,$B$17:$K$21,6,FALSE())</f>
        <v>#N/A</v>
      </c>
      <c r="AA62" s="239" t="str">
        <f aca="false">IFERROR(Y62*Y63,"")</f>
        <v/>
      </c>
      <c r="AB62" s="240" t="str">
        <f aca="false">IFERROR(VLOOKUP(AA62,DB!$B$37:$D$51,2,FALSE()),"")</f>
        <v/>
      </c>
    </row>
    <row r="63" s="96" customFormat="true" ht="24.95" hidden="true" customHeight="true" outlineLevel="0" collapsed="false">
      <c r="B63" s="233"/>
      <c r="C63" s="234"/>
      <c r="D63" s="234"/>
      <c r="E63" s="234"/>
      <c r="F63" s="234"/>
      <c r="G63" s="234"/>
      <c r="H63" s="234"/>
      <c r="I63" s="252" t="s">
        <v>217</v>
      </c>
      <c r="J63" s="255" t="n">
        <v>7</v>
      </c>
      <c r="K63" s="255"/>
      <c r="L63" s="255"/>
      <c r="M63" s="255"/>
      <c r="N63" s="255"/>
      <c r="O63" s="255"/>
      <c r="P63" s="255"/>
      <c r="Q63" s="255"/>
      <c r="R63" s="255"/>
      <c r="S63" s="255"/>
      <c r="T63" s="255"/>
      <c r="U63" s="255"/>
      <c r="V63" s="255"/>
      <c r="W63" s="255"/>
      <c r="X63" s="255"/>
      <c r="Y63" s="243" t="n">
        <f aca="false">+J63</f>
        <v>7</v>
      </c>
      <c r="Z63" s="238" t="str">
        <f aca="false">VLOOKUP(Y63,$L$17:$U$19,5,FALSE())</f>
        <v>Moderado</v>
      </c>
      <c r="AA63" s="239"/>
      <c r="AB63" s="240"/>
    </row>
    <row r="64" s="96" customFormat="true" ht="24.95" hidden="true" customHeight="true" outlineLevel="0" collapsed="false">
      <c r="B64" s="257" t="n">
        <f aca="false">'SEPG-F-007'!B36</f>
        <v>20</v>
      </c>
      <c r="C64" s="258" t="str">
        <f aca="false">IF(COUNTA('SEPG-F-007'!C36)&gt;0,'SEPG-F-007'!C36,"")</f>
        <v/>
      </c>
      <c r="D64" s="258"/>
      <c r="E64" s="258"/>
      <c r="F64" s="258"/>
      <c r="G64" s="258"/>
      <c r="H64" s="258"/>
      <c r="I64" s="259" t="s">
        <v>216</v>
      </c>
      <c r="J64" s="253"/>
      <c r="K64" s="253"/>
      <c r="L64" s="253"/>
      <c r="M64" s="253"/>
      <c r="N64" s="253"/>
      <c r="O64" s="253"/>
      <c r="P64" s="253"/>
      <c r="Q64" s="253"/>
      <c r="R64" s="253"/>
      <c r="S64" s="253"/>
      <c r="T64" s="253"/>
      <c r="U64" s="253"/>
      <c r="V64" s="253"/>
      <c r="W64" s="253"/>
      <c r="X64" s="253"/>
      <c r="Y64" s="251" t="str">
        <f aca="false">IFERROR(MAX(_xlfn.MODE.MULT(J64:X64)),"")</f>
        <v/>
      </c>
      <c r="Z64" s="238" t="e">
        <f aca="false">VLOOKUP(Y64,$B$17:$K$21,6,FALSE())</f>
        <v>#N/A</v>
      </c>
      <c r="AA64" s="239" t="str">
        <f aca="false">IFERROR(Y64*Y65,"")</f>
        <v/>
      </c>
      <c r="AB64" s="240" t="str">
        <f aca="false">IFERROR(VLOOKUP(AA64,DB!$B$37:$D$51,2,FALSE()),"")</f>
        <v/>
      </c>
    </row>
    <row r="65" s="96" customFormat="true" ht="15.75" hidden="true" customHeight="true" outlineLevel="0" collapsed="false">
      <c r="B65" s="257"/>
      <c r="C65" s="258"/>
      <c r="D65" s="258"/>
      <c r="E65" s="258"/>
      <c r="F65" s="258"/>
      <c r="G65" s="258"/>
      <c r="H65" s="258"/>
      <c r="I65" s="252" t="s">
        <v>217</v>
      </c>
      <c r="J65" s="255" t="n">
        <v>11</v>
      </c>
      <c r="K65" s="255"/>
      <c r="L65" s="255"/>
      <c r="M65" s="255"/>
      <c r="N65" s="255"/>
      <c r="O65" s="255"/>
      <c r="P65" s="255"/>
      <c r="Q65" s="255"/>
      <c r="R65" s="255"/>
      <c r="S65" s="255"/>
      <c r="T65" s="255"/>
      <c r="U65" s="255"/>
      <c r="V65" s="255"/>
      <c r="W65" s="255"/>
      <c r="X65" s="255"/>
      <c r="Y65" s="243" t="n">
        <f aca="false">+J65</f>
        <v>11</v>
      </c>
      <c r="Z65" s="238" t="str">
        <f aca="false">VLOOKUP(Y65,$L$17:$U$19,5,FALSE())</f>
        <v>Mayor</v>
      </c>
      <c r="AA65" s="239"/>
      <c r="AB65" s="240"/>
    </row>
    <row r="66" s="260" customFormat="true" ht="17.25" hidden="false" customHeight="false" outlineLevel="0" collapsed="false">
      <c r="B66" s="261"/>
      <c r="D66" s="262"/>
      <c r="E66" s="262"/>
      <c r="F66" s="262"/>
      <c r="G66" s="263"/>
    </row>
    <row r="67" s="264" customFormat="true" ht="48.75" hidden="false" customHeight="true" outlineLevel="0" collapsed="false">
      <c r="B67" s="265" t="s">
        <v>95</v>
      </c>
      <c r="C67" s="265"/>
      <c r="D67" s="265"/>
      <c r="E67" s="265"/>
      <c r="F67" s="265"/>
      <c r="G67" s="265"/>
      <c r="H67" s="265"/>
      <c r="I67" s="265"/>
      <c r="J67" s="265"/>
      <c r="K67" s="265"/>
      <c r="L67" s="265"/>
      <c r="M67" s="265"/>
      <c r="N67" s="265"/>
      <c r="O67" s="266" t="s">
        <v>96</v>
      </c>
      <c r="P67" s="266"/>
      <c r="Q67" s="266"/>
      <c r="R67" s="266"/>
      <c r="S67" s="266"/>
      <c r="T67" s="266"/>
      <c r="U67" s="266"/>
      <c r="V67" s="266"/>
      <c r="W67" s="266"/>
      <c r="X67" s="266"/>
      <c r="Y67" s="266"/>
      <c r="Z67" s="267" t="s">
        <v>169</v>
      </c>
      <c r="AA67" s="267"/>
      <c r="AB67" s="267"/>
    </row>
    <row r="68" customFormat="false" ht="22.5" hidden="false" customHeight="true" outlineLevel="0" collapsed="false">
      <c r="B68" s="267" t="s">
        <v>218</v>
      </c>
      <c r="C68" s="267"/>
      <c r="D68" s="267"/>
      <c r="E68" s="267"/>
      <c r="F68" s="267"/>
      <c r="G68" s="267"/>
      <c r="H68" s="267"/>
      <c r="I68" s="267"/>
      <c r="J68" s="267" t="s">
        <v>171</v>
      </c>
      <c r="K68" s="267"/>
      <c r="L68" s="267"/>
      <c r="M68" s="267"/>
      <c r="N68" s="267"/>
      <c r="O68" s="266" t="s">
        <v>97</v>
      </c>
      <c r="P68" s="266"/>
      <c r="Q68" s="266"/>
      <c r="R68" s="266"/>
      <c r="S68" s="266"/>
      <c r="T68" s="266"/>
      <c r="U68" s="266"/>
      <c r="V68" s="266"/>
      <c r="W68" s="266"/>
      <c r="X68" s="267" t="s">
        <v>98</v>
      </c>
      <c r="Y68" s="267"/>
      <c r="Z68" s="267" t="s">
        <v>219</v>
      </c>
      <c r="AA68" s="267"/>
      <c r="AB68" s="267" t="s">
        <v>174</v>
      </c>
    </row>
    <row r="69" customFormat="false" ht="33" hidden="false" customHeight="true" outlineLevel="0" collapsed="false">
      <c r="B69" s="268" t="str">
        <f aca="false">+'SEPG-F-007'!B42:D42</f>
        <v>1.Gloria Ines Cardona Botero - VGC </v>
      </c>
      <c r="C69" s="268"/>
      <c r="D69" s="268"/>
      <c r="E69" s="268"/>
      <c r="F69" s="268"/>
      <c r="G69" s="268"/>
      <c r="H69" s="268"/>
      <c r="I69" s="268"/>
      <c r="J69" s="269"/>
      <c r="K69" s="269"/>
      <c r="L69" s="269"/>
      <c r="M69" s="269"/>
      <c r="N69" s="269"/>
      <c r="O69" s="268" t="str">
        <f aca="false">+'SEPG-F-007'!G42</f>
        <v>1.Gloria Ines Cardona Botero - VGC </v>
      </c>
      <c r="P69" s="268"/>
      <c r="Q69" s="268"/>
      <c r="R69" s="268"/>
      <c r="S69" s="268"/>
      <c r="T69" s="268"/>
      <c r="U69" s="268"/>
      <c r="V69" s="268"/>
      <c r="W69" s="268"/>
      <c r="X69" s="270"/>
      <c r="Y69" s="270"/>
      <c r="Z69" s="271" t="str">
        <f aca="false">+'SEPG-F-007'!K42</f>
        <v>Andrés Figueredo Serpa - Lider del Proceso de Gestión Contractual y Seguimiento de Proyectos</v>
      </c>
      <c r="AA69" s="271"/>
      <c r="AB69" s="270"/>
    </row>
    <row r="70" customFormat="false" ht="36.75" hidden="false" customHeight="true" outlineLevel="0" collapsed="false">
      <c r="B70" s="272" t="str">
        <f aca="false">+'SEPG-F-007'!B43:D43</f>
        <v>2. Carlos Alexander Vargas VCG</v>
      </c>
      <c r="C70" s="272"/>
      <c r="D70" s="272"/>
      <c r="E70" s="272"/>
      <c r="F70" s="272"/>
      <c r="G70" s="272"/>
      <c r="H70" s="272"/>
      <c r="I70" s="272"/>
      <c r="J70" s="273"/>
      <c r="K70" s="273"/>
      <c r="L70" s="273"/>
      <c r="M70" s="273"/>
      <c r="N70" s="273"/>
      <c r="O70" s="268" t="n">
        <f aca="false">+'SEPG-F-007'!G43</f>
        <v>0</v>
      </c>
      <c r="P70" s="268"/>
      <c r="Q70" s="268"/>
      <c r="R70" s="268"/>
      <c r="S70" s="268"/>
      <c r="T70" s="268"/>
      <c r="U70" s="268"/>
      <c r="V70" s="268"/>
      <c r="W70" s="268"/>
      <c r="X70" s="274"/>
      <c r="Y70" s="274"/>
      <c r="Z70" s="271"/>
      <c r="AA70" s="271"/>
      <c r="AB70" s="270"/>
    </row>
    <row r="71" customFormat="false" ht="28.5" hidden="false" customHeight="true" outlineLevel="0" collapsed="false">
      <c r="B71" s="272" t="n">
        <f aca="false">+'SEPG-F-007'!B44:D44</f>
        <v>0</v>
      </c>
      <c r="C71" s="272"/>
      <c r="D71" s="272"/>
      <c r="E71" s="272"/>
      <c r="F71" s="272"/>
      <c r="G71" s="272"/>
      <c r="H71" s="272"/>
      <c r="I71" s="272"/>
      <c r="J71" s="273"/>
      <c r="K71" s="273"/>
      <c r="L71" s="273"/>
      <c r="M71" s="273"/>
      <c r="N71" s="273"/>
      <c r="O71" s="275"/>
      <c r="P71" s="275"/>
      <c r="Q71" s="275"/>
      <c r="R71" s="275"/>
      <c r="S71" s="275"/>
      <c r="T71" s="275"/>
      <c r="U71" s="275"/>
      <c r="V71" s="275"/>
      <c r="W71" s="275"/>
      <c r="X71" s="274"/>
      <c r="Y71" s="274"/>
      <c r="Z71" s="276"/>
      <c r="AA71" s="276"/>
      <c r="AB71" s="274"/>
    </row>
    <row r="72" customFormat="false" ht="28.5" hidden="false" customHeight="true" outlineLevel="0" collapsed="false">
      <c r="B72" s="272"/>
      <c r="C72" s="272"/>
      <c r="D72" s="272"/>
      <c r="E72" s="272"/>
      <c r="F72" s="272"/>
      <c r="G72" s="272"/>
      <c r="H72" s="272"/>
      <c r="I72" s="272"/>
      <c r="J72" s="277"/>
      <c r="K72" s="277"/>
      <c r="L72" s="277"/>
      <c r="M72" s="277"/>
      <c r="N72" s="273"/>
      <c r="O72" s="275"/>
      <c r="P72" s="275"/>
      <c r="Q72" s="275"/>
      <c r="R72" s="275"/>
      <c r="S72" s="275"/>
      <c r="T72" s="275"/>
      <c r="U72" s="275"/>
      <c r="V72" s="275"/>
      <c r="W72" s="275"/>
      <c r="X72" s="274"/>
      <c r="Y72" s="274"/>
      <c r="Z72" s="276"/>
      <c r="AA72" s="276"/>
      <c r="AB72" s="274"/>
    </row>
    <row r="73" customFormat="false" ht="28.5" hidden="false" customHeight="true" outlineLevel="0" collapsed="false">
      <c r="B73" s="272"/>
      <c r="C73" s="272"/>
      <c r="D73" s="272"/>
      <c r="E73" s="272"/>
      <c r="F73" s="272"/>
      <c r="G73" s="272"/>
      <c r="H73" s="272"/>
      <c r="I73" s="272"/>
      <c r="J73" s="273"/>
      <c r="K73" s="273"/>
      <c r="L73" s="273"/>
      <c r="M73" s="273"/>
      <c r="N73" s="273"/>
      <c r="O73" s="274"/>
      <c r="P73" s="274"/>
      <c r="Q73" s="274"/>
      <c r="R73" s="274"/>
      <c r="S73" s="274"/>
      <c r="T73" s="274"/>
      <c r="U73" s="274"/>
      <c r="V73" s="274"/>
      <c r="W73" s="274"/>
      <c r="X73" s="274"/>
      <c r="Y73" s="274"/>
      <c r="Z73" s="276"/>
      <c r="AA73" s="276"/>
      <c r="AB73" s="274"/>
    </row>
    <row r="74" customFormat="false" ht="28.5" hidden="false" customHeight="true" outlineLevel="0" collapsed="false">
      <c r="B74" s="272"/>
      <c r="C74" s="272"/>
      <c r="D74" s="272"/>
      <c r="E74" s="272"/>
      <c r="F74" s="272"/>
      <c r="G74" s="272"/>
      <c r="H74" s="272"/>
      <c r="I74" s="272"/>
      <c r="J74" s="273"/>
      <c r="K74" s="273"/>
      <c r="L74" s="273"/>
      <c r="M74" s="273"/>
      <c r="N74" s="273"/>
      <c r="O74" s="274"/>
      <c r="P74" s="274"/>
      <c r="Q74" s="274"/>
      <c r="R74" s="274"/>
      <c r="S74" s="274"/>
      <c r="T74" s="274"/>
      <c r="U74" s="274"/>
      <c r="V74" s="274"/>
      <c r="W74" s="274"/>
      <c r="X74" s="274"/>
      <c r="Y74" s="274"/>
      <c r="Z74" s="278"/>
      <c r="AA74" s="278"/>
      <c r="AB74" s="279"/>
    </row>
    <row r="75" customFormat="false" ht="23.1" hidden="false" customHeight="true" outlineLevel="0" collapsed="false">
      <c r="B75" s="280"/>
      <c r="C75" s="280"/>
      <c r="D75" s="280"/>
      <c r="E75" s="280"/>
      <c r="F75" s="280"/>
      <c r="G75" s="280"/>
      <c r="H75" s="280"/>
      <c r="I75" s="280"/>
      <c r="J75" s="281"/>
      <c r="K75" s="281"/>
      <c r="L75" s="281"/>
      <c r="M75" s="281"/>
      <c r="N75" s="281"/>
      <c r="O75" s="279"/>
      <c r="P75" s="279"/>
      <c r="Q75" s="279"/>
      <c r="R75" s="279"/>
      <c r="S75" s="279"/>
      <c r="T75" s="279"/>
      <c r="U75" s="279"/>
      <c r="V75" s="279"/>
      <c r="W75" s="279"/>
      <c r="X75" s="279"/>
      <c r="Y75" s="279"/>
      <c r="Z75" s="278"/>
      <c r="AA75" s="278"/>
      <c r="AB75" s="279"/>
    </row>
    <row r="76" customFormat="false" ht="23.1" hidden="true" customHeight="true" outlineLevel="0" collapsed="false">
      <c r="B76" s="282"/>
      <c r="C76" s="282"/>
      <c r="D76" s="282"/>
      <c r="E76" s="282"/>
      <c r="F76" s="282"/>
      <c r="G76" s="282"/>
      <c r="H76" s="282"/>
      <c r="I76" s="282"/>
      <c r="J76" s="283"/>
      <c r="K76" s="283"/>
      <c r="L76" s="283"/>
      <c r="M76" s="283"/>
      <c r="N76" s="283"/>
      <c r="O76" s="270"/>
      <c r="P76" s="270"/>
      <c r="Q76" s="270"/>
      <c r="R76" s="270"/>
      <c r="S76" s="270"/>
      <c r="T76" s="270"/>
      <c r="U76" s="270"/>
      <c r="V76" s="270"/>
      <c r="W76" s="270"/>
      <c r="X76" s="284"/>
      <c r="Y76" s="284"/>
      <c r="Z76" s="285"/>
      <c r="AA76" s="285"/>
      <c r="AB76" s="284"/>
    </row>
    <row r="77" customFormat="false" ht="23.1" hidden="true" customHeight="true" outlineLevel="0" collapsed="false">
      <c r="B77" s="275"/>
      <c r="C77" s="275"/>
      <c r="D77" s="275"/>
      <c r="E77" s="275"/>
      <c r="F77" s="275"/>
      <c r="G77" s="275"/>
      <c r="H77" s="275"/>
      <c r="I77" s="275"/>
      <c r="J77" s="273"/>
      <c r="K77" s="273"/>
      <c r="L77" s="273"/>
      <c r="M77" s="273"/>
      <c r="N77" s="273"/>
      <c r="O77" s="274"/>
      <c r="P77" s="274"/>
      <c r="Q77" s="274"/>
      <c r="R77" s="274"/>
      <c r="S77" s="274"/>
      <c r="T77" s="274"/>
      <c r="U77" s="274"/>
      <c r="V77" s="274"/>
      <c r="W77" s="274"/>
      <c r="X77" s="274"/>
      <c r="Y77" s="274"/>
      <c r="Z77" s="285"/>
      <c r="AA77" s="285"/>
      <c r="AB77" s="284"/>
    </row>
    <row r="78" customFormat="false" ht="23.1" hidden="true" customHeight="true" outlineLevel="0" collapsed="false">
      <c r="B78" s="275"/>
      <c r="C78" s="275"/>
      <c r="D78" s="275"/>
      <c r="E78" s="275"/>
      <c r="F78" s="275"/>
      <c r="G78" s="275"/>
      <c r="H78" s="275"/>
      <c r="I78" s="275"/>
      <c r="J78" s="273"/>
      <c r="K78" s="273"/>
      <c r="L78" s="273"/>
      <c r="M78" s="273"/>
      <c r="N78" s="273"/>
      <c r="O78" s="274"/>
      <c r="P78" s="274"/>
      <c r="Q78" s="274"/>
      <c r="R78" s="274"/>
      <c r="S78" s="274"/>
      <c r="T78" s="274"/>
      <c r="U78" s="274"/>
      <c r="V78" s="274"/>
      <c r="W78" s="274"/>
      <c r="X78" s="274"/>
      <c r="Y78" s="274"/>
      <c r="Z78" s="276"/>
      <c r="AA78" s="276"/>
      <c r="AB78" s="274"/>
    </row>
    <row r="79" customFormat="false" ht="23.1" hidden="true" customHeight="true" outlineLevel="0" collapsed="false">
      <c r="B79" s="275"/>
      <c r="C79" s="275"/>
      <c r="D79" s="275"/>
      <c r="E79" s="275"/>
      <c r="F79" s="275"/>
      <c r="G79" s="275"/>
      <c r="H79" s="275"/>
      <c r="I79" s="275"/>
      <c r="J79" s="273"/>
      <c r="K79" s="273"/>
      <c r="L79" s="273"/>
      <c r="M79" s="273"/>
      <c r="N79" s="273"/>
      <c r="O79" s="274"/>
      <c r="P79" s="274"/>
      <c r="Q79" s="274"/>
      <c r="R79" s="274"/>
      <c r="S79" s="274"/>
      <c r="T79" s="274"/>
      <c r="U79" s="274"/>
      <c r="V79" s="274"/>
      <c r="W79" s="274"/>
      <c r="X79" s="274"/>
      <c r="Y79" s="274"/>
      <c r="Z79" s="276"/>
      <c r="AA79" s="276"/>
      <c r="AB79" s="274"/>
    </row>
    <row r="80" customFormat="false" ht="23.1" hidden="true" customHeight="true" outlineLevel="0" collapsed="false">
      <c r="B80" s="275"/>
      <c r="C80" s="275"/>
      <c r="D80" s="275"/>
      <c r="E80" s="275"/>
      <c r="F80" s="275"/>
      <c r="G80" s="275"/>
      <c r="H80" s="275"/>
      <c r="I80" s="275"/>
      <c r="J80" s="273"/>
      <c r="K80" s="273"/>
      <c r="L80" s="273"/>
      <c r="M80" s="273"/>
      <c r="N80" s="273"/>
      <c r="O80" s="274"/>
      <c r="P80" s="274"/>
      <c r="Q80" s="274"/>
      <c r="R80" s="274"/>
      <c r="S80" s="274"/>
      <c r="T80" s="274"/>
      <c r="U80" s="274"/>
      <c r="V80" s="274"/>
      <c r="W80" s="274"/>
      <c r="X80" s="274"/>
      <c r="Y80" s="274"/>
      <c r="Z80" s="276"/>
      <c r="AA80" s="276"/>
      <c r="AB80" s="274"/>
    </row>
    <row r="81" customFormat="false" ht="23.1" hidden="true" customHeight="true" outlineLevel="0" collapsed="false">
      <c r="B81" s="275"/>
      <c r="C81" s="275"/>
      <c r="D81" s="275"/>
      <c r="E81" s="275"/>
      <c r="F81" s="275"/>
      <c r="G81" s="275"/>
      <c r="H81" s="275"/>
      <c r="I81" s="275"/>
      <c r="J81" s="273"/>
      <c r="K81" s="273"/>
      <c r="L81" s="273"/>
      <c r="M81" s="273"/>
      <c r="N81" s="273"/>
      <c r="O81" s="274"/>
      <c r="P81" s="274"/>
      <c r="Q81" s="274"/>
      <c r="R81" s="274"/>
      <c r="S81" s="274"/>
      <c r="T81" s="274"/>
      <c r="U81" s="274"/>
      <c r="V81" s="274"/>
      <c r="W81" s="274"/>
      <c r="X81" s="274"/>
      <c r="Y81" s="274"/>
      <c r="Z81" s="276"/>
      <c r="AA81" s="276"/>
      <c r="AB81" s="274"/>
    </row>
    <row r="82" customFormat="false" ht="23.1" hidden="true" customHeight="true" outlineLevel="0" collapsed="false">
      <c r="B82" s="275"/>
      <c r="C82" s="275"/>
      <c r="D82" s="275"/>
      <c r="E82" s="275"/>
      <c r="F82" s="275"/>
      <c r="G82" s="275"/>
      <c r="H82" s="275"/>
      <c r="I82" s="275"/>
      <c r="J82" s="273"/>
      <c r="K82" s="273"/>
      <c r="L82" s="273"/>
      <c r="M82" s="273"/>
      <c r="N82" s="273"/>
      <c r="O82" s="274"/>
      <c r="P82" s="274"/>
      <c r="Q82" s="274"/>
      <c r="R82" s="274"/>
      <c r="S82" s="274"/>
      <c r="T82" s="274"/>
      <c r="U82" s="274"/>
      <c r="V82" s="274"/>
      <c r="W82" s="274"/>
      <c r="X82" s="274"/>
      <c r="Y82" s="274"/>
      <c r="Z82" s="276"/>
      <c r="AA82" s="276"/>
      <c r="AB82" s="274"/>
    </row>
    <row r="83" customFormat="false" ht="23.1" hidden="true" customHeight="true" outlineLevel="0" collapsed="false">
      <c r="B83" s="275"/>
      <c r="C83" s="275"/>
      <c r="D83" s="275"/>
      <c r="E83" s="275"/>
      <c r="F83" s="275"/>
      <c r="G83" s="275"/>
      <c r="H83" s="275"/>
      <c r="I83" s="275"/>
      <c r="J83" s="273"/>
      <c r="K83" s="273"/>
      <c r="L83" s="273"/>
      <c r="M83" s="273"/>
      <c r="N83" s="273"/>
      <c r="O83" s="274"/>
      <c r="P83" s="274"/>
      <c r="Q83" s="274"/>
      <c r="R83" s="274"/>
      <c r="S83" s="274"/>
      <c r="T83" s="274"/>
      <c r="U83" s="274"/>
      <c r="V83" s="274"/>
      <c r="W83" s="274"/>
      <c r="X83" s="274"/>
      <c r="Y83" s="274"/>
      <c r="Z83" s="276"/>
      <c r="AA83" s="276"/>
      <c r="AB83" s="274"/>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9" activeCellId="0" sqref="D29:P30"/>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9.28"/>
    <col collapsed="false" customWidth="true" hidden="false" outlineLevel="0" max="6" min="5"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true" outlineLevel="0" max="22" min="22" style="0" width="11.7"/>
    <col collapsed="false" customWidth="false" hidden="true" outlineLevel="0" max="23" min="23" style="0" width="11.42"/>
  </cols>
  <sheetData>
    <row r="1" customFormat="false" ht="12.75" hidden="false" customHeight="false" outlineLevel="0" collapsed="false">
      <c r="C1" s="0" t="n">
        <v>0</v>
      </c>
    </row>
    <row r="2" customFormat="false" ht="18" hidden="false" customHeight="true" outlineLevel="0" collapsed="false">
      <c r="B2" s="286" t="s">
        <v>220</v>
      </c>
      <c r="C2" s="286"/>
      <c r="D2" s="286"/>
      <c r="E2" s="286"/>
      <c r="F2" s="286"/>
      <c r="G2" s="286"/>
      <c r="H2" s="286"/>
      <c r="I2" s="286"/>
      <c r="J2" s="286"/>
      <c r="K2" s="286"/>
      <c r="L2" s="286"/>
      <c r="M2" s="286"/>
      <c r="N2" s="286"/>
      <c r="O2" s="286"/>
      <c r="P2" s="286"/>
      <c r="Q2" s="286"/>
      <c r="R2" s="286"/>
      <c r="S2" s="286"/>
      <c r="T2" s="286"/>
      <c r="U2" s="286"/>
      <c r="V2" s="286"/>
      <c r="W2" s="286"/>
    </row>
    <row r="3" customFormat="false" ht="13.5" hidden="false" customHeight="false" outlineLevel="0" collapsed="false">
      <c r="C3" s="287"/>
      <c r="D3" s="287"/>
      <c r="E3" s="287"/>
      <c r="F3" s="287"/>
      <c r="G3" s="287"/>
      <c r="H3" s="287"/>
      <c r="I3" s="287"/>
      <c r="J3" s="287"/>
      <c r="K3" s="287"/>
      <c r="L3" s="287"/>
      <c r="M3" s="287"/>
      <c r="N3" s="287"/>
      <c r="O3" s="287"/>
      <c r="P3" s="287"/>
      <c r="Q3" s="287"/>
      <c r="R3" s="287"/>
      <c r="S3" s="287"/>
      <c r="T3" s="287"/>
      <c r="U3" s="287"/>
      <c r="V3" s="287"/>
      <c r="W3" s="287"/>
    </row>
    <row r="4" customFormat="false" ht="16.5" hidden="false" customHeight="true" outlineLevel="0" collapsed="false">
      <c r="B4" s="288" t="s">
        <v>221</v>
      </c>
      <c r="D4" s="289" t="s">
        <v>222</v>
      </c>
      <c r="E4" s="289"/>
      <c r="F4" s="289" t="s">
        <v>223</v>
      </c>
      <c r="G4" s="289"/>
      <c r="H4" s="289" t="s">
        <v>224</v>
      </c>
      <c r="I4" s="289"/>
      <c r="J4" s="289" t="s">
        <v>225</v>
      </c>
      <c r="K4" s="289"/>
      <c r="L4" s="289" t="s">
        <v>226</v>
      </c>
      <c r="M4" s="289"/>
      <c r="N4" s="289" t="s">
        <v>227</v>
      </c>
      <c r="O4" s="289"/>
      <c r="P4" s="289" t="s">
        <v>228</v>
      </c>
      <c r="Q4" s="289"/>
      <c r="R4" s="289" t="s">
        <v>229</v>
      </c>
      <c r="S4" s="289"/>
      <c r="T4" s="289" t="s">
        <v>230</v>
      </c>
      <c r="U4" s="289"/>
      <c r="V4" s="289" t="s">
        <v>231</v>
      </c>
      <c r="W4" s="289"/>
    </row>
    <row r="5" customFormat="false" ht="60" hidden="false" customHeight="true" outlineLevel="0" collapsed="false">
      <c r="B5" s="290" t="s">
        <v>232</v>
      </c>
      <c r="C5" s="291" t="s">
        <v>233</v>
      </c>
      <c r="D5" s="292" t="s">
        <v>234</v>
      </c>
      <c r="E5" s="292"/>
      <c r="F5" s="292" t="s">
        <v>234</v>
      </c>
      <c r="G5" s="292"/>
      <c r="H5" s="292" t="s">
        <v>234</v>
      </c>
      <c r="I5" s="292"/>
      <c r="J5" s="292" t="s">
        <v>234</v>
      </c>
      <c r="K5" s="292"/>
      <c r="L5" s="292" t="s">
        <v>234</v>
      </c>
      <c r="M5" s="292"/>
      <c r="N5" s="292" t="s">
        <v>234</v>
      </c>
      <c r="O5" s="292"/>
      <c r="P5" s="292" t="s">
        <v>234</v>
      </c>
      <c r="Q5" s="292"/>
      <c r="R5" s="292" t="s">
        <v>234</v>
      </c>
      <c r="S5" s="292"/>
      <c r="T5" s="292" t="s">
        <v>234</v>
      </c>
      <c r="U5" s="292"/>
      <c r="V5" s="292" t="s">
        <v>234</v>
      </c>
      <c r="W5" s="292"/>
    </row>
    <row r="6" customFormat="false" ht="16.5" hidden="false" customHeight="false" outlineLevel="0" collapsed="false">
      <c r="B6" s="290"/>
      <c r="C6" s="293" t="s">
        <v>235</v>
      </c>
      <c r="D6" s="294" t="s">
        <v>181</v>
      </c>
      <c r="E6" s="294" t="s">
        <v>236</v>
      </c>
      <c r="F6" s="294" t="s">
        <v>181</v>
      </c>
      <c r="G6" s="294" t="s">
        <v>236</v>
      </c>
      <c r="H6" s="294" t="s">
        <v>181</v>
      </c>
      <c r="I6" s="294" t="s">
        <v>236</v>
      </c>
      <c r="J6" s="294" t="s">
        <v>181</v>
      </c>
      <c r="K6" s="294" t="s">
        <v>236</v>
      </c>
      <c r="L6" s="294" t="s">
        <v>181</v>
      </c>
      <c r="M6" s="294" t="s">
        <v>236</v>
      </c>
      <c r="N6" s="294" t="s">
        <v>181</v>
      </c>
      <c r="O6" s="294" t="s">
        <v>236</v>
      </c>
      <c r="P6" s="294" t="s">
        <v>181</v>
      </c>
      <c r="Q6" s="294" t="s">
        <v>236</v>
      </c>
      <c r="R6" s="294" t="s">
        <v>181</v>
      </c>
      <c r="S6" s="294" t="s">
        <v>236</v>
      </c>
      <c r="T6" s="294" t="s">
        <v>181</v>
      </c>
      <c r="U6" s="294" t="s">
        <v>236</v>
      </c>
      <c r="V6" s="294" t="s">
        <v>181</v>
      </c>
      <c r="W6" s="294" t="s">
        <v>236</v>
      </c>
    </row>
    <row r="7" customFormat="false" ht="15.75" hidden="true" customHeight="false" outlineLevel="0" collapsed="false">
      <c r="B7" s="295"/>
      <c r="C7" s="296"/>
      <c r="D7" s="297"/>
      <c r="E7" s="297"/>
      <c r="F7" s="297"/>
      <c r="G7" s="297"/>
      <c r="H7" s="297"/>
      <c r="I7" s="297"/>
      <c r="J7" s="297"/>
      <c r="K7" s="297"/>
      <c r="L7" s="297"/>
      <c r="M7" s="297"/>
      <c r="N7" s="297"/>
      <c r="O7" s="297"/>
      <c r="P7" s="297"/>
      <c r="Q7" s="297"/>
      <c r="R7" s="297"/>
      <c r="S7" s="297"/>
      <c r="T7" s="297"/>
      <c r="U7" s="297"/>
      <c r="V7" s="297"/>
      <c r="W7" s="297"/>
    </row>
    <row r="8" customFormat="false" ht="15" hidden="false" customHeight="false" outlineLevel="0" collapsed="false">
      <c r="B8" s="298" t="n">
        <v>1</v>
      </c>
      <c r="C8" s="299" t="s">
        <v>237</v>
      </c>
      <c r="D8" s="300" t="s">
        <v>181</v>
      </c>
      <c r="E8" s="301"/>
      <c r="F8" s="300" t="s">
        <v>181</v>
      </c>
      <c r="G8" s="301"/>
      <c r="H8" s="300" t="s">
        <v>181</v>
      </c>
      <c r="I8" s="301"/>
      <c r="J8" s="300" t="s">
        <v>181</v>
      </c>
      <c r="K8" s="301"/>
      <c r="L8" s="300" t="s">
        <v>181</v>
      </c>
      <c r="M8" s="301"/>
      <c r="N8" s="300"/>
      <c r="O8" s="301" t="s">
        <v>236</v>
      </c>
      <c r="P8" s="300" t="s">
        <v>181</v>
      </c>
      <c r="Q8" s="301"/>
      <c r="R8" s="300"/>
      <c r="S8" s="301" t="s">
        <v>236</v>
      </c>
      <c r="T8" s="300"/>
      <c r="U8" s="301" t="s">
        <v>236</v>
      </c>
      <c r="V8" s="300"/>
      <c r="W8" s="301"/>
    </row>
    <row r="9" customFormat="false" ht="15" hidden="false" customHeight="false" outlineLevel="0" collapsed="false">
      <c r="B9" s="302" t="n">
        <v>2</v>
      </c>
      <c r="C9" s="303" t="s">
        <v>238</v>
      </c>
      <c r="D9" s="300"/>
      <c r="E9" s="301" t="s">
        <v>236</v>
      </c>
      <c r="F9" s="300"/>
      <c r="G9" s="301" t="s">
        <v>236</v>
      </c>
      <c r="H9" s="300" t="s">
        <v>181</v>
      </c>
      <c r="I9" s="301"/>
      <c r="J9" s="300"/>
      <c r="K9" s="301" t="s">
        <v>236</v>
      </c>
      <c r="L9" s="300"/>
      <c r="M9" s="301" t="s">
        <v>236</v>
      </c>
      <c r="N9" s="300"/>
      <c r="O9" s="301" t="s">
        <v>236</v>
      </c>
      <c r="P9" s="300"/>
      <c r="Q9" s="301" t="s">
        <v>236</v>
      </c>
      <c r="R9" s="300"/>
      <c r="S9" s="301" t="s">
        <v>236</v>
      </c>
      <c r="T9" s="300" t="s">
        <v>181</v>
      </c>
      <c r="U9" s="301"/>
      <c r="V9" s="300"/>
      <c r="W9" s="301"/>
    </row>
    <row r="10" customFormat="false" ht="15" hidden="false" customHeight="false" outlineLevel="0" collapsed="false">
      <c r="B10" s="302" t="n">
        <v>3</v>
      </c>
      <c r="C10" s="303" t="s">
        <v>239</v>
      </c>
      <c r="D10" s="300"/>
      <c r="E10" s="301" t="s">
        <v>236</v>
      </c>
      <c r="F10" s="300"/>
      <c r="G10" s="301" t="s">
        <v>236</v>
      </c>
      <c r="H10" s="300"/>
      <c r="I10" s="301" t="s">
        <v>236</v>
      </c>
      <c r="J10" s="300"/>
      <c r="K10" s="301" t="s">
        <v>236</v>
      </c>
      <c r="L10" s="300"/>
      <c r="M10" s="301" t="s">
        <v>236</v>
      </c>
      <c r="N10" s="300"/>
      <c r="O10" s="301" t="s">
        <v>236</v>
      </c>
      <c r="P10" s="300"/>
      <c r="Q10" s="301" t="s">
        <v>236</v>
      </c>
      <c r="R10" s="300"/>
      <c r="S10" s="301" t="s">
        <v>236</v>
      </c>
      <c r="T10" s="300"/>
      <c r="U10" s="301" t="s">
        <v>236</v>
      </c>
      <c r="V10" s="300"/>
      <c r="W10" s="301"/>
    </row>
    <row r="11" customFormat="false" ht="15" hidden="false" customHeight="false" outlineLevel="0" collapsed="false">
      <c r="B11" s="302" t="n">
        <v>4</v>
      </c>
      <c r="C11" s="303" t="s">
        <v>240</v>
      </c>
      <c r="D11" s="300"/>
      <c r="E11" s="301" t="s">
        <v>236</v>
      </c>
      <c r="F11" s="300"/>
      <c r="G11" s="301" t="s">
        <v>236</v>
      </c>
      <c r="H11" s="300"/>
      <c r="I11" s="301" t="s">
        <v>236</v>
      </c>
      <c r="J11" s="300"/>
      <c r="K11" s="301" t="s">
        <v>236</v>
      </c>
      <c r="L11" s="300"/>
      <c r="M11" s="301" t="s">
        <v>236</v>
      </c>
      <c r="N11" s="300"/>
      <c r="O11" s="301" t="s">
        <v>236</v>
      </c>
      <c r="P11" s="300"/>
      <c r="Q11" s="301" t="s">
        <v>236</v>
      </c>
      <c r="R11" s="300"/>
      <c r="S11" s="301" t="s">
        <v>236</v>
      </c>
      <c r="T11" s="300"/>
      <c r="U11" s="301" t="s">
        <v>236</v>
      </c>
      <c r="V11" s="300"/>
      <c r="W11" s="301"/>
    </row>
    <row r="12" customFormat="false" ht="15" hidden="false" customHeight="false" outlineLevel="0" collapsed="false">
      <c r="B12" s="302" t="n">
        <v>5</v>
      </c>
      <c r="C12" s="303" t="s">
        <v>241</v>
      </c>
      <c r="D12" s="300"/>
      <c r="E12" s="301" t="s">
        <v>236</v>
      </c>
      <c r="F12" s="300" t="s">
        <v>181</v>
      </c>
      <c r="G12" s="301"/>
      <c r="H12" s="300"/>
      <c r="I12" s="301" t="s">
        <v>236</v>
      </c>
      <c r="J12" s="300"/>
      <c r="K12" s="301" t="s">
        <v>236</v>
      </c>
      <c r="L12" s="300"/>
      <c r="M12" s="301" t="s">
        <v>236</v>
      </c>
      <c r="N12" s="300"/>
      <c r="O12" s="301" t="s">
        <v>236</v>
      </c>
      <c r="P12" s="300"/>
      <c r="Q12" s="301" t="s">
        <v>236</v>
      </c>
      <c r="R12" s="300"/>
      <c r="S12" s="301" t="s">
        <v>236</v>
      </c>
      <c r="T12" s="300"/>
      <c r="U12" s="301" t="s">
        <v>236</v>
      </c>
      <c r="V12" s="300"/>
      <c r="W12" s="301"/>
    </row>
    <row r="13" customFormat="false" ht="15" hidden="false" customHeight="false" outlineLevel="0" collapsed="false">
      <c r="B13" s="302" t="n">
        <v>6</v>
      </c>
      <c r="C13" s="303" t="s">
        <v>242</v>
      </c>
      <c r="D13" s="300"/>
      <c r="E13" s="301" t="s">
        <v>236</v>
      </c>
      <c r="F13" s="300" t="s">
        <v>181</v>
      </c>
      <c r="G13" s="301"/>
      <c r="H13" s="300" t="s">
        <v>181</v>
      </c>
      <c r="I13" s="301"/>
      <c r="J13" s="300"/>
      <c r="K13" s="301" t="s">
        <v>236</v>
      </c>
      <c r="L13" s="300"/>
      <c r="M13" s="301" t="s">
        <v>236</v>
      </c>
      <c r="N13" s="300"/>
      <c r="O13" s="301" t="s">
        <v>236</v>
      </c>
      <c r="P13" s="300" t="s">
        <v>181</v>
      </c>
      <c r="Q13" s="301"/>
      <c r="R13" s="300" t="s">
        <v>181</v>
      </c>
      <c r="S13" s="301"/>
      <c r="T13" s="300"/>
      <c r="U13" s="301" t="s">
        <v>236</v>
      </c>
      <c r="V13" s="300"/>
      <c r="W13" s="301"/>
    </row>
    <row r="14" customFormat="false" ht="15" hidden="false" customHeight="false" outlineLevel="0" collapsed="false">
      <c r="B14" s="302" t="n">
        <v>7</v>
      </c>
      <c r="C14" s="303" t="s">
        <v>243</v>
      </c>
      <c r="D14" s="300"/>
      <c r="E14" s="301" t="s">
        <v>236</v>
      </c>
      <c r="F14" s="300"/>
      <c r="G14" s="301" t="s">
        <v>236</v>
      </c>
      <c r="H14" s="300" t="s">
        <v>181</v>
      </c>
      <c r="I14" s="301"/>
      <c r="J14" s="300"/>
      <c r="K14" s="301" t="s">
        <v>236</v>
      </c>
      <c r="L14" s="300"/>
      <c r="M14" s="301" t="s">
        <v>236</v>
      </c>
      <c r="N14" s="300"/>
      <c r="O14" s="301" t="s">
        <v>236</v>
      </c>
      <c r="P14" s="300"/>
      <c r="Q14" s="301" t="s">
        <v>236</v>
      </c>
      <c r="R14" s="300"/>
      <c r="S14" s="301" t="s">
        <v>236</v>
      </c>
      <c r="T14" s="300"/>
      <c r="U14" s="301" t="s">
        <v>236</v>
      </c>
      <c r="V14" s="300"/>
      <c r="W14" s="301"/>
    </row>
    <row r="15" customFormat="false" ht="30" hidden="false" customHeight="false" outlineLevel="0" collapsed="false">
      <c r="B15" s="302" t="n">
        <v>8</v>
      </c>
      <c r="C15" s="303" t="s">
        <v>244</v>
      </c>
      <c r="D15" s="300"/>
      <c r="E15" s="301" t="s">
        <v>236</v>
      </c>
      <c r="F15" s="300"/>
      <c r="G15" s="301" t="s">
        <v>236</v>
      </c>
      <c r="H15" s="300"/>
      <c r="I15" s="301" t="s">
        <v>236</v>
      </c>
      <c r="J15" s="300"/>
      <c r="K15" s="301" t="s">
        <v>236</v>
      </c>
      <c r="L15" s="300"/>
      <c r="M15" s="301" t="s">
        <v>236</v>
      </c>
      <c r="N15" s="300"/>
      <c r="O15" s="301" t="s">
        <v>236</v>
      </c>
      <c r="P15" s="300"/>
      <c r="Q15" s="301" t="s">
        <v>236</v>
      </c>
      <c r="R15" s="300"/>
      <c r="S15" s="301" t="s">
        <v>236</v>
      </c>
      <c r="T15" s="300"/>
      <c r="U15" s="301" t="s">
        <v>236</v>
      </c>
      <c r="V15" s="300"/>
      <c r="W15" s="301"/>
    </row>
    <row r="16" customFormat="false" ht="15" hidden="false" customHeight="false" outlineLevel="0" collapsed="false">
      <c r="B16" s="302" t="n">
        <v>9</v>
      </c>
      <c r="C16" s="303" t="s">
        <v>245</v>
      </c>
      <c r="D16" s="300"/>
      <c r="E16" s="301" t="s">
        <v>236</v>
      </c>
      <c r="F16" s="300"/>
      <c r="G16" s="301" t="s">
        <v>236</v>
      </c>
      <c r="H16" s="300"/>
      <c r="I16" s="301" t="s">
        <v>236</v>
      </c>
      <c r="J16" s="300"/>
      <c r="K16" s="301" t="s">
        <v>236</v>
      </c>
      <c r="L16" s="300" t="s">
        <v>181</v>
      </c>
      <c r="M16" s="301"/>
      <c r="N16" s="300"/>
      <c r="O16" s="301" t="s">
        <v>236</v>
      </c>
      <c r="P16" s="300"/>
      <c r="Q16" s="301" t="s">
        <v>236</v>
      </c>
      <c r="R16" s="300"/>
      <c r="S16" s="301" t="s">
        <v>236</v>
      </c>
      <c r="T16" s="300"/>
      <c r="U16" s="301" t="s">
        <v>236</v>
      </c>
      <c r="V16" s="300"/>
      <c r="W16" s="301"/>
    </row>
    <row r="17" customFormat="false" ht="15" hidden="false" customHeight="false" outlineLevel="0" collapsed="false">
      <c r="B17" s="302" t="n">
        <v>10</v>
      </c>
      <c r="C17" s="303" t="s">
        <v>246</v>
      </c>
      <c r="D17" s="300" t="s">
        <v>181</v>
      </c>
      <c r="E17" s="301"/>
      <c r="F17" s="300" t="s">
        <v>181</v>
      </c>
      <c r="G17" s="301"/>
      <c r="H17" s="300" t="s">
        <v>181</v>
      </c>
      <c r="I17" s="301"/>
      <c r="J17" s="300"/>
      <c r="K17" s="301" t="s">
        <v>236</v>
      </c>
      <c r="L17" s="300" t="s">
        <v>181</v>
      </c>
      <c r="M17" s="301"/>
      <c r="N17" s="300"/>
      <c r="O17" s="301" t="s">
        <v>236</v>
      </c>
      <c r="P17" s="300" t="s">
        <v>181</v>
      </c>
      <c r="Q17" s="301"/>
      <c r="R17" s="300"/>
      <c r="S17" s="301" t="s">
        <v>236</v>
      </c>
      <c r="T17" s="300"/>
      <c r="U17" s="301" t="s">
        <v>236</v>
      </c>
      <c r="V17" s="300"/>
      <c r="W17" s="301"/>
    </row>
    <row r="18" customFormat="false" ht="15" hidden="false" customHeight="false" outlineLevel="0" collapsed="false">
      <c r="B18" s="302" t="n">
        <v>11</v>
      </c>
      <c r="C18" s="303" t="s">
        <v>247</v>
      </c>
      <c r="D18" s="300"/>
      <c r="E18" s="301" t="s">
        <v>236</v>
      </c>
      <c r="F18" s="300"/>
      <c r="G18" s="301" t="s">
        <v>236</v>
      </c>
      <c r="H18" s="300" t="s">
        <v>181</v>
      </c>
      <c r="I18" s="301"/>
      <c r="J18" s="300"/>
      <c r="K18" s="301" t="s">
        <v>236</v>
      </c>
      <c r="L18" s="300" t="s">
        <v>181</v>
      </c>
      <c r="M18" s="301"/>
      <c r="N18" s="300"/>
      <c r="O18" s="301" t="s">
        <v>236</v>
      </c>
      <c r="P18" s="300" t="s">
        <v>181</v>
      </c>
      <c r="Q18" s="301"/>
      <c r="R18" s="300"/>
      <c r="S18" s="301" t="s">
        <v>236</v>
      </c>
      <c r="T18" s="300"/>
      <c r="U18" s="301" t="s">
        <v>236</v>
      </c>
      <c r="V18" s="300"/>
      <c r="W18" s="301"/>
    </row>
    <row r="19" customFormat="false" ht="15" hidden="false" customHeight="false" outlineLevel="0" collapsed="false">
      <c r="B19" s="302" t="n">
        <v>12</v>
      </c>
      <c r="C19" s="303" t="s">
        <v>248</v>
      </c>
      <c r="D19" s="300" t="s">
        <v>181</v>
      </c>
      <c r="E19" s="301"/>
      <c r="F19" s="300" t="s">
        <v>181</v>
      </c>
      <c r="G19" s="301"/>
      <c r="H19" s="300" t="s">
        <v>181</v>
      </c>
      <c r="I19" s="301"/>
      <c r="J19" s="300" t="s">
        <v>181</v>
      </c>
      <c r="K19" s="301"/>
      <c r="L19" s="300" t="s">
        <v>181</v>
      </c>
      <c r="M19" s="301"/>
      <c r="N19" s="300" t="s">
        <v>181</v>
      </c>
      <c r="O19" s="301" t="s">
        <v>236</v>
      </c>
      <c r="P19" s="300" t="s">
        <v>181</v>
      </c>
      <c r="Q19" s="301"/>
      <c r="R19" s="300"/>
      <c r="S19" s="301" t="s">
        <v>236</v>
      </c>
      <c r="T19" s="300" t="s">
        <v>181</v>
      </c>
      <c r="U19" s="301" t="s">
        <v>236</v>
      </c>
      <c r="V19" s="300"/>
      <c r="W19" s="301"/>
    </row>
    <row r="20" customFormat="false" ht="15" hidden="false" customHeight="false" outlineLevel="0" collapsed="false">
      <c r="B20" s="302" t="n">
        <v>13</v>
      </c>
      <c r="C20" s="303" t="s">
        <v>249</v>
      </c>
      <c r="D20" s="300"/>
      <c r="E20" s="301" t="s">
        <v>236</v>
      </c>
      <c r="F20" s="300"/>
      <c r="G20" s="301" t="s">
        <v>236</v>
      </c>
      <c r="H20" s="300" t="s">
        <v>181</v>
      </c>
      <c r="I20" s="301"/>
      <c r="J20" s="300"/>
      <c r="K20" s="301" t="s">
        <v>236</v>
      </c>
      <c r="L20" s="300"/>
      <c r="M20" s="301"/>
      <c r="N20" s="300"/>
      <c r="O20" s="301" t="s">
        <v>236</v>
      </c>
      <c r="P20" s="300" t="s">
        <v>181</v>
      </c>
      <c r="Q20" s="301"/>
      <c r="R20" s="300"/>
      <c r="S20" s="301" t="s">
        <v>236</v>
      </c>
      <c r="T20" s="300"/>
      <c r="U20" s="301" t="s">
        <v>236</v>
      </c>
      <c r="V20" s="300"/>
      <c r="W20" s="301"/>
    </row>
    <row r="21" customFormat="false" ht="15" hidden="false" customHeight="false" outlineLevel="0" collapsed="false">
      <c r="B21" s="302" t="n">
        <v>14</v>
      </c>
      <c r="C21" s="303" t="s">
        <v>250</v>
      </c>
      <c r="D21" s="300"/>
      <c r="E21" s="301" t="s">
        <v>236</v>
      </c>
      <c r="F21" s="300"/>
      <c r="G21" s="301" t="s">
        <v>236</v>
      </c>
      <c r="H21" s="300"/>
      <c r="I21" s="301" t="s">
        <v>236</v>
      </c>
      <c r="J21" s="300"/>
      <c r="K21" s="301" t="s">
        <v>236</v>
      </c>
      <c r="L21" s="300"/>
      <c r="M21" s="301" t="s">
        <v>236</v>
      </c>
      <c r="N21" s="300"/>
      <c r="O21" s="301" t="s">
        <v>236</v>
      </c>
      <c r="P21" s="300"/>
      <c r="Q21" s="301" t="s">
        <v>236</v>
      </c>
      <c r="R21" s="300"/>
      <c r="S21" s="301" t="s">
        <v>236</v>
      </c>
      <c r="T21" s="300"/>
      <c r="U21" s="301" t="s">
        <v>236</v>
      </c>
      <c r="V21" s="300"/>
      <c r="W21" s="301"/>
    </row>
    <row r="22" customFormat="false" ht="15" hidden="false" customHeight="false" outlineLevel="0" collapsed="false">
      <c r="B22" s="302" t="n">
        <v>15</v>
      </c>
      <c r="C22" s="303" t="s">
        <v>250</v>
      </c>
      <c r="D22" s="300"/>
      <c r="E22" s="301" t="s">
        <v>236</v>
      </c>
      <c r="F22" s="300"/>
      <c r="G22" s="301" t="s">
        <v>236</v>
      </c>
      <c r="H22" s="300"/>
      <c r="I22" s="301" t="s">
        <v>236</v>
      </c>
      <c r="J22" s="300"/>
      <c r="K22" s="301" t="s">
        <v>236</v>
      </c>
      <c r="L22" s="300"/>
      <c r="M22" s="301" t="s">
        <v>236</v>
      </c>
      <c r="N22" s="300"/>
      <c r="O22" s="301" t="s">
        <v>236</v>
      </c>
      <c r="P22" s="300"/>
      <c r="Q22" s="301" t="s">
        <v>236</v>
      </c>
      <c r="R22" s="300"/>
      <c r="S22" s="301" t="s">
        <v>236</v>
      </c>
      <c r="T22" s="300"/>
      <c r="U22" s="301" t="s">
        <v>236</v>
      </c>
      <c r="V22" s="300"/>
      <c r="W22" s="301"/>
    </row>
    <row r="23" customFormat="false" ht="15" hidden="false" customHeight="false" outlineLevel="0" collapsed="false">
      <c r="B23" s="302" t="n">
        <v>16</v>
      </c>
      <c r="C23" s="303" t="s">
        <v>251</v>
      </c>
      <c r="D23" s="300"/>
      <c r="E23" s="301" t="s">
        <v>236</v>
      </c>
      <c r="F23" s="300"/>
      <c r="G23" s="301" t="s">
        <v>236</v>
      </c>
      <c r="H23" s="300"/>
      <c r="I23" s="301" t="s">
        <v>236</v>
      </c>
      <c r="J23" s="300"/>
      <c r="K23" s="301" t="s">
        <v>236</v>
      </c>
      <c r="L23" s="300"/>
      <c r="M23" s="301" t="s">
        <v>236</v>
      </c>
      <c r="N23" s="300"/>
      <c r="O23" s="301" t="s">
        <v>236</v>
      </c>
      <c r="P23" s="300"/>
      <c r="Q23" s="301" t="s">
        <v>236</v>
      </c>
      <c r="R23" s="300"/>
      <c r="S23" s="301" t="s">
        <v>236</v>
      </c>
      <c r="T23" s="300"/>
      <c r="U23" s="301" t="s">
        <v>236</v>
      </c>
      <c r="V23" s="300"/>
      <c r="W23" s="301"/>
    </row>
    <row r="24" customFormat="false" ht="15" hidden="false" customHeight="false" outlineLevel="0" collapsed="false">
      <c r="B24" s="302" t="n">
        <v>17</v>
      </c>
      <c r="C24" s="303" t="s">
        <v>252</v>
      </c>
      <c r="D24" s="300"/>
      <c r="E24" s="301" t="s">
        <v>236</v>
      </c>
      <c r="F24" s="300"/>
      <c r="G24" s="301" t="s">
        <v>236</v>
      </c>
      <c r="H24" s="300"/>
      <c r="I24" s="301" t="s">
        <v>236</v>
      </c>
      <c r="J24" s="300"/>
      <c r="K24" s="301" t="s">
        <v>236</v>
      </c>
      <c r="L24" s="300"/>
      <c r="M24" s="301" t="s">
        <v>236</v>
      </c>
      <c r="N24" s="300"/>
      <c r="O24" s="301" t="s">
        <v>236</v>
      </c>
      <c r="P24" s="300"/>
      <c r="Q24" s="301" t="s">
        <v>236</v>
      </c>
      <c r="R24" s="300"/>
      <c r="S24" s="301" t="s">
        <v>236</v>
      </c>
      <c r="T24" s="300"/>
      <c r="U24" s="301" t="s">
        <v>236</v>
      </c>
      <c r="V24" s="300"/>
      <c r="W24" s="301"/>
    </row>
    <row r="25" customFormat="false" ht="15.75" hidden="false" customHeight="false" outlineLevel="0" collapsed="false">
      <c r="B25" s="302" t="n">
        <v>18</v>
      </c>
      <c r="C25" s="304" t="s">
        <v>253</v>
      </c>
      <c r="D25" s="300"/>
      <c r="E25" s="301" t="s">
        <v>236</v>
      </c>
      <c r="F25" s="300"/>
      <c r="G25" s="301" t="s">
        <v>236</v>
      </c>
      <c r="H25" s="300" t="s">
        <v>181</v>
      </c>
      <c r="I25" s="301"/>
      <c r="J25" s="300"/>
      <c r="K25" s="301" t="s">
        <v>236</v>
      </c>
      <c r="L25" s="300"/>
      <c r="M25" s="301" t="s">
        <v>236</v>
      </c>
      <c r="N25" s="300"/>
      <c r="O25" s="301" t="s">
        <v>236</v>
      </c>
      <c r="P25" s="300"/>
      <c r="Q25" s="301" t="s">
        <v>236</v>
      </c>
      <c r="R25" s="300"/>
      <c r="S25" s="301" t="s">
        <v>236</v>
      </c>
      <c r="T25" s="300"/>
      <c r="U25" s="301" t="s">
        <v>236</v>
      </c>
      <c r="V25" s="300"/>
      <c r="W25" s="301"/>
    </row>
    <row r="26" customFormat="false" ht="15.75" hidden="false" customHeight="false" outlineLevel="0" collapsed="false">
      <c r="C26" s="305" t="s">
        <v>254</v>
      </c>
      <c r="D26" s="306" t="n">
        <f aca="false">COUNTIFS(D8:D25,"SI")</f>
        <v>3</v>
      </c>
      <c r="E26" s="307" t="n">
        <f aca="false">COUNTIFS(E8:E25,"NO")</f>
        <v>15</v>
      </c>
      <c r="F26" s="306" t="n">
        <f aca="false">COUNTIFS(F8:F25,"SI")</f>
        <v>5</v>
      </c>
      <c r="G26" s="307" t="n">
        <f aca="false">COUNTIFS(G8:G25,"NO")</f>
        <v>13</v>
      </c>
      <c r="H26" s="306" t="n">
        <f aca="false">COUNTIFS(H8:H25,"SI")</f>
        <v>9</v>
      </c>
      <c r="I26" s="307" t="n">
        <f aca="false">COUNTIFS(I8:I25,"NO")</f>
        <v>9</v>
      </c>
      <c r="J26" s="306" t="n">
        <f aca="false">COUNTIFS(J8:J25,"SI")</f>
        <v>2</v>
      </c>
      <c r="K26" s="307" t="n">
        <f aca="false">COUNTIFS(K8:K25,"NO")</f>
        <v>16</v>
      </c>
      <c r="L26" s="306" t="n">
        <f aca="false">COUNTIFS(L8:L25,"SI")</f>
        <v>5</v>
      </c>
      <c r="M26" s="307" t="n">
        <f aca="false">COUNTIFS(M8:M25,"NO")</f>
        <v>12</v>
      </c>
      <c r="N26" s="306" t="n">
        <f aca="false">COUNTIFS(N8:N25,"SI")</f>
        <v>1</v>
      </c>
      <c r="O26" s="307" t="n">
        <f aca="false">COUNTIFS(O8:O25,"NO")</f>
        <v>18</v>
      </c>
      <c r="P26" s="306" t="n">
        <f aca="false">COUNTIFS(P8:P25,"SI")</f>
        <v>6</v>
      </c>
      <c r="Q26" s="307" t="n">
        <f aca="false">COUNTIFS(Q8:Q25,"NO")</f>
        <v>12</v>
      </c>
      <c r="R26" s="306" t="n">
        <f aca="false">COUNTIFS(R8:R25,"SI")</f>
        <v>1</v>
      </c>
      <c r="S26" s="307" t="n">
        <f aca="false">COUNTIFS(S8:S25,"NO")</f>
        <v>17</v>
      </c>
      <c r="T26" s="306" t="n">
        <f aca="false">COUNTIFS(T8:T25,"SI")</f>
        <v>2</v>
      </c>
      <c r="U26" s="307" t="n">
        <f aca="false">COUNTIFS(U8:U25,"NO")</f>
        <v>17</v>
      </c>
      <c r="V26" s="306" t="n">
        <f aca="false">COUNTIFS(V8:V25,"SI")</f>
        <v>0</v>
      </c>
      <c r="W26" s="307" t="n">
        <f aca="false">COUNTIFS(W8:W25,"NO")</f>
        <v>0</v>
      </c>
    </row>
    <row r="27" customFormat="false" ht="15" hidden="false" customHeight="false" outlineLevel="0" collapsed="false">
      <c r="C27" s="308"/>
      <c r="D27" s="309"/>
      <c r="E27" s="309"/>
      <c r="F27" s="309"/>
      <c r="G27" s="309"/>
      <c r="H27" s="309"/>
      <c r="I27" s="309"/>
      <c r="J27" s="309"/>
      <c r="K27" s="309"/>
      <c r="L27" s="309"/>
      <c r="M27" s="309"/>
      <c r="N27" s="309"/>
      <c r="O27" s="309"/>
      <c r="P27" s="309"/>
      <c r="Q27" s="309"/>
      <c r="R27" s="309"/>
      <c r="S27" s="309"/>
      <c r="T27" s="309"/>
      <c r="U27" s="309"/>
      <c r="V27" s="309"/>
      <c r="W27" s="309"/>
    </row>
    <row r="29" customFormat="false" ht="15" hidden="false" customHeight="false" outlineLevel="0" collapsed="false">
      <c r="C29" s="310" t="s">
        <v>255</v>
      </c>
      <c r="D29" s="311" t="n">
        <f aca="false">VLOOKUP(D30,'SEPG-012'!$P$17:$W$19,7,FALSE())</f>
        <v>7</v>
      </c>
      <c r="E29" s="312"/>
      <c r="F29" s="311" t="n">
        <f aca="false">VLOOKUP(F30,'SEPG-012'!$P$17:$W$19,7,FALSE())</f>
        <v>7</v>
      </c>
      <c r="G29" s="312"/>
      <c r="H29" s="311" t="n">
        <f aca="false">VLOOKUP(H30,'SEPG-012'!$P$17:$W$19,7,FALSE())</f>
        <v>11</v>
      </c>
      <c r="I29" s="312"/>
      <c r="J29" s="311" t="n">
        <f aca="false">VLOOKUP(J30,'SEPG-012'!$P$17:$W$19,7,FALSE())</f>
        <v>7</v>
      </c>
      <c r="K29" s="312"/>
      <c r="L29" s="311" t="n">
        <f aca="false">VLOOKUP(L30,'SEPG-012'!$P$17:$W$19,7,FALSE())</f>
        <v>7</v>
      </c>
      <c r="M29" s="312"/>
      <c r="N29" s="311" t="n">
        <f aca="false">VLOOKUP(N30,'SEPG-012'!$P$17:$W$19,7,FALSE())</f>
        <v>7</v>
      </c>
      <c r="O29" s="312"/>
      <c r="P29" s="311" t="n">
        <f aca="false">VLOOKUP(P30,'SEPG-012'!$P$17:$W$19,7,FALSE())</f>
        <v>11</v>
      </c>
      <c r="Q29" s="312"/>
      <c r="R29" s="311" t="n">
        <f aca="false">VLOOKUP(R30,'SEPG-012'!$P$17:$W$19,7,FALSE())</f>
        <v>7</v>
      </c>
      <c r="S29" s="312"/>
      <c r="T29" s="311" t="n">
        <f aca="false">VLOOKUP(T30,'SEPG-012'!$P$17:$W$19,7,FALSE())</f>
        <v>7</v>
      </c>
      <c r="U29" s="312"/>
      <c r="V29" s="313" t="n">
        <f aca="false">VLOOKUP($D$30,'SEPG-012'!$P$17:$W$19,7,FALSE())</f>
        <v>7</v>
      </c>
      <c r="W29" s="312"/>
    </row>
    <row r="30" customFormat="false" ht="15" hidden="false" customHeight="false" outlineLevel="0" collapsed="false">
      <c r="C30" s="310" t="s">
        <v>256</v>
      </c>
      <c r="D30" s="314" t="str">
        <f aca="false">IF(D26&lt;1,"",IF(D26&lt;=5,"Moderado",IF(D26&lt;=11,"Mayor",IF(D26&lt;=18,"Catastrofico",0))))</f>
        <v>Moderado</v>
      </c>
      <c r="E30" s="312"/>
      <c r="F30" s="314" t="str">
        <f aca="false">IF(F26&lt;1,"",IF(F26&lt;=5,"Moderado",IF(F26&lt;=11,"Mayor",IF(F26&lt;=18,"Catastrofico",0))))</f>
        <v>Moderado</v>
      </c>
      <c r="G30" s="312"/>
      <c r="H30" s="314" t="str">
        <f aca="false">IF(H26&lt;1,"",IF(H26&lt;=5,"Moderado",IF(H26&lt;=11,"Mayor",IF(H26&lt;=18,"Catastrofico",0))))</f>
        <v>Mayor</v>
      </c>
      <c r="I30" s="312"/>
      <c r="J30" s="314" t="str">
        <f aca="false">IF(J26&lt;1,"",IF(J26&lt;=5,"Moderado",IF(J26&lt;=11,"Mayor",IF(J26&lt;=18,"Catastrofico",0))))</f>
        <v>Moderado</v>
      </c>
      <c r="K30" s="312"/>
      <c r="L30" s="314" t="str">
        <f aca="false">IF(L26&lt;1,"",IF(L26&lt;=5,"Moderado",IF(L26&lt;=11,"Mayor",IF(L26&lt;=18,"Catastrofico",0))))</f>
        <v>Moderado</v>
      </c>
      <c r="M30" s="312"/>
      <c r="N30" s="314" t="str">
        <f aca="false">IF(N26&lt;1,"",IF(N26&lt;=5,"Moderado",IF(N26&lt;=11,"Mayor",IF(N26&lt;=18,"Catastrofico",0))))</f>
        <v>Moderado</v>
      </c>
      <c r="O30" s="312"/>
      <c r="P30" s="314" t="str">
        <f aca="false">IF(P26&lt;1,"",IF(P26&lt;=5,"Moderado",IF(P26&lt;=11,"Mayor",IF(P26&lt;=18,"Catastrofico",0))))</f>
        <v>Mayor</v>
      </c>
      <c r="Q30" s="312"/>
      <c r="R30" s="314" t="str">
        <f aca="false">IF(R26&lt;1,"",IF(R26&lt;=5,"Moderado",IF(R26&lt;=11,"Mayor",IF(R26&lt;=18,"Catastrofico",0))))</f>
        <v>Moderado</v>
      </c>
      <c r="S30" s="312"/>
      <c r="T30" s="314" t="str">
        <f aca="false">IF(T26&lt;1,"",IF(T26&lt;=5,"Moderado",IF(T26&lt;=11,"Mayor",IF(T26&lt;=18,"Catastrofico",0))))</f>
        <v>Moderado</v>
      </c>
      <c r="U30" s="312"/>
      <c r="V30" s="314" t="str">
        <f aca="false">IF(V26&lt;1,"",IF(V26&lt;=5,"Moderado",IF(V26&lt;=11,"Mayor",IF(V26&lt;=18,"Catastrofico",0))))</f>
        <v/>
      </c>
      <c r="W30" s="312"/>
    </row>
    <row r="31" customFormat="false" ht="15" hidden="false" customHeight="false" outlineLevel="0" collapsed="false">
      <c r="C31" s="308"/>
    </row>
  </sheetData>
  <mergeCells count="22">
    <mergeCell ref="B2:W2"/>
    <mergeCell ref="D4:E4"/>
    <mergeCell ref="F4:G4"/>
    <mergeCell ref="H4:I4"/>
    <mergeCell ref="J4:K4"/>
    <mergeCell ref="L4:M4"/>
    <mergeCell ref="N4:O4"/>
    <mergeCell ref="P4:Q4"/>
    <mergeCell ref="R4:S4"/>
    <mergeCell ref="T4:U4"/>
    <mergeCell ref="V4:W4"/>
    <mergeCell ref="B5:B6"/>
    <mergeCell ref="D5:E5"/>
    <mergeCell ref="F5:G5"/>
    <mergeCell ref="H5:I5"/>
    <mergeCell ref="J5:K5"/>
    <mergeCell ref="L5:M5"/>
    <mergeCell ref="N5:O5"/>
    <mergeCell ref="P5:Q5"/>
    <mergeCell ref="R5:S5"/>
    <mergeCell ref="T5:U5"/>
    <mergeCell ref="V5:W5"/>
  </mergeCells>
  <dataValidations count="2">
    <dataValidation allowBlank="true" errorStyle="stop" operator="between" showDropDown="false" showErrorMessage="true" showInputMessage="false" sqref="D8:D25 F8:F25 H8:H25 J8:J25 L8:L25 N8:N25 P8:P25 R8:R25 T8:T25 V8:V25" type="list">
      <formula1>$D$6:$D$7</formula1>
      <formula2>0</formula2>
    </dataValidation>
    <dataValidation allowBlank="true" errorStyle="stop" operator="between" showDropDown="false" showErrorMessage="true" showInputMessage="false" sqref="E8:E25 G8:G25 I8:I25 K8:K25 M8:M25 O8:O25 Q8:Q25 S8:S25 U8:U25 W8:W25" type="list">
      <formula1>$E$6:$E$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15"/>
      <c r="E2" s="315"/>
      <c r="F2" s="315"/>
      <c r="G2" s="315"/>
      <c r="H2" s="315"/>
    </row>
    <row r="3" customFormat="false" ht="12.75" hidden="false" customHeight="false" outlineLevel="0" collapsed="false">
      <c r="D3" s="315"/>
      <c r="E3" s="315"/>
      <c r="F3" s="315"/>
      <c r="G3" s="315"/>
      <c r="H3" s="315"/>
    </row>
    <row r="4" customFormat="false" ht="12.75" hidden="false" customHeight="false" outlineLevel="0" collapsed="false">
      <c r="D4" s="315"/>
      <c r="E4" s="315"/>
      <c r="F4" s="315"/>
      <c r="G4" s="315"/>
      <c r="H4" s="315"/>
    </row>
    <row r="5" customFormat="false" ht="24.75" hidden="false" customHeight="true" outlineLevel="0" collapsed="false">
      <c r="B5" s="301"/>
      <c r="C5" s="301"/>
      <c r="D5" s="316" t="s">
        <v>0</v>
      </c>
      <c r="E5" s="316"/>
      <c r="F5" s="316"/>
      <c r="G5" s="316"/>
      <c r="H5" s="317" t="s">
        <v>257</v>
      </c>
    </row>
    <row r="6" customFormat="false" ht="24.75" hidden="false" customHeight="true" outlineLevel="0" collapsed="false">
      <c r="B6" s="301"/>
      <c r="C6" s="301"/>
      <c r="D6" s="316" t="s">
        <v>2</v>
      </c>
      <c r="E6" s="316"/>
      <c r="F6" s="316"/>
      <c r="G6" s="316"/>
      <c r="H6" s="317" t="s">
        <v>258</v>
      </c>
    </row>
    <row r="7" customFormat="false" ht="24.75" hidden="false" customHeight="true" outlineLevel="0" collapsed="false">
      <c r="B7" s="301"/>
      <c r="C7" s="301"/>
      <c r="D7" s="316" t="s">
        <v>4</v>
      </c>
      <c r="E7" s="316"/>
      <c r="F7" s="316"/>
      <c r="G7" s="316"/>
      <c r="H7" s="318" t="s">
        <v>259</v>
      </c>
    </row>
    <row r="8" customFormat="false" ht="24.75" hidden="false" customHeight="true" outlineLevel="0" collapsed="false">
      <c r="B8" s="301"/>
      <c r="C8" s="301"/>
      <c r="D8" s="316" t="s">
        <v>260</v>
      </c>
      <c r="E8" s="316"/>
      <c r="F8" s="316"/>
      <c r="G8" s="316"/>
      <c r="H8" s="144" t="s">
        <v>7</v>
      </c>
    </row>
    <row r="9" customFormat="false" ht="14.25" hidden="false" customHeight="true" outlineLevel="0" collapsed="false">
      <c r="B9" s="319"/>
      <c r="C9" s="320"/>
      <c r="D9" s="321"/>
      <c r="E9" s="321"/>
      <c r="F9" s="321"/>
      <c r="G9" s="321"/>
      <c r="H9" s="321"/>
      <c r="M9" s="309" t="s">
        <v>261</v>
      </c>
    </row>
    <row r="10" customFormat="false" ht="34.5" hidden="false" customHeight="true" outlineLevel="0" collapsed="false">
      <c r="B10" s="322" t="s">
        <v>262</v>
      </c>
      <c r="C10" s="322"/>
      <c r="D10" s="322" t="s">
        <v>263</v>
      </c>
      <c r="E10" s="322"/>
      <c r="F10" s="322"/>
      <c r="G10" s="323"/>
      <c r="H10" s="323"/>
      <c r="M10" s="324" t="n">
        <v>5</v>
      </c>
      <c r="N10" s="324"/>
      <c r="O10" s="324"/>
      <c r="P10" s="324"/>
    </row>
    <row r="11" customFormat="false" ht="18.75" hidden="false" customHeight="true" outlineLevel="0" collapsed="false">
      <c r="B11" s="322"/>
      <c r="C11" s="322"/>
      <c r="D11" s="325" t="s">
        <v>264</v>
      </c>
      <c r="E11" s="326" t="s">
        <v>265</v>
      </c>
      <c r="F11" s="326" t="s">
        <v>266</v>
      </c>
      <c r="M11" s="324" t="n">
        <v>10</v>
      </c>
      <c r="N11" s="324"/>
      <c r="O11" s="324"/>
      <c r="P11" s="324"/>
    </row>
    <row r="12" customFormat="false" ht="27" hidden="false" customHeight="true" outlineLevel="0" collapsed="false">
      <c r="B12" s="327"/>
      <c r="C12" s="328"/>
      <c r="D12" s="326" t="n">
        <v>7</v>
      </c>
      <c r="E12" s="326" t="n">
        <v>11</v>
      </c>
      <c r="F12" s="329" t="n">
        <v>13</v>
      </c>
      <c r="G12" s="330"/>
      <c r="H12" s="330"/>
      <c r="M12" s="324" t="n">
        <v>20</v>
      </c>
      <c r="N12" s="324"/>
      <c r="O12" s="324"/>
      <c r="P12" s="324"/>
    </row>
    <row r="13" customFormat="false" ht="20.25" hidden="false" customHeight="true" outlineLevel="0" collapsed="false">
      <c r="B13" s="331" t="s">
        <v>267</v>
      </c>
      <c r="C13" s="331" t="n">
        <v>1</v>
      </c>
      <c r="D13" s="332" t="n">
        <f aca="false">+C13*$D$12</f>
        <v>7</v>
      </c>
      <c r="E13" s="333" t="n">
        <f aca="false">+C13*$E$12</f>
        <v>11</v>
      </c>
      <c r="F13" s="334" t="n">
        <f aca="false">+C13*F$12</f>
        <v>13</v>
      </c>
      <c r="G13" s="335"/>
      <c r="H13" s="336" t="s">
        <v>268</v>
      </c>
      <c r="I13" s="337" t="s">
        <v>269</v>
      </c>
    </row>
    <row r="14" customFormat="false" ht="51.75" hidden="false" customHeight="true" outlineLevel="0" collapsed="false">
      <c r="B14" s="331"/>
      <c r="C14" s="331"/>
      <c r="D14" s="338" t="s">
        <v>270</v>
      </c>
      <c r="E14" s="339" t="s">
        <v>271</v>
      </c>
      <c r="F14" s="340" t="s">
        <v>272</v>
      </c>
      <c r="G14" s="341"/>
      <c r="H14" s="342"/>
      <c r="I14" s="342"/>
      <c r="M14" s="343" t="n">
        <v>7</v>
      </c>
      <c r="N14" s="343" t="n">
        <v>11</v>
      </c>
      <c r="O14" s="343" t="n">
        <v>13</v>
      </c>
    </row>
    <row r="15" customFormat="false" ht="20.25" hidden="false" customHeight="true" outlineLevel="0" collapsed="false">
      <c r="B15" s="331"/>
      <c r="C15" s="331"/>
      <c r="D15" s="344" t="s">
        <v>273</v>
      </c>
      <c r="E15" s="345" t="s">
        <v>273</v>
      </c>
      <c r="F15" s="346"/>
      <c r="G15" s="347"/>
      <c r="H15" s="348" t="s">
        <v>274</v>
      </c>
      <c r="I15" s="349" t="s">
        <v>275</v>
      </c>
      <c r="M15" s="343"/>
      <c r="N15" s="343"/>
      <c r="O15" s="343"/>
    </row>
    <row r="16" customFormat="false" ht="20.25" hidden="false" customHeight="true" outlineLevel="0" collapsed="false">
      <c r="B16" s="331"/>
      <c r="C16" s="331"/>
      <c r="D16" s="350"/>
      <c r="E16" s="351"/>
      <c r="F16" s="346" t="s">
        <v>276</v>
      </c>
      <c r="G16" s="347"/>
      <c r="H16" s="348"/>
      <c r="I16" s="352" t="s">
        <v>277</v>
      </c>
      <c r="M16" s="343"/>
      <c r="N16" s="343"/>
      <c r="O16" s="343"/>
    </row>
    <row r="17" customFormat="false" ht="38.25" hidden="false" customHeight="true" outlineLevel="0" collapsed="false">
      <c r="B17" s="331"/>
      <c r="C17" s="331"/>
      <c r="D17" s="353"/>
      <c r="E17" s="354"/>
      <c r="F17" s="355"/>
      <c r="G17" s="347"/>
      <c r="H17" s="348"/>
      <c r="I17" s="352" t="s">
        <v>278</v>
      </c>
      <c r="M17" s="343"/>
      <c r="N17" s="343"/>
      <c r="O17" s="343"/>
    </row>
    <row r="18" customFormat="false" ht="20.25" hidden="false" customHeight="true" outlineLevel="0" collapsed="false">
      <c r="B18" s="331" t="s">
        <v>279</v>
      </c>
      <c r="C18" s="331" t="n">
        <v>2</v>
      </c>
      <c r="D18" s="356" t="n">
        <f aca="false">+C18*$D$12</f>
        <v>14</v>
      </c>
      <c r="E18" s="357" t="n">
        <f aca="false">+C18*$E$12</f>
        <v>22</v>
      </c>
      <c r="F18" s="358" t="n">
        <f aca="false">+C18*F$12</f>
        <v>26</v>
      </c>
      <c r="G18" s="335"/>
      <c r="H18" s="359" t="s">
        <v>280</v>
      </c>
      <c r="I18" s="360" t="s">
        <v>281</v>
      </c>
    </row>
    <row r="19" customFormat="false" ht="35.25" hidden="false" customHeight="true" outlineLevel="0" collapsed="false">
      <c r="B19" s="331"/>
      <c r="C19" s="331"/>
      <c r="D19" s="338" t="s">
        <v>282</v>
      </c>
      <c r="E19" s="361" t="s">
        <v>283</v>
      </c>
      <c r="F19" s="362" t="s">
        <v>284</v>
      </c>
      <c r="G19" s="341"/>
      <c r="H19" s="359"/>
      <c r="I19" s="360" t="s">
        <v>285</v>
      </c>
    </row>
    <row r="20" customFormat="false" ht="20.25" hidden="false" customHeight="true" outlineLevel="0" collapsed="false">
      <c r="B20" s="331"/>
      <c r="C20" s="331"/>
      <c r="D20" s="344" t="s">
        <v>273</v>
      </c>
      <c r="E20" s="361" t="s">
        <v>273</v>
      </c>
      <c r="F20" s="362"/>
      <c r="G20" s="347"/>
      <c r="H20" s="359"/>
      <c r="I20" s="360" t="s">
        <v>286</v>
      </c>
    </row>
    <row r="21" customFormat="false" ht="20.25" hidden="false" customHeight="true" outlineLevel="0" collapsed="false">
      <c r="B21" s="331"/>
      <c r="C21" s="331"/>
      <c r="D21" s="350"/>
      <c r="E21" s="361"/>
      <c r="F21" s="362" t="s">
        <v>276</v>
      </c>
      <c r="G21" s="347"/>
      <c r="H21" s="359"/>
      <c r="I21" s="360" t="s">
        <v>287</v>
      </c>
    </row>
    <row r="22" customFormat="false" ht="53.25" hidden="false" customHeight="true" outlineLevel="0" collapsed="false">
      <c r="B22" s="331"/>
      <c r="C22" s="331"/>
      <c r="D22" s="353"/>
      <c r="E22" s="361"/>
      <c r="F22" s="363"/>
      <c r="G22" s="347"/>
      <c r="H22" s="359"/>
      <c r="I22" s="360" t="s">
        <v>288</v>
      </c>
    </row>
    <row r="23" customFormat="false" ht="20.25" hidden="false" customHeight="true" outlineLevel="0" collapsed="false">
      <c r="B23" s="331" t="s">
        <v>289</v>
      </c>
      <c r="C23" s="331" t="n">
        <v>3</v>
      </c>
      <c r="D23" s="364" t="n">
        <f aca="false">+C23*$D$12</f>
        <v>21</v>
      </c>
      <c r="E23" s="358" t="n">
        <f aca="false">+C23*$E$12</f>
        <v>33</v>
      </c>
      <c r="F23" s="365" t="n">
        <f aca="false">+C23*F$12</f>
        <v>39</v>
      </c>
      <c r="G23" s="335"/>
      <c r="H23" s="366" t="s">
        <v>290</v>
      </c>
      <c r="I23" s="367" t="s">
        <v>291</v>
      </c>
    </row>
    <row r="24" customFormat="false" ht="33.75" hidden="false" customHeight="true" outlineLevel="0" collapsed="false">
      <c r="B24" s="331"/>
      <c r="C24" s="331"/>
      <c r="D24" s="361" t="s">
        <v>292</v>
      </c>
      <c r="E24" s="368" t="s">
        <v>293</v>
      </c>
      <c r="F24" s="369" t="s">
        <v>294</v>
      </c>
      <c r="G24" s="341"/>
      <c r="H24" s="366"/>
      <c r="I24" s="367" t="s">
        <v>295</v>
      </c>
    </row>
    <row r="25" customFormat="false" ht="20.25" hidden="false" customHeight="true" outlineLevel="0" collapsed="false">
      <c r="B25" s="331"/>
      <c r="C25" s="331"/>
      <c r="D25" s="370" t="s">
        <v>276</v>
      </c>
      <c r="E25" s="368" t="s">
        <v>276</v>
      </c>
      <c r="F25" s="369" t="s">
        <v>276</v>
      </c>
      <c r="G25" s="347"/>
      <c r="H25" s="366"/>
      <c r="I25" s="367" t="s">
        <v>296</v>
      </c>
    </row>
    <row r="26" customFormat="false" ht="20.25" hidden="false" customHeight="true" outlineLevel="0" collapsed="false">
      <c r="B26" s="331"/>
      <c r="C26" s="331"/>
      <c r="D26" s="370" t="s">
        <v>297</v>
      </c>
      <c r="E26" s="368" t="s">
        <v>297</v>
      </c>
      <c r="F26" s="369" t="s">
        <v>297</v>
      </c>
      <c r="G26" s="347"/>
      <c r="H26" s="366"/>
      <c r="I26" s="367" t="s">
        <v>298</v>
      </c>
    </row>
    <row r="27" customFormat="false" ht="56.25" hidden="false" customHeight="true" outlineLevel="0" collapsed="false">
      <c r="B27" s="331"/>
      <c r="C27" s="331"/>
      <c r="D27" s="371" t="s">
        <v>299</v>
      </c>
      <c r="E27" s="372" t="s">
        <v>299</v>
      </c>
      <c r="F27" s="369" t="s">
        <v>299</v>
      </c>
      <c r="G27" s="347"/>
      <c r="H27" s="373" t="s">
        <v>300</v>
      </c>
      <c r="I27" s="374" t="s">
        <v>301</v>
      </c>
    </row>
    <row r="28" customFormat="false" ht="20.25" hidden="false" customHeight="true" outlineLevel="0" collapsed="false">
      <c r="B28" s="331" t="s">
        <v>302</v>
      </c>
      <c r="C28" s="331" t="n">
        <v>4</v>
      </c>
      <c r="D28" s="375" t="n">
        <f aca="false">+C28*$D$12</f>
        <v>28</v>
      </c>
      <c r="E28" s="376" t="n">
        <f aca="false">+C28*$E$12</f>
        <v>44</v>
      </c>
      <c r="F28" s="365" t="n">
        <f aca="false">+C28*F$12</f>
        <v>52</v>
      </c>
      <c r="G28" s="335"/>
      <c r="H28" s="373"/>
      <c r="I28" s="374" t="s">
        <v>303</v>
      </c>
      <c r="K28" s="377"/>
      <c r="L28" s="378"/>
    </row>
    <row r="29" customFormat="false" ht="38.25" hidden="false" customHeight="true" outlineLevel="0" collapsed="false">
      <c r="B29" s="331"/>
      <c r="C29" s="331"/>
      <c r="D29" s="379" t="s">
        <v>304</v>
      </c>
      <c r="E29" s="380" t="s">
        <v>305</v>
      </c>
      <c r="F29" s="369" t="s">
        <v>306</v>
      </c>
      <c r="G29" s="341"/>
      <c r="H29" s="373"/>
      <c r="I29" s="381" t="s">
        <v>307</v>
      </c>
      <c r="K29" s="382"/>
      <c r="L29" s="378"/>
    </row>
    <row r="30" customFormat="false" ht="20.25" hidden="false" customHeight="true" outlineLevel="0" collapsed="false">
      <c r="B30" s="331"/>
      <c r="C30" s="331"/>
      <c r="D30" s="375" t="s">
        <v>276</v>
      </c>
      <c r="E30" s="383" t="s">
        <v>276</v>
      </c>
      <c r="F30" s="369" t="s">
        <v>276</v>
      </c>
      <c r="G30" s="347"/>
      <c r="H30" s="347"/>
      <c r="K30" s="382"/>
      <c r="L30" s="378"/>
    </row>
    <row r="31" customFormat="false" ht="20.25" hidden="false" customHeight="true" outlineLevel="0" collapsed="false">
      <c r="B31" s="331"/>
      <c r="C31" s="331"/>
      <c r="D31" s="375" t="s">
        <v>297</v>
      </c>
      <c r="E31" s="383" t="s">
        <v>297</v>
      </c>
      <c r="F31" s="369" t="s">
        <v>297</v>
      </c>
      <c r="G31" s="347"/>
      <c r="H31" s="347"/>
      <c r="K31" s="377"/>
      <c r="L31" s="378"/>
    </row>
    <row r="32" customFormat="false" ht="42.75" hidden="false" customHeight="true" outlineLevel="0" collapsed="false">
      <c r="B32" s="331"/>
      <c r="C32" s="331"/>
      <c r="D32" s="384" t="s">
        <v>299</v>
      </c>
      <c r="E32" s="385" t="s">
        <v>299</v>
      </c>
      <c r="F32" s="386" t="s">
        <v>299</v>
      </c>
      <c r="G32" s="347"/>
      <c r="H32" s="347"/>
      <c r="K32" s="377"/>
      <c r="L32" s="378"/>
    </row>
    <row r="33" customFormat="false" ht="20.25" hidden="false" customHeight="true" outlineLevel="0" collapsed="false">
      <c r="B33" s="331" t="s">
        <v>308</v>
      </c>
      <c r="C33" s="331" t="n">
        <v>5</v>
      </c>
      <c r="D33" s="387" t="n">
        <f aca="false">+C33*$D$12</f>
        <v>35</v>
      </c>
      <c r="E33" s="388" t="n">
        <f aca="false">+C33*$E$12</f>
        <v>55</v>
      </c>
      <c r="F33" s="389" t="n">
        <f aca="false">+C33*F$12</f>
        <v>65</v>
      </c>
      <c r="G33" s="335"/>
      <c r="H33" s="335"/>
      <c r="K33" s="377"/>
      <c r="L33" s="378"/>
    </row>
    <row r="34" customFormat="false" ht="27.75" hidden="false" customHeight="true" outlineLevel="0" collapsed="false">
      <c r="B34" s="331"/>
      <c r="C34" s="331"/>
      <c r="D34" s="375" t="s">
        <v>309</v>
      </c>
      <c r="E34" s="390" t="s">
        <v>310</v>
      </c>
      <c r="F34" s="391" t="s">
        <v>311</v>
      </c>
      <c r="G34" s="341"/>
      <c r="H34" s="341"/>
      <c r="K34" s="377"/>
      <c r="L34" s="378"/>
    </row>
    <row r="35" customFormat="false" ht="20.25" hidden="false" customHeight="true" outlineLevel="0" collapsed="false">
      <c r="B35" s="331"/>
      <c r="C35" s="331"/>
      <c r="D35" s="375" t="s">
        <v>276</v>
      </c>
      <c r="E35" s="392" t="s">
        <v>276</v>
      </c>
      <c r="F35" s="393" t="s">
        <v>297</v>
      </c>
      <c r="G35" s="347"/>
      <c r="H35" s="347"/>
      <c r="K35" s="377"/>
      <c r="L35" s="378"/>
    </row>
    <row r="36" customFormat="false" ht="20.25" hidden="false" customHeight="true" outlineLevel="0" collapsed="false">
      <c r="B36" s="331"/>
      <c r="C36" s="331"/>
      <c r="D36" s="375" t="s">
        <v>297</v>
      </c>
      <c r="E36" s="392" t="s">
        <v>297</v>
      </c>
      <c r="F36" s="393" t="s">
        <v>276</v>
      </c>
      <c r="G36" s="347"/>
      <c r="H36" s="347"/>
      <c r="K36" s="377"/>
      <c r="L36" s="378"/>
    </row>
    <row r="37" customFormat="false" ht="39.75" hidden="false" customHeight="true" outlineLevel="0" collapsed="false">
      <c r="B37" s="331"/>
      <c r="C37" s="331"/>
      <c r="D37" s="384" t="s">
        <v>299</v>
      </c>
      <c r="E37" s="394" t="s">
        <v>299</v>
      </c>
      <c r="F37" s="395" t="s">
        <v>299</v>
      </c>
      <c r="G37" s="347"/>
      <c r="H37" s="347"/>
      <c r="K37" s="377"/>
      <c r="L37" s="378"/>
    </row>
    <row r="40" customFormat="false" ht="18" hidden="false" customHeight="false" outlineLevel="0" collapsed="false">
      <c r="B40" s="396" t="s">
        <v>207</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6"/>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B23" activeCellId="0" sqref="B23:F54"/>
    </sheetView>
  </sheetViews>
  <sheetFormatPr defaultColWidth="11.41796875" defaultRowHeight="18" zeroHeight="false" outlineLevelRow="0" outlineLevelCol="0"/>
  <cols>
    <col collapsed="false" customWidth="true" hidden="false" outlineLevel="0" max="1" min="1" style="397" width="6.28"/>
    <col collapsed="false" customWidth="true" hidden="false" outlineLevel="0" max="2" min="2" style="397" width="9.14"/>
    <col collapsed="false" customWidth="true" hidden="false" outlineLevel="0" max="3" min="3" style="397" width="31.85"/>
    <col collapsed="false" customWidth="true" hidden="false" outlineLevel="0" max="4" min="4" style="397" width="18.56"/>
    <col collapsed="false" customWidth="true" hidden="false" outlineLevel="0" max="5" min="5" style="397" width="17.14"/>
    <col collapsed="false" customWidth="true" hidden="false" outlineLevel="0" max="6" min="6" style="397" width="30.99"/>
    <col collapsed="false" customWidth="true" hidden="false" outlineLevel="0" max="7" min="7" style="397" width="21.42"/>
    <col collapsed="false" customWidth="true" hidden="false" outlineLevel="0" max="8" min="8" style="397" width="44.7"/>
    <col collapsed="false" customWidth="true" hidden="false" outlineLevel="0" max="10" min="9" style="397" width="5.71"/>
    <col collapsed="false" customWidth="true" hidden="false" outlineLevel="0" max="17" min="11" style="397" width="31.7"/>
    <col collapsed="false" customWidth="true" hidden="false" outlineLevel="0" max="20" min="18" style="398" width="23.28"/>
    <col collapsed="false" customWidth="true" hidden="true" outlineLevel="0" max="21" min="21" style="397" width="20.99"/>
    <col collapsed="false" customWidth="true" hidden="false" outlineLevel="0" max="24" min="22" style="397" width="15.85"/>
    <col collapsed="false" customWidth="true" hidden="false" outlineLevel="0" max="25" min="25" style="397" width="32.7"/>
    <col collapsed="false" customWidth="true" hidden="false" outlineLevel="0" max="26" min="26" style="397" width="19.56"/>
    <col collapsed="false" customWidth="true" hidden="false" outlineLevel="0" max="27" min="27" style="397" width="26.99"/>
    <col collapsed="false" customWidth="false" hidden="true" outlineLevel="0" max="29" min="28" style="397" width="11.42"/>
    <col collapsed="false" customWidth="false" hidden="false" outlineLevel="0" max="257" min="30" style="397" width="11.42"/>
  </cols>
  <sheetData>
    <row r="1" customFormat="false" ht="1.5" hidden="false" customHeight="true" outlineLevel="0" collapsed="false"/>
    <row r="2" customFormat="false" ht="1.5" hidden="false" customHeight="true" outlineLevel="0" collapsed="false">
      <c r="B2" s="399"/>
      <c r="C2" s="399"/>
      <c r="D2" s="399"/>
      <c r="E2" s="399"/>
      <c r="F2" s="399"/>
      <c r="G2" s="399"/>
      <c r="H2" s="399"/>
      <c r="I2" s="399"/>
      <c r="J2" s="399"/>
      <c r="K2" s="399"/>
      <c r="L2" s="399"/>
      <c r="M2" s="399"/>
      <c r="N2" s="399"/>
      <c r="O2" s="399"/>
      <c r="P2" s="399"/>
      <c r="Q2" s="399"/>
      <c r="R2" s="400"/>
      <c r="S2" s="400"/>
      <c r="T2" s="400"/>
      <c r="U2" s="399"/>
    </row>
    <row r="3" customFormat="false" ht="1.5" hidden="false" customHeight="true" outlineLevel="0" collapsed="false">
      <c r="B3" s="399"/>
      <c r="C3" s="399"/>
      <c r="D3" s="399"/>
      <c r="E3" s="399"/>
      <c r="F3" s="399"/>
      <c r="G3" s="399"/>
      <c r="H3" s="399"/>
      <c r="I3" s="399"/>
      <c r="J3" s="399"/>
      <c r="K3" s="399"/>
      <c r="L3" s="399"/>
      <c r="M3" s="399"/>
      <c r="N3" s="399"/>
      <c r="O3" s="399"/>
      <c r="P3" s="399"/>
      <c r="Q3" s="399"/>
      <c r="R3" s="400"/>
      <c r="S3" s="400"/>
      <c r="T3" s="400"/>
      <c r="U3" s="399"/>
    </row>
    <row r="4" customFormat="false" ht="1.5" hidden="false" customHeight="true" outlineLevel="0" collapsed="false">
      <c r="B4" s="399"/>
      <c r="C4" s="399"/>
      <c r="D4" s="399"/>
      <c r="E4" s="399"/>
      <c r="F4" s="399"/>
      <c r="G4" s="399"/>
      <c r="H4" s="399"/>
      <c r="I4" s="399"/>
      <c r="J4" s="399"/>
      <c r="K4" s="399"/>
      <c r="L4" s="399"/>
      <c r="M4" s="399"/>
      <c r="N4" s="399"/>
      <c r="O4" s="399"/>
      <c r="P4" s="399"/>
      <c r="Q4" s="399"/>
      <c r="R4" s="400"/>
      <c r="S4" s="400"/>
      <c r="T4" s="400"/>
      <c r="U4" s="399"/>
    </row>
    <row r="5" customFormat="false" ht="25.5" hidden="false" customHeight="true" outlineLevel="0" collapsed="false">
      <c r="B5" s="401"/>
      <c r="C5" s="401"/>
      <c r="D5" s="401"/>
      <c r="E5" s="401"/>
      <c r="F5" s="401"/>
      <c r="G5" s="401"/>
      <c r="H5" s="401"/>
      <c r="I5" s="401"/>
      <c r="J5" s="401"/>
      <c r="K5" s="401"/>
      <c r="L5" s="401"/>
      <c r="M5" s="401"/>
      <c r="N5" s="401"/>
      <c r="O5" s="401"/>
      <c r="P5" s="401"/>
      <c r="Q5" s="401"/>
      <c r="R5" s="401"/>
      <c r="S5" s="401"/>
      <c r="T5" s="401"/>
      <c r="U5" s="401"/>
    </row>
    <row r="6" customFormat="false" ht="23.25" hidden="false" customHeight="true" outlineLevel="0" collapsed="false">
      <c r="B6" s="402"/>
      <c r="C6" s="402"/>
      <c r="D6" s="402"/>
      <c r="E6" s="402"/>
      <c r="F6" s="403" t="s">
        <v>0</v>
      </c>
      <c r="G6" s="403"/>
      <c r="H6" s="403"/>
      <c r="I6" s="403"/>
      <c r="J6" s="403"/>
      <c r="K6" s="403"/>
      <c r="L6" s="403"/>
      <c r="M6" s="403"/>
      <c r="N6" s="403"/>
      <c r="O6" s="403"/>
      <c r="P6" s="403"/>
      <c r="Q6" s="403"/>
      <c r="R6" s="403"/>
      <c r="S6" s="403"/>
      <c r="T6" s="403"/>
      <c r="U6" s="403"/>
      <c r="V6" s="403"/>
      <c r="W6" s="403"/>
      <c r="X6" s="403"/>
      <c r="Y6" s="403"/>
      <c r="Z6" s="404" t="s">
        <v>312</v>
      </c>
      <c r="AA6" s="405" t="s">
        <v>313</v>
      </c>
    </row>
    <row r="7" customFormat="false" ht="23.25" hidden="false" customHeight="true" outlineLevel="0" collapsed="false">
      <c r="B7" s="402"/>
      <c r="C7" s="402"/>
      <c r="D7" s="402"/>
      <c r="E7" s="402"/>
      <c r="F7" s="403" t="s">
        <v>2</v>
      </c>
      <c r="G7" s="403"/>
      <c r="H7" s="403"/>
      <c r="I7" s="403"/>
      <c r="J7" s="403"/>
      <c r="K7" s="403"/>
      <c r="L7" s="403"/>
      <c r="M7" s="403"/>
      <c r="N7" s="403"/>
      <c r="O7" s="403"/>
      <c r="P7" s="403"/>
      <c r="Q7" s="403"/>
      <c r="R7" s="403"/>
      <c r="S7" s="403"/>
      <c r="T7" s="403"/>
      <c r="U7" s="403"/>
      <c r="V7" s="403"/>
      <c r="W7" s="403"/>
      <c r="X7" s="403"/>
      <c r="Y7" s="403"/>
      <c r="Z7" s="406" t="s">
        <v>314</v>
      </c>
      <c r="AA7" s="407" t="s">
        <v>315</v>
      </c>
    </row>
    <row r="8" customFormat="false" ht="23.25" hidden="false" customHeight="true" outlineLevel="0" collapsed="false">
      <c r="B8" s="402"/>
      <c r="C8" s="402"/>
      <c r="D8" s="402"/>
      <c r="E8" s="402"/>
      <c r="F8" s="403" t="s">
        <v>4</v>
      </c>
      <c r="G8" s="403"/>
      <c r="H8" s="403"/>
      <c r="I8" s="403"/>
      <c r="J8" s="403"/>
      <c r="K8" s="403"/>
      <c r="L8" s="403"/>
      <c r="M8" s="403"/>
      <c r="N8" s="403"/>
      <c r="O8" s="403"/>
      <c r="P8" s="403"/>
      <c r="Q8" s="403"/>
      <c r="R8" s="403"/>
      <c r="S8" s="403"/>
      <c r="T8" s="403"/>
      <c r="U8" s="403"/>
      <c r="V8" s="403"/>
      <c r="W8" s="403"/>
      <c r="X8" s="403"/>
      <c r="Y8" s="403"/>
      <c r="Z8" s="408" t="s">
        <v>316</v>
      </c>
      <c r="AA8" s="409" t="n">
        <v>41716</v>
      </c>
    </row>
    <row r="9" customFormat="false" ht="23.25" hidden="false" customHeight="true" outlineLevel="0" collapsed="false">
      <c r="B9" s="402"/>
      <c r="C9" s="402"/>
      <c r="D9" s="402"/>
      <c r="E9" s="402"/>
      <c r="F9" s="410" t="s">
        <v>317</v>
      </c>
      <c r="G9" s="410"/>
      <c r="H9" s="410"/>
      <c r="I9" s="410"/>
      <c r="J9" s="410"/>
      <c r="K9" s="410"/>
      <c r="L9" s="410"/>
      <c r="M9" s="410"/>
      <c r="N9" s="410"/>
      <c r="O9" s="410"/>
      <c r="P9" s="410"/>
      <c r="Q9" s="410"/>
      <c r="R9" s="410"/>
      <c r="S9" s="410"/>
      <c r="T9" s="410"/>
      <c r="U9" s="410"/>
      <c r="V9" s="410"/>
      <c r="W9" s="410"/>
      <c r="X9" s="410"/>
      <c r="Y9" s="410"/>
      <c r="Z9" s="411" t="s">
        <v>318</v>
      </c>
      <c r="AA9" s="411"/>
    </row>
    <row r="10" customFormat="false" ht="17.25" hidden="false" customHeight="true" outlineLevel="0" collapsed="false">
      <c r="B10" s="412" t="str">
        <f aca="false">+'SEPG-F-030'!B6:G6</f>
        <v>PROCESO " GESTIÓN CONTRACTUAL Y DE SEGUIMIENTO DE INFRAESTRUCTURA DE </v>
      </c>
      <c r="C10" s="412"/>
      <c r="D10" s="412"/>
      <c r="E10" s="412"/>
      <c r="F10" s="412"/>
      <c r="G10" s="412"/>
      <c r="H10" s="412"/>
      <c r="I10" s="412"/>
      <c r="J10" s="412"/>
      <c r="K10" s="412"/>
      <c r="L10" s="412"/>
      <c r="M10" s="412"/>
      <c r="N10" s="412"/>
      <c r="O10" s="412"/>
      <c r="P10" s="412"/>
      <c r="Q10" s="412"/>
      <c r="R10" s="412"/>
      <c r="S10" s="412"/>
      <c r="T10" s="412"/>
      <c r="U10" s="412"/>
      <c r="V10" s="412"/>
      <c r="W10" s="412"/>
      <c r="X10" s="412"/>
      <c r="Y10" s="412"/>
      <c r="Z10" s="412"/>
      <c r="AA10" s="412"/>
    </row>
    <row r="11" customFormat="false" ht="45.75" hidden="false" customHeight="true" outlineLevel="0" collapsed="false">
      <c r="B11" s="413" t="str">
        <f aca="false">+'SEPG-F-030'!B7</f>
        <v>MAPA DE RIESGO Y MEDIDAS ANTICORRUPCION VICEPRESIDENCIA DE GESTION CONTRACTUAL 2016</v>
      </c>
      <c r="C11" s="413"/>
      <c r="D11" s="413"/>
      <c r="E11" s="413"/>
      <c r="F11" s="413"/>
      <c r="G11" s="413"/>
      <c r="H11" s="413"/>
      <c r="I11" s="413"/>
      <c r="J11" s="413"/>
      <c r="K11" s="413"/>
      <c r="L11" s="413"/>
      <c r="M11" s="413"/>
      <c r="N11" s="413"/>
      <c r="O11" s="413"/>
      <c r="P11" s="413"/>
      <c r="Q11" s="413"/>
      <c r="R11" s="413"/>
      <c r="S11" s="413"/>
      <c r="T11" s="413"/>
      <c r="U11" s="413"/>
      <c r="V11" s="413"/>
      <c r="W11" s="413"/>
      <c r="X11" s="413"/>
      <c r="Y11" s="413"/>
      <c r="Z11" s="413"/>
      <c r="AA11" s="413"/>
    </row>
    <row r="12" customFormat="false" ht="33" hidden="false" customHeight="true" outlineLevel="0" collapsed="false">
      <c r="B12" s="414" t="str">
        <f aca="false">+'SEPG-012'!B7</f>
        <v>FECHA:</v>
      </c>
      <c r="C12" s="415" t="str">
        <f aca="false">+'SEPG-F-030'!C9:G9</f>
        <v>Marzo de 2015 (Actualizacion según Decreto 124/2016) </v>
      </c>
      <c r="D12" s="415"/>
      <c r="E12" s="416"/>
      <c r="F12" s="416"/>
      <c r="G12" s="416"/>
      <c r="H12" s="416"/>
      <c r="I12" s="416"/>
      <c r="J12" s="416"/>
      <c r="K12" s="416"/>
      <c r="L12" s="416"/>
      <c r="M12" s="416"/>
      <c r="N12" s="416"/>
      <c r="O12" s="416"/>
      <c r="P12" s="416"/>
      <c r="Q12" s="416"/>
      <c r="R12" s="416"/>
      <c r="S12" s="416"/>
      <c r="T12" s="416"/>
      <c r="U12" s="416"/>
      <c r="V12" s="416"/>
      <c r="W12" s="416"/>
      <c r="X12" s="416"/>
      <c r="Y12" s="416"/>
      <c r="Z12" s="416"/>
      <c r="AA12" s="417"/>
    </row>
    <row r="13" customFormat="false" ht="56.25" hidden="false" customHeight="true" outlineLevel="0" collapsed="false">
      <c r="B13" s="418" t="s">
        <v>12</v>
      </c>
      <c r="C13" s="418"/>
      <c r="D13" s="418"/>
      <c r="E13" s="418"/>
      <c r="F13" s="418"/>
      <c r="G13" s="419" t="str">
        <f aca="false">'SEPG-F-007'!D11</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13" s="419"/>
      <c r="I13" s="419"/>
      <c r="J13" s="419"/>
      <c r="K13" s="419"/>
      <c r="L13" s="419"/>
      <c r="M13" s="419"/>
      <c r="N13" s="419"/>
      <c r="O13" s="419"/>
      <c r="P13" s="419"/>
      <c r="Q13" s="419"/>
      <c r="R13" s="419"/>
      <c r="S13" s="419"/>
      <c r="T13" s="419"/>
      <c r="U13" s="419"/>
      <c r="V13" s="419"/>
      <c r="W13" s="419"/>
      <c r="X13" s="419"/>
      <c r="Y13" s="419"/>
      <c r="Z13" s="419"/>
      <c r="AA13" s="419"/>
    </row>
    <row r="14" customFormat="false" ht="15.75" hidden="false" customHeight="true" outlineLevel="0" collapsed="false">
      <c r="B14" s="420"/>
      <c r="C14" s="420"/>
      <c r="D14" s="420"/>
      <c r="E14" s="420"/>
      <c r="F14" s="420"/>
      <c r="G14" s="421"/>
      <c r="H14" s="421"/>
      <c r="I14" s="421"/>
      <c r="J14" s="421"/>
      <c r="K14" s="421"/>
      <c r="L14" s="421"/>
      <c r="M14" s="421"/>
      <c r="N14" s="421"/>
      <c r="O14" s="421"/>
      <c r="P14" s="421"/>
      <c r="Q14" s="421"/>
      <c r="R14" s="421"/>
      <c r="S14" s="421"/>
      <c r="T14" s="421"/>
      <c r="U14" s="421"/>
      <c r="V14" s="421"/>
      <c r="W14" s="421"/>
      <c r="X14" s="421"/>
      <c r="Y14" s="421"/>
      <c r="Z14" s="421"/>
      <c r="AA14" s="421"/>
    </row>
    <row r="15" customFormat="false" ht="12.75" hidden="false" customHeight="true" outlineLevel="0" collapsed="false">
      <c r="B15" s="422"/>
      <c r="C15" s="422"/>
      <c r="D15" s="422"/>
      <c r="E15" s="422"/>
      <c r="F15" s="422"/>
      <c r="G15" s="422"/>
      <c r="H15" s="422"/>
      <c r="I15" s="422"/>
      <c r="J15" s="422"/>
      <c r="K15" s="422"/>
      <c r="L15" s="422"/>
      <c r="M15" s="422"/>
      <c r="N15" s="422"/>
      <c r="O15" s="423"/>
      <c r="P15" s="423"/>
      <c r="Q15" s="423"/>
      <c r="R15" s="423"/>
      <c r="S15" s="423"/>
      <c r="T15" s="423"/>
      <c r="U15" s="423"/>
    </row>
    <row r="16" customFormat="false" ht="33" hidden="false" customHeight="true" outlineLevel="0" collapsed="false">
      <c r="B16" s="424" t="s">
        <v>319</v>
      </c>
      <c r="C16" s="424"/>
      <c r="D16" s="424"/>
      <c r="E16" s="424"/>
      <c r="F16" s="424"/>
      <c r="G16" s="424"/>
      <c r="H16" s="424"/>
      <c r="I16" s="424"/>
      <c r="J16" s="424"/>
      <c r="K16" s="424"/>
      <c r="L16" s="424"/>
      <c r="M16" s="421"/>
      <c r="N16" s="420"/>
      <c r="O16" s="420"/>
      <c r="P16" s="420"/>
      <c r="Q16" s="420"/>
      <c r="R16" s="420"/>
      <c r="S16" s="420"/>
      <c r="T16" s="420"/>
      <c r="U16" s="420"/>
      <c r="V16" s="420"/>
      <c r="W16" s="420"/>
      <c r="X16" s="420"/>
      <c r="Y16" s="420"/>
      <c r="Z16" s="420"/>
      <c r="AA16" s="420"/>
    </row>
    <row r="17" customFormat="false" ht="18.75" hidden="false" customHeight="true" outlineLevel="0" collapsed="false">
      <c r="A17" s="425"/>
      <c r="B17" s="426" t="s">
        <v>320</v>
      </c>
      <c r="C17" s="426"/>
      <c r="D17" s="426"/>
      <c r="E17" s="426"/>
      <c r="F17" s="426"/>
      <c r="G17" s="426"/>
      <c r="H17" s="426"/>
      <c r="I17" s="426"/>
      <c r="J17" s="426"/>
      <c r="K17" s="426"/>
      <c r="L17" s="426"/>
      <c r="M17" s="427"/>
      <c r="N17" s="428"/>
      <c r="O17" s="428"/>
      <c r="P17" s="428"/>
      <c r="Q17" s="428"/>
      <c r="R17" s="428"/>
      <c r="S17" s="428"/>
      <c r="T17" s="428"/>
      <c r="U17" s="428"/>
      <c r="V17" s="428"/>
      <c r="W17" s="428"/>
      <c r="X17" s="428"/>
      <c r="Y17" s="428"/>
      <c r="Z17" s="428"/>
      <c r="AA17" s="428"/>
    </row>
    <row r="18" customFormat="false" ht="54" hidden="false" customHeight="true" outlineLevel="0" collapsed="false">
      <c r="B18" s="429" t="s">
        <v>321</v>
      </c>
      <c r="C18" s="429"/>
      <c r="D18" s="429"/>
      <c r="E18" s="429"/>
      <c r="F18" s="429"/>
      <c r="G18" s="429"/>
      <c r="H18" s="429"/>
      <c r="I18" s="429"/>
      <c r="J18" s="429"/>
      <c r="K18" s="429"/>
      <c r="L18" s="429"/>
      <c r="M18" s="430"/>
      <c r="N18" s="430"/>
      <c r="O18" s="430"/>
      <c r="P18" s="430"/>
      <c r="Q18" s="430"/>
      <c r="R18" s="430"/>
      <c r="S18" s="430"/>
      <c r="T18" s="430"/>
      <c r="U18" s="430"/>
      <c r="V18" s="430"/>
      <c r="W18" s="430"/>
      <c r="X18" s="430"/>
      <c r="Y18" s="430"/>
      <c r="Z18" s="430"/>
      <c r="AA18" s="430"/>
    </row>
    <row r="19" customFormat="false" ht="16.5" hidden="false" customHeight="true" outlineLevel="0" collapsed="false">
      <c r="B19" s="431"/>
      <c r="C19" s="431"/>
      <c r="D19" s="431"/>
      <c r="E19" s="431"/>
      <c r="F19" s="431"/>
      <c r="G19" s="431"/>
      <c r="H19" s="431"/>
      <c r="I19" s="431"/>
      <c r="J19" s="431"/>
      <c r="K19" s="431"/>
      <c r="L19" s="431"/>
      <c r="M19" s="431"/>
      <c r="N19" s="431"/>
      <c r="O19" s="431"/>
      <c r="P19" s="431"/>
      <c r="Q19" s="431"/>
      <c r="R19" s="431"/>
      <c r="S19" s="431"/>
      <c r="T19" s="431"/>
      <c r="U19" s="431"/>
    </row>
    <row r="20" customFormat="false" ht="30" hidden="false" customHeight="true" outlineLevel="0" collapsed="false">
      <c r="B20" s="432" t="s">
        <v>322</v>
      </c>
      <c r="C20" s="432"/>
      <c r="D20" s="432"/>
      <c r="E20" s="432"/>
      <c r="F20" s="432"/>
      <c r="G20" s="433" t="s">
        <v>323</v>
      </c>
      <c r="H20" s="433"/>
      <c r="I20" s="433"/>
      <c r="J20" s="433"/>
      <c r="K20" s="433"/>
      <c r="L20" s="433"/>
      <c r="M20" s="433"/>
      <c r="N20" s="433"/>
      <c r="O20" s="434" t="s">
        <v>324</v>
      </c>
      <c r="P20" s="434"/>
      <c r="Q20" s="434"/>
      <c r="R20" s="435" t="s">
        <v>325</v>
      </c>
      <c r="S20" s="435"/>
      <c r="T20" s="435"/>
      <c r="U20" s="435"/>
      <c r="V20" s="436" t="s">
        <v>326</v>
      </c>
      <c r="W20" s="436"/>
      <c r="X20" s="436"/>
      <c r="Y20" s="436"/>
      <c r="Z20" s="437" t="s">
        <v>327</v>
      </c>
      <c r="AA20" s="437"/>
    </row>
    <row r="21" customFormat="false" ht="30" hidden="false" customHeight="true" outlineLevel="0" collapsed="false">
      <c r="B21" s="432"/>
      <c r="C21" s="432"/>
      <c r="D21" s="432"/>
      <c r="E21" s="432"/>
      <c r="F21" s="432"/>
      <c r="G21" s="433"/>
      <c r="H21" s="433"/>
      <c r="I21" s="433"/>
      <c r="J21" s="433"/>
      <c r="K21" s="433"/>
      <c r="L21" s="433"/>
      <c r="M21" s="433"/>
      <c r="N21" s="433"/>
      <c r="O21" s="434"/>
      <c r="P21" s="434"/>
      <c r="Q21" s="434"/>
      <c r="R21" s="438" t="s">
        <v>328</v>
      </c>
      <c r="S21" s="439" t="s">
        <v>329</v>
      </c>
      <c r="T21" s="439" t="s">
        <v>330</v>
      </c>
      <c r="U21" s="432" t="s">
        <v>331</v>
      </c>
      <c r="V21" s="439" t="s">
        <v>262</v>
      </c>
      <c r="W21" s="439" t="s">
        <v>263</v>
      </c>
      <c r="X21" s="440" t="s">
        <v>214</v>
      </c>
      <c r="Y21" s="441" t="s">
        <v>332</v>
      </c>
      <c r="Z21" s="437"/>
      <c r="AA21" s="437"/>
    </row>
    <row r="22" customFormat="false" ht="117.75" hidden="false" customHeight="true" outlineLevel="0" collapsed="false">
      <c r="B22" s="442" t="s">
        <v>116</v>
      </c>
      <c r="C22" s="432" t="s">
        <v>209</v>
      </c>
      <c r="D22" s="443" t="s">
        <v>262</v>
      </c>
      <c r="E22" s="432" t="s">
        <v>263</v>
      </c>
      <c r="F22" s="432" t="s">
        <v>333</v>
      </c>
      <c r="G22" s="443" t="s">
        <v>334</v>
      </c>
      <c r="H22" s="432" t="s">
        <v>335</v>
      </c>
      <c r="I22" s="444" t="s">
        <v>216</v>
      </c>
      <c r="J22" s="432" t="s">
        <v>217</v>
      </c>
      <c r="K22" s="445" t="s">
        <v>336</v>
      </c>
      <c r="L22" s="445" t="s">
        <v>337</v>
      </c>
      <c r="M22" s="445" t="s">
        <v>338</v>
      </c>
      <c r="N22" s="446" t="s">
        <v>339</v>
      </c>
      <c r="O22" s="445" t="s">
        <v>340</v>
      </c>
      <c r="P22" s="447" t="s">
        <v>341</v>
      </c>
      <c r="Q22" s="447" t="s">
        <v>342</v>
      </c>
      <c r="R22" s="438"/>
      <c r="S22" s="439"/>
      <c r="T22" s="439"/>
      <c r="U22" s="432"/>
      <c r="V22" s="439"/>
      <c r="W22" s="439"/>
      <c r="X22" s="440"/>
      <c r="Y22" s="441"/>
      <c r="Z22" s="448" t="s">
        <v>214</v>
      </c>
      <c r="AA22" s="437" t="s">
        <v>332</v>
      </c>
    </row>
    <row r="23" customFormat="false" ht="126" hidden="false" customHeight="true" outlineLevel="0" collapsed="false">
      <c r="B23" s="449" t="n">
        <f aca="false">'SEPG-F-007'!B17</f>
        <v>1</v>
      </c>
      <c r="C23" s="449" t="str">
        <f aca="false">'SEPG-F-007'!C17</f>
        <v>Manipulación de informes de seguimiento a contratos para favorecer a un tercero.</v>
      </c>
      <c r="D23" s="449" t="n">
        <f aca="false">+'SEPG-012'!Y26</f>
        <v>3</v>
      </c>
      <c r="E23" s="450" t="n">
        <f aca="false">+'SEPG-012'!Y27</f>
        <v>7</v>
      </c>
      <c r="F23" s="451" t="n">
        <f aca="false">'SEPG-012'!AA26</f>
        <v>21</v>
      </c>
      <c r="G23" s="452" t="s">
        <v>343</v>
      </c>
      <c r="H23" s="453" t="s">
        <v>344</v>
      </c>
      <c r="I23" s="454" t="s">
        <v>345</v>
      </c>
      <c r="J23" s="454"/>
      <c r="K23" s="455" t="n">
        <v>15</v>
      </c>
      <c r="L23" s="456" t="n">
        <v>0</v>
      </c>
      <c r="M23" s="456" t="n">
        <v>10</v>
      </c>
      <c r="N23" s="456" t="n">
        <v>30</v>
      </c>
      <c r="O23" s="456" t="n">
        <v>5</v>
      </c>
      <c r="P23" s="456" t="n">
        <v>15</v>
      </c>
      <c r="Q23" s="456" t="n">
        <v>10</v>
      </c>
      <c r="R23" s="457" t="n">
        <f aca="false">IF(N23=0,0,IF(SUM(K23:Q23)=0,"",SUM(K23:Q23)))</f>
        <v>85</v>
      </c>
      <c r="S23" s="458" t="n">
        <f aca="false">IFERROR(IF(AVERAGEIF(I23:I27,"X",$R23:$R27)&lt;=50,0,IF(AVERAGEIF(I23:I27,"X",$R23:$R27)&lt;=75,-1,-2)),"")</f>
        <v>-2</v>
      </c>
      <c r="T23" s="458" t="str">
        <f aca="false">IFERROR(IF(AVERAGEIF(J23:J27,"X",$R23:$R27)&lt;=50,0,IF(AVERAGEIF(J23:J27,"X",$R23:$R27)&lt;=75,-1,-2)),"")</f>
        <v/>
      </c>
      <c r="U23" s="459" t="n">
        <f aca="false">IF(COUNTA(I23:J23)=2,"Seleccione una opcion P o I",IF(ISNUMBER(R23),LOOKUP(R23,DB!$F$74:$G$76,DB!$H$74:$H$76),""))</f>
        <v>-2</v>
      </c>
      <c r="V23" s="460" t="n">
        <f aca="false">IFERROR(IF(D23+MIN(S23:S27)&lt;1,1,D23+MIN(S23:S27)),"")</f>
        <v>1</v>
      </c>
      <c r="W23" s="460" t="n">
        <f aca="true">IFERROR(IF(E23+T23=0,$E23,IF(E23+T23&lt;0,'SEPG-012'!$L$17,IF(ISNUMBER(OFFSET(OFFSET('SEPG-012'!$L$16,MATCH($E23,'SEPG-012'!$L$17:$L$20,0),0),$T23,0)),OFFSET(OFFSET('SEPG-012'!$L$16,MATCH($E23,'SEPG-012'!$L$17:$L$20,0),0),$T23,0),'SEPG-012'!$L$17))),$E23)</f>
        <v>7</v>
      </c>
      <c r="X23" s="460" t="n">
        <f aca="false">IFERROR(+W23*V23,)</f>
        <v>7</v>
      </c>
      <c r="Y23" s="461" t="str">
        <f aca="false">IFERROR(VLOOKUP(X23,DB!$B$37:$D$51,2,FALSE()),"")</f>
        <v>Riesgo Bajo (Z-1)</v>
      </c>
      <c r="Z23" s="462"/>
      <c r="AA23" s="463"/>
      <c r="AB23" s="397" t="n">
        <f aca="false">IF(COUNTA(I23)=1,U23,0)</f>
        <v>-2</v>
      </c>
      <c r="AC23" s="397" t="n">
        <f aca="false">IF(COUNTA(J23)=1,U23,0)</f>
        <v>0</v>
      </c>
    </row>
    <row r="24" customFormat="false" ht="154.5" hidden="false" customHeight="true" outlineLevel="0" collapsed="false">
      <c r="B24" s="449"/>
      <c r="C24" s="449"/>
      <c r="D24" s="464" t="str">
        <f aca="false">+'SEPG-012'!Z26</f>
        <v>Posible </v>
      </c>
      <c r="E24" s="464" t="str">
        <f aca="false">+'SEPG-012'!Z27</f>
        <v>Moderado</v>
      </c>
      <c r="F24" s="465" t="str">
        <f aca="false">'SEPG-012'!AB26</f>
        <v>Riesgo Moderado (Z-4)</v>
      </c>
      <c r="G24" s="466" t="s">
        <v>343</v>
      </c>
      <c r="H24" s="453" t="s">
        <v>346</v>
      </c>
      <c r="I24" s="467" t="s">
        <v>345</v>
      </c>
      <c r="J24" s="467"/>
      <c r="K24" s="455" t="n">
        <v>0</v>
      </c>
      <c r="L24" s="456" t="n">
        <v>0</v>
      </c>
      <c r="M24" s="456" t="n">
        <v>10</v>
      </c>
      <c r="N24" s="456" t="n">
        <v>30</v>
      </c>
      <c r="O24" s="456" t="n">
        <v>5</v>
      </c>
      <c r="P24" s="456" t="n">
        <v>15</v>
      </c>
      <c r="Q24" s="456" t="n">
        <v>10</v>
      </c>
      <c r="R24" s="468" t="n">
        <f aca="false">IF(N24=0,0,IF(SUM(K24:Q24)=0,"",SUM(K24:Q24)))</f>
        <v>70</v>
      </c>
      <c r="S24" s="458"/>
      <c r="T24" s="458"/>
      <c r="U24" s="469" t="n">
        <f aca="false">IF(COUNTA(I24:J24)=2,"Seleccione una opcion P o I",IF(ISNUMBER(R24),LOOKUP(R24,DB!$F$74:$G$76,DB!$H$74:$H$76),""))</f>
        <v>-1</v>
      </c>
      <c r="V24" s="460"/>
      <c r="W24" s="460"/>
      <c r="X24" s="460"/>
      <c r="Y24" s="461"/>
      <c r="Z24" s="462"/>
      <c r="AA24" s="463"/>
      <c r="AB24" s="397" t="n">
        <f aca="false">IF(COUNTA(I24)=1,U24,0)</f>
        <v>-1</v>
      </c>
      <c r="AC24" s="397" t="n">
        <f aca="false">IF(COUNTA(J24)=1,U24,0)</f>
        <v>0</v>
      </c>
    </row>
    <row r="25" customFormat="false" ht="154.5" hidden="false" customHeight="true" outlineLevel="0" collapsed="false">
      <c r="B25" s="449"/>
      <c r="C25" s="449"/>
      <c r="D25" s="449"/>
      <c r="E25" s="449"/>
      <c r="F25" s="465"/>
      <c r="G25" s="466" t="s">
        <v>343</v>
      </c>
      <c r="H25" s="470" t="s">
        <v>347</v>
      </c>
      <c r="I25" s="467" t="s">
        <v>345</v>
      </c>
      <c r="J25" s="467"/>
      <c r="K25" s="455" t="n">
        <v>15</v>
      </c>
      <c r="L25" s="456" t="n">
        <v>0</v>
      </c>
      <c r="M25" s="456" t="n">
        <v>10</v>
      </c>
      <c r="N25" s="456" t="n">
        <v>30</v>
      </c>
      <c r="O25" s="456" t="n">
        <v>5</v>
      </c>
      <c r="P25" s="456" t="n">
        <v>15</v>
      </c>
      <c r="Q25" s="456" t="n">
        <v>10</v>
      </c>
      <c r="R25" s="471"/>
      <c r="S25" s="458"/>
      <c r="T25" s="458"/>
      <c r="U25" s="472"/>
      <c r="V25" s="460"/>
      <c r="W25" s="460"/>
      <c r="X25" s="460"/>
      <c r="Y25" s="461"/>
      <c r="Z25" s="462"/>
      <c r="AA25" s="463"/>
    </row>
    <row r="26" customFormat="false" ht="154.5" hidden="false" customHeight="true" outlineLevel="0" collapsed="false">
      <c r="B26" s="449"/>
      <c r="C26" s="449"/>
      <c r="D26" s="449"/>
      <c r="E26" s="449"/>
      <c r="F26" s="465"/>
      <c r="G26" s="466" t="s">
        <v>343</v>
      </c>
      <c r="H26" s="470" t="s">
        <v>348</v>
      </c>
      <c r="I26" s="467" t="s">
        <v>345</v>
      </c>
      <c r="J26" s="467"/>
      <c r="K26" s="455" t="n">
        <v>15</v>
      </c>
      <c r="L26" s="456" t="n">
        <v>0</v>
      </c>
      <c r="M26" s="456" t="n">
        <v>10</v>
      </c>
      <c r="N26" s="456" t="n">
        <v>30</v>
      </c>
      <c r="O26" s="456" t="n">
        <v>5</v>
      </c>
      <c r="P26" s="456" t="n">
        <v>15</v>
      </c>
      <c r="Q26" s="456" t="n">
        <v>10</v>
      </c>
      <c r="R26" s="471"/>
      <c r="S26" s="458"/>
      <c r="T26" s="458"/>
      <c r="U26" s="472"/>
      <c r="V26" s="460"/>
      <c r="W26" s="460"/>
      <c r="X26" s="460"/>
      <c r="Y26" s="461"/>
      <c r="Z26" s="462"/>
      <c r="AA26" s="463"/>
    </row>
    <row r="27" customFormat="false" ht="126.75" hidden="false" customHeight="true" outlineLevel="0" collapsed="false">
      <c r="B27" s="449"/>
      <c r="C27" s="449"/>
      <c r="D27" s="449"/>
      <c r="E27" s="449"/>
      <c r="F27" s="465"/>
      <c r="G27" s="466" t="s">
        <v>343</v>
      </c>
      <c r="H27" s="470" t="s">
        <v>349</v>
      </c>
      <c r="I27" s="467" t="s">
        <v>345</v>
      </c>
      <c r="J27" s="467"/>
      <c r="K27" s="455" t="n">
        <v>15</v>
      </c>
      <c r="L27" s="456" t="n">
        <v>0</v>
      </c>
      <c r="M27" s="456" t="n">
        <v>10</v>
      </c>
      <c r="N27" s="456" t="n">
        <v>30</v>
      </c>
      <c r="O27" s="456" t="n">
        <v>5</v>
      </c>
      <c r="P27" s="456" t="n">
        <v>15</v>
      </c>
      <c r="Q27" s="456" t="n">
        <v>10</v>
      </c>
      <c r="R27" s="473" t="n">
        <f aca="false">IF(N27=0,0,IF(SUM(K27:Q27)=0,"",SUM(K27:Q27)))</f>
        <v>85</v>
      </c>
      <c r="S27" s="458"/>
      <c r="T27" s="458"/>
      <c r="U27" s="474" t="n">
        <f aca="false">IF(COUNTA(I27:J27)=2,"Seleccione una opcion P o I",IF(ISNUMBER(R27),LOOKUP(R27,DB!$F$74:$G$76,DB!$H$74:$H$76),""))</f>
        <v>-2</v>
      </c>
      <c r="V27" s="460"/>
      <c r="W27" s="460"/>
      <c r="X27" s="460"/>
      <c r="Y27" s="461"/>
      <c r="Z27" s="462"/>
      <c r="AA27" s="463"/>
      <c r="AB27" s="397" t="n">
        <f aca="false">IF(COUNTA(I27)=1,U27,0)</f>
        <v>-2</v>
      </c>
      <c r="AC27" s="397" t="n">
        <f aca="false">IF(COUNTA(J27)=1,U27,0)</f>
        <v>0</v>
      </c>
    </row>
    <row r="28" customFormat="false" ht="201" hidden="false" customHeight="true" outlineLevel="0" collapsed="false">
      <c r="B28" s="475" t="n">
        <f aca="false">'SEPG-F-007'!B18</f>
        <v>2</v>
      </c>
      <c r="C28" s="476" t="str">
        <f aca="false">'SEPG-F-007'!C18</f>
        <v>Omisión de reportes por actividades sospechosas de LAFT/CO relacionadas con las concesiones.</v>
      </c>
      <c r="D28" s="449" t="n">
        <f aca="false">+'SEPG-012'!Y28</f>
        <v>2</v>
      </c>
      <c r="E28" s="477" t="n">
        <f aca="false">+'SEPG-012'!Y29</f>
        <v>7</v>
      </c>
      <c r="F28" s="451" t="n">
        <f aca="false">'SEPG-012'!AA28</f>
        <v>14</v>
      </c>
      <c r="G28" s="452" t="s">
        <v>350</v>
      </c>
      <c r="H28" s="453" t="s">
        <v>351</v>
      </c>
      <c r="I28" s="454" t="s">
        <v>345</v>
      </c>
      <c r="J28" s="454"/>
      <c r="K28" s="455" t="n">
        <v>0</v>
      </c>
      <c r="L28" s="456" t="n">
        <v>0</v>
      </c>
      <c r="M28" s="456" t="n">
        <v>10</v>
      </c>
      <c r="N28" s="456" t="n">
        <v>0</v>
      </c>
      <c r="O28" s="456" t="n">
        <v>5</v>
      </c>
      <c r="P28" s="456" t="n">
        <v>0</v>
      </c>
      <c r="Q28" s="456" t="n">
        <v>0</v>
      </c>
      <c r="R28" s="478" t="n">
        <f aca="false">IF(N28=0,0,IF(SUM(K28:Q28)=0,"",SUM(K28:Q28)))</f>
        <v>0</v>
      </c>
      <c r="S28" s="458" t="n">
        <f aca="false">IFERROR(IF(AVERAGEIF(I28:I33,"X",$R28:$R33)&lt;=50,0,IF(AVERAGEIF(I28:I33,"X",$R28:$R33)&lt;=75,-1,-2)),"")</f>
        <v>-1</v>
      </c>
      <c r="T28" s="458" t="str">
        <f aca="false">IFERROR(IF(AVERAGEIF(J28:J33,"X",$R28:$R33)&lt;=50,0,IF(AVERAGEIF(J28:J33,"X",$R28:$R33)&lt;=75,-1,-2)),"")</f>
        <v/>
      </c>
      <c r="U28" s="479" t="n">
        <f aca="false">IF(COUNTA(I28:J28)=2,"Seleccione una opcion P o I",IF(ISNUMBER(R28),LOOKUP(R28,DB!$F$74:$G$76,DB!$H$74:$H$76),""))</f>
        <v>0</v>
      </c>
      <c r="V28" s="460" t="n">
        <f aca="false">IFERROR(IF(D28+MIN(S28:S33)&lt;1,1,D28+MIN(S28:S33)),"")</f>
        <v>1</v>
      </c>
      <c r="W28" s="460" t="n">
        <f aca="true">IFERROR(IF(E28+T28=0,$E28,IF(E28+T28&lt;0,'SEPG-012'!$L$17,IF(ISNUMBER(OFFSET(OFFSET('SEPG-012'!$L$16,MATCH($E28,'SEPG-012'!$L$17:$L$20,0),0),$T28,0)),OFFSET(OFFSET('SEPG-012'!$L$16,MATCH($E28,'SEPG-012'!$L$17:$L$20,0),0),$T28,0),'SEPG-012'!$L$17))),$E28)</f>
        <v>7</v>
      </c>
      <c r="X28" s="460" t="n">
        <f aca="false">IFERROR(+W28*V28,)</f>
        <v>7</v>
      </c>
      <c r="Y28" s="461" t="str">
        <f aca="false">IFERROR(VLOOKUP(X28,DB!$B$37:$D$61,2,FALSE()),"")</f>
        <v>Riesgo Bajo (Z-1)</v>
      </c>
      <c r="Z28" s="462"/>
      <c r="AA28" s="463"/>
      <c r="AB28" s="480" t="n">
        <f aca="false">IF(COUNTA(I28)=1,U28,0)</f>
        <v>0</v>
      </c>
      <c r="AC28" s="481" t="n">
        <f aca="false">IF(COUNTA(J28)=1,U28,0)</f>
        <v>0</v>
      </c>
      <c r="AE28" s="397" t="n">
        <f aca="true">COUNT(OFFSET('SEPG-012'!$L$16,MATCH($E28,'SEPG-012'!$L$17:$L$20,0),0))</f>
        <v>1</v>
      </c>
    </row>
    <row r="29" customFormat="false" ht="126" hidden="false" customHeight="true" outlineLevel="0" collapsed="false">
      <c r="B29" s="475"/>
      <c r="C29" s="476"/>
      <c r="D29" s="464" t="str">
        <f aca="false">+'SEPG-012'!Z28</f>
        <v>Improbable </v>
      </c>
      <c r="E29" s="482" t="str">
        <f aca="false">+'SEPG-012'!Z29</f>
        <v>Moderado</v>
      </c>
      <c r="F29" s="465" t="str">
        <f aca="false">'SEPG-012'!AB28</f>
        <v>Riesgo Bajo (Z-2)</v>
      </c>
      <c r="G29" s="466" t="s">
        <v>343</v>
      </c>
      <c r="H29" s="470" t="s">
        <v>352</v>
      </c>
      <c r="I29" s="467" t="s">
        <v>345</v>
      </c>
      <c r="J29" s="467"/>
      <c r="K29" s="455" t="n">
        <v>15</v>
      </c>
      <c r="L29" s="456" t="n">
        <v>0</v>
      </c>
      <c r="M29" s="456" t="n">
        <v>10</v>
      </c>
      <c r="N29" s="456" t="n">
        <v>30</v>
      </c>
      <c r="O29" s="456" t="n">
        <v>5</v>
      </c>
      <c r="P29" s="456" t="n">
        <v>15</v>
      </c>
      <c r="Q29" s="456" t="n">
        <v>10</v>
      </c>
      <c r="R29" s="483" t="n">
        <f aca="false">IF(N29=0,0,IF(SUM(K29:Q29)=0,"",SUM(K29:Q29)))</f>
        <v>85</v>
      </c>
      <c r="S29" s="458"/>
      <c r="T29" s="458"/>
      <c r="U29" s="484" t="n">
        <f aca="false">IF(COUNTA(I29:J29)=2,"Seleccione una opcion P o I",IF(ISNUMBER(R29),LOOKUP(R29,DB!$F$74:$G$76,DB!$H$74:$H$76),""))</f>
        <v>-2</v>
      </c>
      <c r="V29" s="460"/>
      <c r="W29" s="460"/>
      <c r="X29" s="460"/>
      <c r="Y29" s="461"/>
      <c r="Z29" s="462"/>
      <c r="AA29" s="463"/>
      <c r="AB29" s="399" t="n">
        <f aca="false">IF(COUNTA(I29)=1,U29,0)</f>
        <v>-2</v>
      </c>
      <c r="AC29" s="485" t="n">
        <f aca="false">IF(COUNTA(J29)=1,U29,0)</f>
        <v>0</v>
      </c>
      <c r="AE29" s="397" t="n">
        <f aca="true">OFFSET('SEPG-012'!$L$16,MATCH($E28,'SEPG-012'!$L$17:$L$20,0),0)</f>
        <v>7</v>
      </c>
    </row>
    <row r="30" customFormat="false" ht="126" hidden="false" customHeight="true" outlineLevel="0" collapsed="false">
      <c r="B30" s="475"/>
      <c r="C30" s="476"/>
      <c r="D30" s="464"/>
      <c r="E30" s="482"/>
      <c r="F30" s="465"/>
      <c r="G30" s="486" t="s">
        <v>343</v>
      </c>
      <c r="H30" s="487" t="s">
        <v>353</v>
      </c>
      <c r="I30" s="488" t="s">
        <v>345</v>
      </c>
      <c r="J30" s="488"/>
      <c r="K30" s="455" t="n">
        <v>0</v>
      </c>
      <c r="L30" s="456" t="n">
        <v>0</v>
      </c>
      <c r="M30" s="456" t="n">
        <v>10</v>
      </c>
      <c r="N30" s="456" t="n">
        <v>30</v>
      </c>
      <c r="O30" s="456" t="n">
        <v>5</v>
      </c>
      <c r="P30" s="456" t="n">
        <v>15</v>
      </c>
      <c r="Q30" s="456" t="n">
        <v>10</v>
      </c>
      <c r="R30" s="483" t="n">
        <f aca="false">IF(N30=0,0,IF(SUM(K30:Q30)=0,"",SUM(K30:Q30)))</f>
        <v>70</v>
      </c>
      <c r="S30" s="458"/>
      <c r="T30" s="458"/>
      <c r="U30" s="489"/>
      <c r="V30" s="460"/>
      <c r="W30" s="460"/>
      <c r="X30" s="460"/>
      <c r="Y30" s="461"/>
      <c r="Z30" s="462"/>
      <c r="AA30" s="463"/>
      <c r="AB30" s="399"/>
      <c r="AC30" s="485"/>
    </row>
    <row r="31" customFormat="false" ht="126" hidden="false" customHeight="true" outlineLevel="0" collapsed="false">
      <c r="B31" s="475"/>
      <c r="C31" s="476"/>
      <c r="D31" s="464"/>
      <c r="E31" s="482"/>
      <c r="F31" s="465"/>
      <c r="G31" s="486" t="s">
        <v>350</v>
      </c>
      <c r="H31" s="490"/>
      <c r="I31" s="488"/>
      <c r="J31" s="488"/>
      <c r="K31" s="455"/>
      <c r="L31" s="456"/>
      <c r="M31" s="456"/>
      <c r="N31" s="456"/>
      <c r="O31" s="456"/>
      <c r="P31" s="456"/>
      <c r="Q31" s="456"/>
      <c r="R31" s="483" t="n">
        <f aca="false">IF(N31=0,0,IF(SUM(K31:Q31)=0,"",SUM(K31:Q31)))</f>
        <v>0</v>
      </c>
      <c r="S31" s="458"/>
      <c r="T31" s="458"/>
      <c r="U31" s="489"/>
      <c r="V31" s="460"/>
      <c r="W31" s="460"/>
      <c r="X31" s="460"/>
      <c r="Y31" s="461"/>
      <c r="Z31" s="462"/>
      <c r="AA31" s="463"/>
      <c r="AB31" s="399"/>
      <c r="AC31" s="485"/>
    </row>
    <row r="32" customFormat="false" ht="126" hidden="false" customHeight="true" outlineLevel="0" collapsed="false">
      <c r="B32" s="475"/>
      <c r="C32" s="476"/>
      <c r="D32" s="464"/>
      <c r="E32" s="482"/>
      <c r="F32" s="465"/>
      <c r="G32" s="486" t="s">
        <v>350</v>
      </c>
      <c r="H32" s="490"/>
      <c r="I32" s="488"/>
      <c r="J32" s="488"/>
      <c r="K32" s="455"/>
      <c r="L32" s="456"/>
      <c r="M32" s="456"/>
      <c r="N32" s="456"/>
      <c r="O32" s="456"/>
      <c r="P32" s="456"/>
      <c r="Q32" s="456"/>
      <c r="R32" s="483" t="n">
        <f aca="false">IF(N32=0,0,IF(SUM(K32:Q32)=0,"",SUM(K32:Q32)))</f>
        <v>0</v>
      </c>
      <c r="S32" s="458"/>
      <c r="T32" s="458"/>
      <c r="U32" s="489"/>
      <c r="V32" s="460"/>
      <c r="W32" s="460"/>
      <c r="X32" s="460"/>
      <c r="Y32" s="461"/>
      <c r="Z32" s="462"/>
      <c r="AA32" s="463"/>
      <c r="AB32" s="399"/>
      <c r="AC32" s="485"/>
    </row>
    <row r="33" customFormat="false" ht="165" hidden="false" customHeight="true" outlineLevel="0" collapsed="false">
      <c r="B33" s="475"/>
      <c r="C33" s="476"/>
      <c r="D33" s="464"/>
      <c r="E33" s="482"/>
      <c r="F33" s="465"/>
      <c r="G33" s="486" t="s">
        <v>350</v>
      </c>
      <c r="H33" s="490"/>
      <c r="I33" s="488"/>
      <c r="J33" s="488"/>
      <c r="K33" s="455"/>
      <c r="L33" s="456"/>
      <c r="M33" s="456"/>
      <c r="N33" s="456"/>
      <c r="O33" s="456"/>
      <c r="P33" s="456"/>
      <c r="Q33" s="456"/>
      <c r="R33" s="483" t="n">
        <f aca="false">IF(N33=0,0,IF(SUM(K33:Q33)=0,"",SUM(K33:Q33)))</f>
        <v>0</v>
      </c>
      <c r="S33" s="458"/>
      <c r="T33" s="458"/>
      <c r="U33" s="489"/>
      <c r="V33" s="460"/>
      <c r="W33" s="460"/>
      <c r="X33" s="460"/>
      <c r="Y33" s="461"/>
      <c r="Z33" s="462"/>
      <c r="AA33" s="463"/>
      <c r="AB33" s="399"/>
      <c r="AC33" s="485"/>
    </row>
    <row r="34" customFormat="false" ht="126" hidden="false" customHeight="true" outlineLevel="0" collapsed="false">
      <c r="B34" s="491" t="n">
        <f aca="false">'SEPG-F-007'!B19</f>
        <v>3</v>
      </c>
      <c r="C34" s="492" t="str">
        <f aca="false">'SEPG-F-007'!C19</f>
        <v>Negligencia en la gestión para hacer efectivo el  cumplimiento contractual generando anomalías y detrimento patrimonial a la Nación.
</v>
      </c>
      <c r="D34" s="449" t="n">
        <f aca="false">+'SEPG-012'!Y30</f>
        <v>3</v>
      </c>
      <c r="E34" s="450" t="n">
        <f aca="false">+'SEPG-012'!Y31</f>
        <v>11</v>
      </c>
      <c r="F34" s="451" t="n">
        <f aca="false">'SEPG-012'!AA30</f>
        <v>33</v>
      </c>
      <c r="G34" s="452" t="s">
        <v>350</v>
      </c>
      <c r="H34" s="453" t="s">
        <v>354</v>
      </c>
      <c r="I34" s="454" t="s">
        <v>345</v>
      </c>
      <c r="J34" s="454"/>
      <c r="K34" s="455" t="n">
        <v>0</v>
      </c>
      <c r="L34" s="456" t="n">
        <v>0</v>
      </c>
      <c r="M34" s="456" t="n">
        <v>10</v>
      </c>
      <c r="N34" s="456" t="n">
        <v>30</v>
      </c>
      <c r="O34" s="456" t="n">
        <v>5</v>
      </c>
      <c r="P34" s="456" t="n">
        <v>0</v>
      </c>
      <c r="Q34" s="456" t="n">
        <v>10</v>
      </c>
      <c r="R34" s="457" t="n">
        <f aca="false">IF(N34=0,0,IF(SUM(K34:Q34)=0,"",SUM(K34:Q34)))</f>
        <v>55</v>
      </c>
      <c r="S34" s="493" t="n">
        <f aca="false">IFERROR(IF(AVERAGEIF(I34:I36,"X",$R34:$R36)&lt;=50,0,IF(AVERAGEIF(I34:I36,"X",$R34:$R36)&lt;=75,-1,-2)),"")</f>
        <v>-1</v>
      </c>
      <c r="T34" s="493" t="str">
        <f aca="false">IFERROR(IF(AVERAGEIF(J34:J36,"X",$R34:$R36)&lt;=50,0,IF(AVERAGEIF(J34:J36,"X",$R34:$R36)&lt;=75,-1,-2)),"")</f>
        <v/>
      </c>
      <c r="U34" s="479" t="n">
        <f aca="false">IF(COUNTA(I34:J34)=2,"Seleccione una opcion P o I",IF(ISNUMBER(R34),LOOKUP(R34,DB!$F$74:$G$76,DB!$H$74:$H$76),""))</f>
        <v>-1</v>
      </c>
      <c r="V34" s="494" t="n">
        <f aca="false">IFERROR(IF(D34+MIN(S34:S36)&lt;1,1,D34+MIN(S34:S36)),"")</f>
        <v>2</v>
      </c>
      <c r="W34" s="494" t="n">
        <f aca="true">IFERROR(IF(E34+T34=0,$E34,IF(E34+T34&lt;0,'SEPG-012'!$L$17,IF(ISNUMBER(OFFSET(OFFSET('SEPG-012'!$L$16,MATCH($E34,'SEPG-012'!$L$17:$L$20,0),0),$T34,0)),OFFSET(OFFSET('SEPG-012'!$L$16,MATCH($E34,'SEPG-012'!$L$17:$L$20,0),0),$T34,0),'SEPG-012'!$L$17))),$E34)</f>
        <v>11</v>
      </c>
      <c r="X34" s="494" t="n">
        <f aca="false">IFERROR(+W34*V34,)</f>
        <v>22</v>
      </c>
      <c r="Y34" s="495" t="str">
        <f aca="false">IFERROR(VLOOKUP(X34,DB!$B$37:$D$61,2,FALSE()),"")</f>
        <v>Riesgo Moderado (Z-7)</v>
      </c>
      <c r="Z34" s="496"/>
      <c r="AA34" s="497"/>
      <c r="AB34" s="397" t="n">
        <f aca="false">IF(COUNTA(I34)=1,U34,0)</f>
        <v>-1</v>
      </c>
      <c r="AC34" s="397" t="n">
        <f aca="false">IF(COUNTA(J34)=1,U34,0)</f>
        <v>0</v>
      </c>
    </row>
    <row r="35" customFormat="false" ht="126" hidden="false" customHeight="true" outlineLevel="0" collapsed="false">
      <c r="B35" s="491"/>
      <c r="C35" s="492"/>
      <c r="D35" s="498" t="str">
        <f aca="false">+'SEPG-012'!Z30</f>
        <v>Posible </v>
      </c>
      <c r="E35" s="499" t="str">
        <f aca="false">+'SEPG-012'!Z31</f>
        <v>Mayor</v>
      </c>
      <c r="F35" s="500" t="str">
        <f aca="false">'SEPG-012'!AB30</f>
        <v>Riesgo Alto (Z-9)</v>
      </c>
      <c r="G35" s="466" t="s">
        <v>343</v>
      </c>
      <c r="H35" s="470" t="s">
        <v>355</v>
      </c>
      <c r="I35" s="467" t="s">
        <v>345</v>
      </c>
      <c r="J35" s="467"/>
      <c r="K35" s="455" t="n">
        <v>15</v>
      </c>
      <c r="L35" s="456" t="n">
        <v>0</v>
      </c>
      <c r="M35" s="456" t="n">
        <v>10</v>
      </c>
      <c r="N35" s="456" t="n">
        <v>30</v>
      </c>
      <c r="O35" s="456" t="n">
        <v>5</v>
      </c>
      <c r="P35" s="456" t="n">
        <v>15</v>
      </c>
      <c r="Q35" s="456" t="n">
        <v>10</v>
      </c>
      <c r="R35" s="468" t="n">
        <f aca="false">IF(N35=0,0,IF(SUM(K35:Q35)=0,"",SUM(K35:Q35)))</f>
        <v>85</v>
      </c>
      <c r="S35" s="493"/>
      <c r="T35" s="493"/>
      <c r="U35" s="484" t="n">
        <f aca="false">IF(COUNTA(I35:J35)=2,"Seleccione una opcion P o I",IF(ISNUMBER(R35),LOOKUP(R35,DB!$F$74:$G$76,DB!$H$74:$H$76),""))</f>
        <v>-2</v>
      </c>
      <c r="V35" s="494"/>
      <c r="W35" s="494"/>
      <c r="X35" s="494"/>
      <c r="Y35" s="495"/>
      <c r="Z35" s="496"/>
      <c r="AA35" s="497"/>
      <c r="AB35" s="397" t="n">
        <f aca="false">IF(COUNTA(I35)=1,U35,0)</f>
        <v>-2</v>
      </c>
      <c r="AC35" s="397" t="n">
        <f aca="false">IF(COUNTA(J35)=1,U35,0)</f>
        <v>0</v>
      </c>
    </row>
    <row r="36" customFormat="false" ht="126" hidden="false" customHeight="true" outlineLevel="0" collapsed="false">
      <c r="B36" s="491"/>
      <c r="C36" s="492"/>
      <c r="D36" s="498"/>
      <c r="E36" s="499"/>
      <c r="F36" s="500"/>
      <c r="G36" s="501" t="s">
        <v>343</v>
      </c>
      <c r="H36" s="487" t="s">
        <v>346</v>
      </c>
      <c r="I36" s="502" t="s">
        <v>345</v>
      </c>
      <c r="J36" s="502"/>
      <c r="K36" s="455" t="n">
        <v>0</v>
      </c>
      <c r="L36" s="456" t="n">
        <v>0</v>
      </c>
      <c r="M36" s="456" t="n">
        <v>10</v>
      </c>
      <c r="N36" s="456" t="n">
        <v>30</v>
      </c>
      <c r="O36" s="456" t="n">
        <v>5</v>
      </c>
      <c r="P36" s="456" t="n">
        <v>15</v>
      </c>
      <c r="Q36" s="456" t="n">
        <v>10</v>
      </c>
      <c r="R36" s="473" t="n">
        <f aca="false">IF(N36=0,0,IF(SUM(K36:Q36)=0,"",SUM(K36:Q36)))</f>
        <v>70</v>
      </c>
      <c r="S36" s="493"/>
      <c r="T36" s="493"/>
      <c r="U36" s="503" t="n">
        <f aca="false">IF(COUNTA(I36:J36)=2,"Seleccione una opcion P o I",IF(ISNUMBER(R36),LOOKUP(R36,DB!$F$74:$G$76,DB!$H$74:$H$76),""))</f>
        <v>-1</v>
      </c>
      <c r="V36" s="494"/>
      <c r="W36" s="494"/>
      <c r="X36" s="494"/>
      <c r="Y36" s="495"/>
      <c r="Z36" s="496"/>
      <c r="AA36" s="497"/>
      <c r="AB36" s="397" t="n">
        <f aca="false">IF(COUNTA(I36)=1,U36,0)</f>
        <v>-1</v>
      </c>
      <c r="AC36" s="397" t="n">
        <f aca="false">IF(COUNTA(J36)=1,U36,0)</f>
        <v>0</v>
      </c>
    </row>
    <row r="37" customFormat="false" ht="199.5" hidden="false" customHeight="true" outlineLevel="0" collapsed="false">
      <c r="B37" s="475" t="n">
        <f aca="false">'SEPG-F-007'!B20</f>
        <v>4</v>
      </c>
      <c r="C37" s="476" t="str">
        <f aca="false">'SEPG-F-007'!C20</f>
        <v>Intercambio de prebendas para el otorgamiento de permisos .</v>
      </c>
      <c r="D37" s="449" t="n">
        <f aca="false">+'SEPG-012'!Y32</f>
        <v>3</v>
      </c>
      <c r="E37" s="450" t="n">
        <f aca="false">+'SEPG-012'!Y33</f>
        <v>7</v>
      </c>
      <c r="F37" s="451" t="n">
        <f aca="false">'SEPG-012'!AA30</f>
        <v>33</v>
      </c>
      <c r="G37" s="452" t="s">
        <v>343</v>
      </c>
      <c r="H37" s="470" t="s">
        <v>356</v>
      </c>
      <c r="I37" s="454" t="s">
        <v>345</v>
      </c>
      <c r="J37" s="454"/>
      <c r="K37" s="455" t="n">
        <v>15</v>
      </c>
      <c r="L37" s="456" t="n">
        <v>15</v>
      </c>
      <c r="M37" s="456" t="n">
        <v>10</v>
      </c>
      <c r="N37" s="456" t="n">
        <v>30</v>
      </c>
      <c r="O37" s="456" t="n">
        <v>5</v>
      </c>
      <c r="P37" s="456" t="n">
        <v>15</v>
      </c>
      <c r="Q37" s="456" t="n">
        <v>10</v>
      </c>
      <c r="R37" s="478" t="n">
        <f aca="false">IF(N37=0,0,IF(SUM(K37:Q37)=0,"",SUM(K37:Q37)))</f>
        <v>100</v>
      </c>
      <c r="S37" s="458" t="n">
        <f aca="false">IFERROR(IF(AVERAGEIF(I37:I39,"X",$R37:$R39)&lt;=50,0,IF(AVERAGEIF(I37:I39,"X",$R37:$R39)&lt;=75,-1,-2)),"")</f>
        <v>-2</v>
      </c>
      <c r="T37" s="458" t="str">
        <f aca="false">IFERROR(IF(AVERAGEIF(J37:J39,"X",$R37:$R39)&lt;=50,0,IF(AVERAGEIF(J37:J39,"X",$R37:$R39)&lt;=75,-1,-2)),"")</f>
        <v/>
      </c>
      <c r="U37" s="479" t="n">
        <f aca="false">IF(COUNTA(I37:J37)=2,"Seleccione una opcion P o I",IF(ISNUMBER(R37),LOOKUP(R37,DB!$F$74:$G$76,DB!$H$74:$H$76),""))</f>
        <v>-2</v>
      </c>
      <c r="V37" s="460" t="n">
        <f aca="false">IFERROR(IF(D37+MIN(S37:S39)&lt;1,1,D37+MIN(S37:S39)),"")</f>
        <v>1</v>
      </c>
      <c r="W37" s="460" t="n">
        <f aca="true">IFERROR(IF(E37+T37=0,$E37,IF(E37+T37&lt;0,'SEPG-012'!$L$17,IF(ISNUMBER(OFFSET(OFFSET('SEPG-012'!$L$16,MATCH($E37,'SEPG-012'!$L$17:$L$20,0),0),$T37,0)),OFFSET(OFFSET('SEPG-012'!$L$16,MATCH($E37,'SEPG-012'!$L$17:$L$20,0),0),$T37,0),'SEPG-012'!$L$17))),$E37)</f>
        <v>7</v>
      </c>
      <c r="X37" s="460" t="n">
        <f aca="false">IFERROR(+W37*V37,)</f>
        <v>7</v>
      </c>
      <c r="Y37" s="461" t="str">
        <f aca="false">IFERROR(VLOOKUP(X37,DB!$B$37:$D$61,2,FALSE()),"")</f>
        <v>Riesgo Bajo (Z-1)</v>
      </c>
      <c r="Z37" s="462"/>
      <c r="AA37" s="463"/>
      <c r="AB37" s="397" t="n">
        <f aca="false">IF(COUNTA(I37)=1,U37,0)</f>
        <v>-2</v>
      </c>
      <c r="AC37" s="397" t="n">
        <f aca="false">IF(COUNTA(J37)=1,U37,0)</f>
        <v>0</v>
      </c>
    </row>
    <row r="38" customFormat="false" ht="126" hidden="false" customHeight="true" outlineLevel="0" collapsed="false">
      <c r="B38" s="475"/>
      <c r="C38" s="476"/>
      <c r="D38" s="464" t="str">
        <f aca="false">+'SEPG-012'!Z32</f>
        <v>Posible </v>
      </c>
      <c r="E38" s="482" t="str">
        <f aca="false">+'SEPG-012'!Z33</f>
        <v>Moderado</v>
      </c>
      <c r="F38" s="465" t="str">
        <f aca="false">'SEPG-012'!AB32</f>
        <v>Riesgo Moderado (Z-4)</v>
      </c>
      <c r="G38" s="466" t="s">
        <v>343</v>
      </c>
      <c r="H38" s="490" t="s">
        <v>357</v>
      </c>
      <c r="I38" s="467" t="s">
        <v>345</v>
      </c>
      <c r="J38" s="467"/>
      <c r="K38" s="455" t="n">
        <v>15</v>
      </c>
      <c r="L38" s="456" t="n">
        <v>0</v>
      </c>
      <c r="M38" s="456" t="n">
        <v>10</v>
      </c>
      <c r="N38" s="456" t="n">
        <v>30</v>
      </c>
      <c r="O38" s="456" t="n">
        <v>5</v>
      </c>
      <c r="P38" s="456" t="n">
        <v>15</v>
      </c>
      <c r="Q38" s="456" t="n">
        <v>10</v>
      </c>
      <c r="R38" s="483" t="n">
        <f aca="false">IF(N38=0,0,IF(SUM(K38:Q38)=0,"",SUM(K38:Q38)))</f>
        <v>85</v>
      </c>
      <c r="S38" s="458"/>
      <c r="T38" s="458"/>
      <c r="U38" s="484" t="n">
        <f aca="false">IF(COUNTA(I38:J38)=2,"Seleccione una opcion P o I",IF(ISNUMBER(R38),LOOKUP(R38,DB!$F$74:$G$76,DB!$H$74:$H$76),""))</f>
        <v>-2</v>
      </c>
      <c r="V38" s="460"/>
      <c r="W38" s="460"/>
      <c r="X38" s="460"/>
      <c r="Y38" s="461"/>
      <c r="Z38" s="462"/>
      <c r="AA38" s="463"/>
      <c r="AB38" s="397" t="n">
        <f aca="false">IF(COUNTA(I38)=1,U38,0)</f>
        <v>-2</v>
      </c>
      <c r="AC38" s="397" t="n">
        <f aca="false">IF(COUNTA(J38)=1,U38,0)</f>
        <v>0</v>
      </c>
    </row>
    <row r="39" customFormat="false" ht="126" hidden="false" customHeight="true" outlineLevel="0" collapsed="false">
      <c r="B39" s="475"/>
      <c r="C39" s="476"/>
      <c r="D39" s="464"/>
      <c r="E39" s="482"/>
      <c r="F39" s="465"/>
      <c r="G39" s="486"/>
      <c r="H39" s="487"/>
      <c r="I39" s="488"/>
      <c r="J39" s="488"/>
      <c r="K39" s="504"/>
      <c r="L39" s="505"/>
      <c r="M39" s="505"/>
      <c r="N39" s="505"/>
      <c r="O39" s="505"/>
      <c r="P39" s="505"/>
      <c r="Q39" s="505"/>
      <c r="R39" s="483" t="n">
        <f aca="false">IF(N39=0,0,IF(SUM(K39:Q39)=0,"",SUM(K39:Q39)))</f>
        <v>0</v>
      </c>
      <c r="S39" s="458"/>
      <c r="T39" s="458"/>
      <c r="U39" s="489"/>
      <c r="V39" s="460"/>
      <c r="W39" s="460"/>
      <c r="X39" s="460"/>
      <c r="Y39" s="461"/>
      <c r="Z39" s="462"/>
      <c r="AA39" s="463"/>
    </row>
    <row r="40" customFormat="false" ht="214.5" hidden="false" customHeight="true" outlineLevel="0" collapsed="false">
      <c r="B40" s="491" t="n">
        <f aca="false">'SEPG-F-007'!B21</f>
        <v>5</v>
      </c>
      <c r="C40" s="492" t="str">
        <f aca="false">'SEPG-F-007'!C21</f>
        <v>Filtración de información o robo de expedientes para provecho personal o de terceros</v>
      </c>
      <c r="D40" s="449" t="n">
        <f aca="false">+'SEPG-012'!Y34</f>
        <v>2</v>
      </c>
      <c r="E40" s="450" t="n">
        <f aca="false">+'SEPG-012'!Y35</f>
        <v>7</v>
      </c>
      <c r="F40" s="451" t="n">
        <f aca="false">'SEPG-012'!AA34</f>
        <v>14</v>
      </c>
      <c r="G40" s="452" t="s">
        <v>343</v>
      </c>
      <c r="H40" s="453" t="s">
        <v>358</v>
      </c>
      <c r="I40" s="454" t="s">
        <v>345</v>
      </c>
      <c r="J40" s="454"/>
      <c r="K40" s="455" t="n">
        <v>15</v>
      </c>
      <c r="L40" s="456" t="n">
        <v>0</v>
      </c>
      <c r="M40" s="456" t="n">
        <v>10</v>
      </c>
      <c r="N40" s="456" t="n">
        <v>30</v>
      </c>
      <c r="O40" s="456" t="n">
        <v>5</v>
      </c>
      <c r="P40" s="456" t="n">
        <v>15</v>
      </c>
      <c r="Q40" s="456" t="n">
        <v>10</v>
      </c>
      <c r="R40" s="457" t="n">
        <f aca="false">IF(N40=0,0,IF(SUM(K40:Q40)=0,"",SUM(K40:Q40)))</f>
        <v>85</v>
      </c>
      <c r="S40" s="493" t="n">
        <f aca="false">IFERROR(IF(AVERAGEIF(I40:I42,"X",$R40:$R42)&lt;=50,0,IF(AVERAGEIF(I40:I42,"X",$R40:$R42)&lt;=75,-1,-2)),"")</f>
        <v>-2</v>
      </c>
      <c r="T40" s="493" t="str">
        <f aca="false">IFERROR(IF(AVERAGEIF(J40:J42,"X",$R40:$R42)&lt;=50,0,IF(AVERAGEIF(J40:J42,"X",$R40:$R42)&lt;=75,-1,-2)),"")</f>
        <v/>
      </c>
      <c r="U40" s="479" t="n">
        <f aca="false">IF(COUNTA(I40:J40)=2,"Seleccione una opcion P o I",IF(ISNUMBER(R40),LOOKUP(R40,DB!$F$74:$G$76,DB!$H$74:$H$76),""))</f>
        <v>-2</v>
      </c>
      <c r="V40" s="494" t="n">
        <f aca="false">IFERROR(IF(D40+MIN(S40:S42)&lt;1,1,D40+MIN(S40:S42)),"")</f>
        <v>1</v>
      </c>
      <c r="W40" s="494" t="n">
        <f aca="true">IFERROR(IF(E40+T40=0,$E40,IF(E40+T40&lt;0,'SEPG-012'!$L$17,IF(ISNUMBER(OFFSET(OFFSET('SEPG-012'!$L$16,MATCH($E40,'SEPG-012'!$L$17:$L$20,0),0),$T40,0)),OFFSET(OFFSET('SEPG-012'!$L$16,MATCH($E40,'SEPG-012'!$L$17:$L$20,0),0),$T40,0),'SEPG-012'!$L$17))),$E40)</f>
        <v>7</v>
      </c>
      <c r="X40" s="494" t="n">
        <f aca="false">IFERROR(+W40*V40,)</f>
        <v>7</v>
      </c>
      <c r="Y40" s="495" t="str">
        <f aca="false">IFERROR(VLOOKUP(X40,DB!$B$37:$D$61,2,FALSE()),"")</f>
        <v>Riesgo Bajo (Z-1)</v>
      </c>
      <c r="Z40" s="496"/>
      <c r="AA40" s="497"/>
      <c r="AB40" s="397" t="n">
        <f aca="false">IF(COUNTA(I40)=1,U40,0)</f>
        <v>-2</v>
      </c>
      <c r="AC40" s="397" t="n">
        <f aca="false">IF(COUNTA(J40)=1,U40,0)</f>
        <v>0</v>
      </c>
    </row>
    <row r="41" customFormat="false" ht="126" hidden="false" customHeight="true" outlineLevel="0" collapsed="false">
      <c r="B41" s="491"/>
      <c r="C41" s="492"/>
      <c r="D41" s="498" t="str">
        <f aca="false">+'SEPG-012'!Z34</f>
        <v>Improbable </v>
      </c>
      <c r="E41" s="499" t="str">
        <f aca="false">+'SEPG-012'!Z35</f>
        <v>Moderado</v>
      </c>
      <c r="F41" s="500" t="str">
        <f aca="false">'SEPG-012'!AB34</f>
        <v>Riesgo Bajo (Z-2)</v>
      </c>
      <c r="G41" s="466"/>
      <c r="H41" s="470"/>
      <c r="I41" s="467"/>
      <c r="J41" s="467"/>
      <c r="K41" s="506"/>
      <c r="L41" s="507"/>
      <c r="M41" s="507"/>
      <c r="N41" s="507"/>
      <c r="O41" s="507"/>
      <c r="P41" s="507"/>
      <c r="Q41" s="507"/>
      <c r="R41" s="468" t="n">
        <f aca="false">IF(N41=0,0,IF(SUM(K41:Q41)=0,"",SUM(K41:Q41)))</f>
        <v>0</v>
      </c>
      <c r="S41" s="493"/>
      <c r="T41" s="493"/>
      <c r="U41" s="484" t="n">
        <f aca="false">IF(COUNTA(I41:J41)=2,"Seleccione una opcion P o I",IF(ISNUMBER(R41),LOOKUP(R41,DB!$F$74:$G$76,DB!$H$74:$H$76),""))</f>
        <v>0</v>
      </c>
      <c r="V41" s="494"/>
      <c r="W41" s="494"/>
      <c r="X41" s="494"/>
      <c r="Y41" s="495"/>
      <c r="Z41" s="496"/>
      <c r="AA41" s="497"/>
      <c r="AB41" s="397" t="n">
        <f aca="false">IF(COUNTA(I41)=1,U41,0)</f>
        <v>0</v>
      </c>
      <c r="AC41" s="397" t="n">
        <f aca="false">IF(COUNTA(J41)=1,U41,0)</f>
        <v>0</v>
      </c>
    </row>
    <row r="42" customFormat="false" ht="126" hidden="false" customHeight="true" outlineLevel="0" collapsed="false">
      <c r="B42" s="491"/>
      <c r="C42" s="492"/>
      <c r="D42" s="498"/>
      <c r="E42" s="499"/>
      <c r="F42" s="500"/>
      <c r="G42" s="501"/>
      <c r="H42" s="487"/>
      <c r="I42" s="502"/>
      <c r="J42" s="502"/>
      <c r="K42" s="508"/>
      <c r="L42" s="509"/>
      <c r="M42" s="509"/>
      <c r="N42" s="509"/>
      <c r="O42" s="509"/>
      <c r="P42" s="509"/>
      <c r="Q42" s="509"/>
      <c r="R42" s="473" t="n">
        <f aca="false">IF(N42=0,0,IF(SUM(K42:Q42)=0,"",SUM(K42:Q42)))</f>
        <v>0</v>
      </c>
      <c r="S42" s="493"/>
      <c r="T42" s="493"/>
      <c r="U42" s="503" t="n">
        <f aca="false">IF(COUNTA(I42:J42)=2,"Seleccione una opcion P o I",IF(ISNUMBER(R42),LOOKUP(R42,DB!$F$74:$G$76,DB!$H$74:$H$76),""))</f>
        <v>0</v>
      </c>
      <c r="V42" s="494"/>
      <c r="W42" s="494"/>
      <c r="X42" s="494"/>
      <c r="Y42" s="495"/>
      <c r="Z42" s="496"/>
      <c r="AA42" s="497"/>
      <c r="AB42" s="397" t="n">
        <f aca="false">IF(COUNTA(I42)=1,U42,0)</f>
        <v>0</v>
      </c>
      <c r="AC42" s="397" t="n">
        <f aca="false">IF(COUNTA(J42)=1,U42,0)</f>
        <v>0</v>
      </c>
    </row>
    <row r="43" customFormat="false" ht="126" hidden="false" customHeight="true" outlineLevel="0" collapsed="false">
      <c r="B43" s="475" t="n">
        <f aca="false">'SEPG-F-007'!B22</f>
        <v>6</v>
      </c>
      <c r="C43" s="476" t="str">
        <f aca="false">'SEPG-F-007'!C22</f>
        <v>Utilización indebida de información privilegiada</v>
      </c>
      <c r="D43" s="449" t="n">
        <f aca="false">+'SEPG-012'!Y36</f>
        <v>2</v>
      </c>
      <c r="E43" s="450" t="n">
        <f aca="false">+'SEPG-012'!Y37</f>
        <v>7</v>
      </c>
      <c r="F43" s="451" t="n">
        <f aca="false">'SEPG-012'!AA36</f>
        <v>14</v>
      </c>
      <c r="G43" s="452" t="s">
        <v>343</v>
      </c>
      <c r="H43" s="453" t="s">
        <v>359</v>
      </c>
      <c r="I43" s="454" t="s">
        <v>345</v>
      </c>
      <c r="J43" s="454"/>
      <c r="K43" s="455" t="n">
        <v>15</v>
      </c>
      <c r="L43" s="456" t="n">
        <v>0</v>
      </c>
      <c r="M43" s="456" t="n">
        <v>10</v>
      </c>
      <c r="N43" s="456" t="n">
        <v>30</v>
      </c>
      <c r="O43" s="456" t="n">
        <v>5</v>
      </c>
      <c r="P43" s="456" t="n">
        <v>0</v>
      </c>
      <c r="Q43" s="456" t="n">
        <v>0</v>
      </c>
      <c r="R43" s="457" t="n">
        <f aca="false">IF(N43=0,0,IF(SUM(K43:Q43)=0,"",SUM(K43:Q43)))</f>
        <v>60</v>
      </c>
      <c r="S43" s="458" t="n">
        <f aca="false">IFERROR(IF(AVERAGEIF(I43:I45,"X",$R43:$R45)&lt;=50,0,IF(AVERAGEIF(I43:I45,"X",$R43:$R45)&lt;=75,-1,-2)),"")</f>
        <v>-1</v>
      </c>
      <c r="T43" s="458" t="str">
        <f aca="false">IFERROR(IF(AVERAGEIF(J43:J45,"X",$R43:$R45)&lt;=50,0,IF(AVERAGEIF(J43:J45,"X",$R43:$R45)&lt;=75,-1,-2)),"")</f>
        <v/>
      </c>
      <c r="U43" s="479" t="n">
        <f aca="false">IF(COUNTA(I43:J43)=2,"Seleccione una opcion P o I",IF(ISNUMBER(R43),LOOKUP(R43,DB!$F$74:$G$76,DB!$H$74:$H$76),""))</f>
        <v>-1</v>
      </c>
      <c r="V43" s="460" t="n">
        <f aca="false">IFERROR(IF(D43+MIN(S43:S45)&lt;1,1,D43+MIN(S43:S45)),"")</f>
        <v>1</v>
      </c>
      <c r="W43" s="460" t="n">
        <f aca="true">IFERROR(IF(E43+T43=0,$E43,IF(E43+T43&lt;0,'SEPG-012'!$L$17,IF(ISNUMBER(OFFSET(OFFSET('SEPG-012'!$L$16,MATCH($E43,'SEPG-012'!$L$17:$L$20,0),0),$T43,0)),OFFSET(OFFSET('SEPG-012'!$L$16,MATCH($E43,'SEPG-012'!$L$17:$L$20,0),0),$T43,0),'SEPG-012'!$L$17))),$E43)</f>
        <v>7</v>
      </c>
      <c r="X43" s="460" t="n">
        <f aca="false">IFERROR(+W43*V43,)</f>
        <v>7</v>
      </c>
      <c r="Y43" s="461" t="str">
        <f aca="false">IFERROR(VLOOKUP(X43,DB!$B$37:$D$61,2,FALSE()),"")</f>
        <v>Riesgo Bajo (Z-1)</v>
      </c>
      <c r="Z43" s="462"/>
      <c r="AA43" s="463"/>
      <c r="AB43" s="397" t="n">
        <f aca="false">IF(COUNTA(I43)=1,U43,0)</f>
        <v>-1</v>
      </c>
      <c r="AC43" s="397" t="n">
        <f aca="false">IF(COUNTA(J43)=1,U43,0)</f>
        <v>0</v>
      </c>
    </row>
    <row r="44" customFormat="false" ht="126" hidden="false" customHeight="true" outlineLevel="0" collapsed="false">
      <c r="B44" s="475"/>
      <c r="C44" s="476"/>
      <c r="D44" s="464" t="str">
        <f aca="false">+'SEPG-012'!Z36</f>
        <v>Improbable </v>
      </c>
      <c r="E44" s="482" t="str">
        <f aca="false">+'SEPG-012'!Z37</f>
        <v>Moderado</v>
      </c>
      <c r="F44" s="465" t="str">
        <f aca="false">'SEPG-012'!AB36</f>
        <v>Riesgo Bajo (Z-2)</v>
      </c>
      <c r="G44" s="466" t="s">
        <v>343</v>
      </c>
      <c r="H44" s="470" t="s">
        <v>360</v>
      </c>
      <c r="I44" s="467" t="s">
        <v>345</v>
      </c>
      <c r="J44" s="467"/>
      <c r="K44" s="455" t="n">
        <v>15</v>
      </c>
      <c r="L44" s="456" t="n">
        <v>0</v>
      </c>
      <c r="M44" s="456" t="n">
        <v>10</v>
      </c>
      <c r="N44" s="456" t="n">
        <v>30</v>
      </c>
      <c r="O44" s="456" t="n">
        <v>5</v>
      </c>
      <c r="P44" s="456" t="n">
        <v>15</v>
      </c>
      <c r="Q44" s="456" t="n">
        <v>10</v>
      </c>
      <c r="R44" s="468" t="n">
        <f aca="false">IF(N44=0,0,IF(SUM(K44:Q44)=0,"",SUM(K44:Q44)))</f>
        <v>85</v>
      </c>
      <c r="S44" s="458"/>
      <c r="T44" s="458"/>
      <c r="U44" s="484" t="n">
        <f aca="false">IF(COUNTA(I44:J44)=2,"Seleccione una opcion P o I",IF(ISNUMBER(R44),LOOKUP(R44,DB!$F$74:$G$76,DB!$H$74:$H$76),""))</f>
        <v>-2</v>
      </c>
      <c r="V44" s="460"/>
      <c r="W44" s="460"/>
      <c r="X44" s="460"/>
      <c r="Y44" s="461"/>
      <c r="Z44" s="462"/>
      <c r="AA44" s="463"/>
      <c r="AB44" s="397" t="n">
        <f aca="false">IF(COUNTA(I44)=1,U44,0)</f>
        <v>-2</v>
      </c>
      <c r="AC44" s="397" t="n">
        <f aca="false">IF(COUNTA(J44)=1,U44,0)</f>
        <v>0</v>
      </c>
    </row>
    <row r="45" customFormat="false" ht="126" hidden="false" customHeight="true" outlineLevel="0" collapsed="false">
      <c r="B45" s="475"/>
      <c r="C45" s="476"/>
      <c r="D45" s="464"/>
      <c r="E45" s="482"/>
      <c r="F45" s="465"/>
      <c r="G45" s="486" t="s">
        <v>343</v>
      </c>
      <c r="H45" s="490" t="s">
        <v>361</v>
      </c>
      <c r="I45" s="488" t="s">
        <v>345</v>
      </c>
      <c r="J45" s="488"/>
      <c r="K45" s="504" t="n">
        <v>15</v>
      </c>
      <c r="L45" s="505" t="n">
        <v>0</v>
      </c>
      <c r="M45" s="505" t="n">
        <v>10</v>
      </c>
      <c r="N45" s="505" t="n">
        <v>30</v>
      </c>
      <c r="O45" s="505" t="n">
        <v>5</v>
      </c>
      <c r="P45" s="505" t="n">
        <v>0</v>
      </c>
      <c r="Q45" s="505" t="n">
        <v>0</v>
      </c>
      <c r="R45" s="471" t="n">
        <f aca="false">IF(N45=0,0,IF(SUM(K45:Q45)=0,"",SUM(K45:Q45)))</f>
        <v>60</v>
      </c>
      <c r="S45" s="458"/>
      <c r="T45" s="458"/>
      <c r="U45" s="489" t="n">
        <f aca="false">IF(COUNTA(I45:J45)=2,"Seleccione una opcion P o I",IF(ISNUMBER(R45),LOOKUP(R45,DB!$F$74:$G$76,DB!$H$74:$H$76),""))</f>
        <v>-1</v>
      </c>
      <c r="V45" s="460"/>
      <c r="W45" s="460"/>
      <c r="X45" s="460"/>
      <c r="Y45" s="461"/>
      <c r="Z45" s="462"/>
      <c r="AA45" s="463"/>
      <c r="AB45" s="397" t="n">
        <f aca="false">IF(COUNTA(I45)=1,U45,0)</f>
        <v>-1</v>
      </c>
      <c r="AC45" s="397" t="n">
        <f aca="false">IF(COUNTA(J45)=1,U45,0)</f>
        <v>0</v>
      </c>
    </row>
    <row r="46" customFormat="false" ht="246" hidden="false" customHeight="true" outlineLevel="0" collapsed="false">
      <c r="B46" s="491" t="n">
        <f aca="false">'SEPG-F-007'!B23</f>
        <v>7</v>
      </c>
      <c r="C46" s="492" t="str">
        <f aca="false">'SEPG-F-007'!C23</f>
        <v>Manipulación de liquidaciones de pagos de concesiones</v>
      </c>
      <c r="D46" s="449" t="n">
        <f aca="false">+'SEPG-012'!Y38</f>
        <v>3</v>
      </c>
      <c r="E46" s="450" t="n">
        <f aca="false">+'SEPG-012'!Y39</f>
        <v>11</v>
      </c>
      <c r="F46" s="451" t="n">
        <f aca="false">'SEPG-012'!AA38</f>
        <v>33</v>
      </c>
      <c r="G46" s="452" t="s">
        <v>343</v>
      </c>
      <c r="H46" s="453" t="s">
        <v>362</v>
      </c>
      <c r="I46" s="454" t="s">
        <v>345</v>
      </c>
      <c r="J46" s="454"/>
      <c r="K46" s="455" t="n">
        <v>15</v>
      </c>
      <c r="L46" s="456" t="n">
        <v>0</v>
      </c>
      <c r="M46" s="456" t="n">
        <v>10</v>
      </c>
      <c r="N46" s="456" t="n">
        <v>30</v>
      </c>
      <c r="O46" s="456" t="n">
        <v>5</v>
      </c>
      <c r="P46" s="456" t="n">
        <v>15</v>
      </c>
      <c r="Q46" s="456" t="n">
        <v>10</v>
      </c>
      <c r="R46" s="457" t="n">
        <f aca="false">IF(N46=0,0,IF(SUM(K46:Q46)=0,"",SUM(K46:Q46)))</f>
        <v>85</v>
      </c>
      <c r="S46" s="493" t="n">
        <f aca="false">IFERROR(IF(AVERAGEIF(I46:I48,"X",$R46:$R48)&lt;=50,0,IF(AVERAGEIF(I46:I48,"X",$R46:$R48)&lt;=75,-1,-2)),"")</f>
        <v>-2</v>
      </c>
      <c r="T46" s="493" t="str">
        <f aca="false">IFERROR(IF(AVERAGEIF(J46:J48,"X",$R46:$R48)&lt;=50,0,IF(AVERAGEIF(J46:J48,"X",$R46:$R48)&lt;=75,-1,-2)),"")</f>
        <v/>
      </c>
      <c r="U46" s="479" t="n">
        <f aca="false">IF(COUNTA(I46:J46)=2,"Seleccione una opcion P o I",IF(ISNUMBER(R46),LOOKUP(R46,DB!$F$74:$G$76,DB!$H$74:$H$76),""))</f>
        <v>-2</v>
      </c>
      <c r="V46" s="494" t="n">
        <f aca="false">IFERROR(IF(D46+MIN(S46:S48)&lt;1,1,D46+MIN(S46:S48)),"")</f>
        <v>1</v>
      </c>
      <c r="W46" s="494" t="n">
        <f aca="true">IFERROR(IF(E46+T46=0,$E46,IF(E46+T46&lt;0,'SEPG-012'!$L$17,IF(ISNUMBER(OFFSET(OFFSET('SEPG-012'!$L$16,MATCH($E46,'SEPG-012'!$L$17:$L$20,0),0),$T46,0)),OFFSET(OFFSET('SEPG-012'!$L$16,MATCH($E46,'SEPG-012'!$L$17:$L$20,0),0),$T46,0),'SEPG-012'!$L$17))),$E46)</f>
        <v>11</v>
      </c>
      <c r="X46" s="494" t="n">
        <f aca="false">IFERROR(+W46*V46,)</f>
        <v>11</v>
      </c>
      <c r="Y46" s="495" t="str">
        <f aca="false">IFERROR(VLOOKUP(X46,DB!$B$37:$D$61,2,FALSE()),"")</f>
        <v>Riesgo Bajo (Z-3)</v>
      </c>
      <c r="Z46" s="496"/>
      <c r="AA46" s="497"/>
      <c r="AB46" s="480" t="n">
        <f aca="false">IF(COUNTA(I46)=1,U46,0)</f>
        <v>-2</v>
      </c>
      <c r="AC46" s="481" t="n">
        <f aca="false">IF(COUNTA(J46)=1,U46,0)</f>
        <v>0</v>
      </c>
    </row>
    <row r="47" customFormat="false" ht="126" hidden="false" customHeight="true" outlineLevel="0" collapsed="false">
      <c r="B47" s="491"/>
      <c r="C47" s="492"/>
      <c r="D47" s="498" t="str">
        <f aca="false">+'SEPG-012'!Z38</f>
        <v>Posible </v>
      </c>
      <c r="E47" s="499" t="str">
        <f aca="false">+'SEPG-012'!Z39</f>
        <v>Mayor</v>
      </c>
      <c r="F47" s="500" t="str">
        <f aca="false">'SEPG-012'!AB38</f>
        <v>Riesgo Alto (Z-9)</v>
      </c>
      <c r="G47" s="466"/>
      <c r="H47" s="470"/>
      <c r="I47" s="467"/>
      <c r="J47" s="467"/>
      <c r="K47" s="506"/>
      <c r="L47" s="507"/>
      <c r="M47" s="507"/>
      <c r="N47" s="507"/>
      <c r="O47" s="507"/>
      <c r="P47" s="507"/>
      <c r="Q47" s="507"/>
      <c r="R47" s="468" t="n">
        <f aca="false">IF(N47=0,0,IF(SUM(K47:Q47)=0,"",SUM(K47:Q47)))</f>
        <v>0</v>
      </c>
      <c r="S47" s="493"/>
      <c r="T47" s="493"/>
      <c r="U47" s="484" t="n">
        <f aca="false">IF(COUNTA(I47:J47)=2,"Seleccione una opcion P o I",IF(ISNUMBER(R47),LOOKUP(R47,DB!$F$74:$G$76,DB!$H$74:$H$76),""))</f>
        <v>0</v>
      </c>
      <c r="V47" s="494"/>
      <c r="W47" s="494"/>
      <c r="X47" s="494"/>
      <c r="Y47" s="495"/>
      <c r="Z47" s="496"/>
      <c r="AA47" s="497"/>
      <c r="AB47" s="399" t="n">
        <f aca="false">IF(COUNTA(I47)=1,U47,0)</f>
        <v>0</v>
      </c>
      <c r="AC47" s="485" t="n">
        <f aca="false">IF(COUNTA(J47)=1,U47,0)</f>
        <v>0</v>
      </c>
    </row>
    <row r="48" customFormat="false" ht="126" hidden="false" customHeight="true" outlineLevel="0" collapsed="false">
      <c r="B48" s="491"/>
      <c r="C48" s="492"/>
      <c r="D48" s="498"/>
      <c r="E48" s="499"/>
      <c r="F48" s="500"/>
      <c r="G48" s="501"/>
      <c r="H48" s="487"/>
      <c r="I48" s="502"/>
      <c r="J48" s="502"/>
      <c r="K48" s="508"/>
      <c r="L48" s="509"/>
      <c r="M48" s="509"/>
      <c r="N48" s="509"/>
      <c r="O48" s="509"/>
      <c r="P48" s="509"/>
      <c r="Q48" s="509"/>
      <c r="R48" s="473" t="n">
        <f aca="false">IF(N48=0,0,IF(SUM(K48:Q48)=0,"",SUM(K48:Q48)))</f>
        <v>0</v>
      </c>
      <c r="S48" s="493"/>
      <c r="T48" s="493"/>
      <c r="U48" s="503" t="n">
        <f aca="false">IF(COUNTA(I48:J48)=2,"Seleccione una opcion P o I",IF(ISNUMBER(R48),LOOKUP(R48,DB!$F$74:$G$76,DB!$H$74:$H$76),""))</f>
        <v>0</v>
      </c>
      <c r="V48" s="494"/>
      <c r="W48" s="494"/>
      <c r="X48" s="494"/>
      <c r="Y48" s="495"/>
      <c r="Z48" s="496"/>
      <c r="AA48" s="497"/>
      <c r="AB48" s="510" t="n">
        <f aca="false">IF(COUNTA(I48)=1,U48,0)</f>
        <v>0</v>
      </c>
      <c r="AC48" s="511" t="n">
        <f aca="false">IF(COUNTA(J48)=1,U48,0)</f>
        <v>0</v>
      </c>
    </row>
    <row r="49" customFormat="false" ht="126" hidden="false" customHeight="true" outlineLevel="0" collapsed="false">
      <c r="B49" s="491" t="n">
        <f aca="false">'SEPG-F-007'!B24</f>
        <v>8</v>
      </c>
      <c r="C49" s="492" t="str">
        <f aca="false">'SEPG-F-007'!C24</f>
        <v>Fiduciarias podrían dilatar procesos de carácter sancionatorio
</v>
      </c>
      <c r="D49" s="449" t="n">
        <f aca="false">+'SEPG-012'!Y40</f>
        <v>2</v>
      </c>
      <c r="E49" s="450" t="n">
        <f aca="false">+'SEPG-012'!Y41</f>
        <v>7</v>
      </c>
      <c r="F49" s="451" t="n">
        <f aca="false">'SEPG-012'!AA40</f>
        <v>14</v>
      </c>
      <c r="G49" s="452" t="s">
        <v>343</v>
      </c>
      <c r="H49" s="453" t="s">
        <v>363</v>
      </c>
      <c r="I49" s="454" t="s">
        <v>345</v>
      </c>
      <c r="J49" s="454"/>
      <c r="K49" s="455" t="n">
        <v>0</v>
      </c>
      <c r="L49" s="456" t="n">
        <v>0</v>
      </c>
      <c r="M49" s="456" t="n">
        <v>10</v>
      </c>
      <c r="N49" s="456" t="n">
        <v>0</v>
      </c>
      <c r="O49" s="456" t="n">
        <v>5</v>
      </c>
      <c r="P49" s="456" t="n">
        <v>0</v>
      </c>
      <c r="Q49" s="456" t="n">
        <v>0</v>
      </c>
      <c r="R49" s="457" t="n">
        <f aca="false">IF(N49=0,0,IF(SUM(K49:Q49)=0,"",SUM(K49:Q49)))</f>
        <v>0</v>
      </c>
      <c r="S49" s="493" t="n">
        <f aca="false">IFERROR(IF(AVERAGEIF(I49:I51,"X",$R49:$R51)&lt;=50,0,IF(AVERAGEIF(I49:I51,"X",$R49:$R51)&lt;=75,-1,-2)),"")</f>
        <v>0</v>
      </c>
      <c r="T49" s="493" t="str">
        <f aca="false">IFERROR(IF(AVERAGEIF(J49:J51,"X",$R49:$R51)&lt;=50,0,IF(AVERAGEIF(J49:J51,"X",$R49:$R51)&lt;=75,-1,-2)),"")</f>
        <v/>
      </c>
      <c r="U49" s="479" t="n">
        <f aca="false">IF(COUNTA(I49:J49)=2,"Seleccione una opcion P o I",IF(ISNUMBER(R49),LOOKUP(R49,DB!$F$74:$G$76,DB!$H$74:$H$76),""))</f>
        <v>0</v>
      </c>
      <c r="V49" s="494" t="n">
        <f aca="false">IFERROR(IF(D49+MIN(S49:S51)&lt;1,1,D49+MIN(S49:S51)),"")</f>
        <v>2</v>
      </c>
      <c r="W49" s="494" t="n">
        <f aca="true">IFERROR(IF(E49+T49=0,$E49,IF(E49+T49&lt;0,'SEPG-012'!$L$17,IF(ISNUMBER(OFFSET(OFFSET('SEPG-012'!$L$16,MATCH($E49,'SEPG-012'!$L$17:$L$20,0),0),$T49,0)),OFFSET(OFFSET('SEPG-012'!$L$16,MATCH($E49,'SEPG-012'!$L$17:$L$20,0),0),$T49,0),'SEPG-012'!$L$17))),$E49)</f>
        <v>7</v>
      </c>
      <c r="X49" s="494" t="n">
        <f aca="false">IFERROR(+W49*V49,)</f>
        <v>14</v>
      </c>
      <c r="Y49" s="495" t="str">
        <f aca="false">IFERROR(VLOOKUP(X49,DB!$B$37:$D$61,2,FALSE()),"")</f>
        <v>Riesgo Bajo (Z-2)</v>
      </c>
      <c r="Z49" s="496"/>
      <c r="AA49" s="497"/>
      <c r="AB49" s="397" t="n">
        <f aca="false">IF(COUNTA(I49)=1,U49,0)</f>
        <v>0</v>
      </c>
      <c r="AC49" s="397" t="n">
        <f aca="false">IF(COUNTA(J49)=1,U49,0)</f>
        <v>0</v>
      </c>
    </row>
    <row r="50" customFormat="false" ht="126" hidden="false" customHeight="true" outlineLevel="0" collapsed="false">
      <c r="B50" s="491"/>
      <c r="C50" s="492"/>
      <c r="D50" s="498" t="str">
        <f aca="false">+'SEPG-012'!Z40</f>
        <v>Improbable </v>
      </c>
      <c r="E50" s="499" t="str">
        <f aca="false">+'SEPG-012'!Z41</f>
        <v>Moderado</v>
      </c>
      <c r="F50" s="500" t="str">
        <f aca="false">'SEPG-012'!AB40</f>
        <v>Riesgo Bajo (Z-2)</v>
      </c>
      <c r="G50" s="466" t="s">
        <v>343</v>
      </c>
      <c r="H50" s="470" t="s">
        <v>364</v>
      </c>
      <c r="I50" s="467" t="s">
        <v>345</v>
      </c>
      <c r="J50" s="467"/>
      <c r="K50" s="455" t="n">
        <v>0</v>
      </c>
      <c r="L50" s="456" t="n">
        <v>0</v>
      </c>
      <c r="M50" s="456" t="n">
        <v>10</v>
      </c>
      <c r="N50" s="507" t="n">
        <v>0</v>
      </c>
      <c r="O50" s="507" t="n">
        <v>5</v>
      </c>
      <c r="P50" s="507" t="n">
        <v>0</v>
      </c>
      <c r="Q50" s="507" t="n">
        <v>0</v>
      </c>
      <c r="R50" s="468" t="n">
        <f aca="false">IF(N50=0,0,IF(SUM(K50:Q50)=0,"",SUM(K50:Q50)))</f>
        <v>0</v>
      </c>
      <c r="S50" s="493"/>
      <c r="T50" s="493"/>
      <c r="U50" s="484" t="n">
        <f aca="false">IF(COUNTA(I50:J50)=2,"Seleccione una opcion P o I",IF(ISNUMBER(R50),LOOKUP(R50,DB!$F$74:$G$76,DB!$H$74:$H$76),""))</f>
        <v>0</v>
      </c>
      <c r="V50" s="494"/>
      <c r="W50" s="494"/>
      <c r="X50" s="494"/>
      <c r="Y50" s="495"/>
      <c r="Z50" s="496"/>
      <c r="AA50" s="497"/>
      <c r="AB50" s="397" t="n">
        <f aca="false">IF(COUNTA(I50)=1,U50,0)</f>
        <v>0</v>
      </c>
      <c r="AC50" s="397" t="n">
        <f aca="false">IF(COUNTA(J50)=1,U50,0)</f>
        <v>0</v>
      </c>
    </row>
    <row r="51" customFormat="false" ht="126" hidden="false" customHeight="true" outlineLevel="0" collapsed="false">
      <c r="B51" s="491"/>
      <c r="C51" s="492"/>
      <c r="D51" s="498"/>
      <c r="E51" s="499"/>
      <c r="F51" s="500"/>
      <c r="G51" s="501" t="s">
        <v>343</v>
      </c>
      <c r="H51" s="487" t="s">
        <v>365</v>
      </c>
      <c r="I51" s="502" t="s">
        <v>345</v>
      </c>
      <c r="J51" s="502"/>
      <c r="K51" s="508" t="n">
        <v>15</v>
      </c>
      <c r="L51" s="509" t="n">
        <v>0</v>
      </c>
      <c r="M51" s="509" t="n">
        <v>10</v>
      </c>
      <c r="N51" s="509" t="n">
        <v>30</v>
      </c>
      <c r="O51" s="509" t="n">
        <v>5</v>
      </c>
      <c r="P51" s="509" t="n">
        <v>15</v>
      </c>
      <c r="Q51" s="509" t="n">
        <v>10</v>
      </c>
      <c r="R51" s="473" t="n">
        <f aca="false">IF(N51=0,0,IF(SUM(K51:Q51)=0,"",SUM(K51:Q51)))</f>
        <v>85</v>
      </c>
      <c r="S51" s="493"/>
      <c r="T51" s="493"/>
      <c r="U51" s="503" t="n">
        <f aca="false">IF(COUNTA(I51:J51)=2,"Seleccione una opcion P o I",IF(ISNUMBER(R51),LOOKUP(R51,DB!$F$74:$G$76,DB!$H$74:$H$76),""))</f>
        <v>-2</v>
      </c>
      <c r="V51" s="494"/>
      <c r="W51" s="494"/>
      <c r="X51" s="494"/>
      <c r="Y51" s="495"/>
      <c r="Z51" s="496"/>
      <c r="AA51" s="497"/>
      <c r="AB51" s="397" t="n">
        <f aca="false">IF(COUNTA(I51)=1,U51,0)</f>
        <v>-2</v>
      </c>
      <c r="AC51" s="397" t="n">
        <f aca="false">IF(COUNTA(J51)=1,U51,0)</f>
        <v>0</v>
      </c>
    </row>
    <row r="52" customFormat="false" ht="126" hidden="false" customHeight="true" outlineLevel="0" collapsed="false">
      <c r="B52" s="491" t="n">
        <f aca="false">'SEPG-F-007'!B25</f>
        <v>9</v>
      </c>
      <c r="C52" s="492" t="str">
        <f aca="false">'SEPG-F-007'!C25</f>
        <v>No publicar información  contractual </v>
      </c>
      <c r="D52" s="449" t="n">
        <f aca="false">+'SEPG-012'!Y42</f>
        <v>3</v>
      </c>
      <c r="E52" s="450" t="n">
        <f aca="false">+'SEPG-012'!Y43</f>
        <v>7</v>
      </c>
      <c r="F52" s="451" t="n">
        <f aca="false">'SEPG-012'!AA42</f>
        <v>21</v>
      </c>
      <c r="G52" s="452" t="s">
        <v>343</v>
      </c>
      <c r="H52" s="453" t="s">
        <v>366</v>
      </c>
      <c r="I52" s="454" t="s">
        <v>345</v>
      </c>
      <c r="J52" s="454"/>
      <c r="K52" s="455" t="n">
        <v>0</v>
      </c>
      <c r="L52" s="456" t="n">
        <v>0</v>
      </c>
      <c r="M52" s="509" t="n">
        <v>10</v>
      </c>
      <c r="N52" s="509" t="n">
        <v>0</v>
      </c>
      <c r="O52" s="509" t="n">
        <v>5</v>
      </c>
      <c r="P52" s="509" t="n">
        <v>0</v>
      </c>
      <c r="Q52" s="509" t="n">
        <v>0</v>
      </c>
      <c r="R52" s="457" t="n">
        <f aca="false">IF(N52=0,0,IF(SUM(K52:Q52)=0,"",SUM(K52:Q52)))</f>
        <v>0</v>
      </c>
      <c r="S52" s="493" t="n">
        <f aca="false">IFERROR(IF(AVERAGEIF(I52:I54,"X",$R52:$R54)&lt;=50,0,IF(AVERAGEIF(I52:I54,"X",$R52:$R54)&lt;=75,-1,-2)),"")</f>
        <v>0</v>
      </c>
      <c r="T52" s="493" t="str">
        <f aca="false">IFERROR(IF(AVERAGEIF(J52:J54,"X",$R52:$R54)&lt;=50,0,IF(AVERAGEIF(J52:J54,"X",$R52:$R54)&lt;=75,-1,-2)),"")</f>
        <v/>
      </c>
      <c r="U52" s="479" t="n">
        <f aca="false">IF(COUNTA(I52:J52)=2,"Seleccione una opcion P o I",IF(ISNUMBER(R52),LOOKUP(R52,DB!$F$74:$G$76,DB!$H$74:$H$76),""))</f>
        <v>0</v>
      </c>
      <c r="V52" s="494" t="n">
        <f aca="false">IFERROR(IF(D52+MIN(S52:S54)&lt;1,1,D52+MIN(S52:S54)),"")</f>
        <v>3</v>
      </c>
      <c r="W52" s="494" t="n">
        <f aca="true">IFERROR(IF(E52+T52=0,$E52,IF(E52+T52&lt;0,'SEPG-012'!$L$17,IF(ISNUMBER(OFFSET(OFFSET('SEPG-012'!$L$16,MATCH($E52,'SEPG-012'!$L$17:$L$20,0),0),$T52,0)),OFFSET(OFFSET('SEPG-012'!$L$16,MATCH($E52,'SEPG-012'!$L$17:$L$20,0),0),$T52,0),'SEPG-012'!$L$17))),$E52)</f>
        <v>7</v>
      </c>
      <c r="X52" s="494" t="n">
        <f aca="false">IFERROR(+W52*V52,)</f>
        <v>21</v>
      </c>
      <c r="Y52" s="495" t="str">
        <f aca="false">IFERROR(VLOOKUP(X52,DB!$B$37:$D$61,2,FALSE()),"")</f>
        <v>Riesgo Moderado (Z-4)</v>
      </c>
      <c r="Z52" s="496"/>
      <c r="AA52" s="497"/>
      <c r="AB52" s="397" t="n">
        <f aca="false">IF(COUNTA(I52)=1,U52,0)</f>
        <v>0</v>
      </c>
      <c r="AC52" s="397" t="n">
        <f aca="false">IF(COUNTA(J52)=1,U52,0)</f>
        <v>0</v>
      </c>
    </row>
    <row r="53" customFormat="false" ht="126" hidden="false" customHeight="true" outlineLevel="0" collapsed="false">
      <c r="B53" s="491"/>
      <c r="C53" s="492"/>
      <c r="D53" s="498" t="str">
        <f aca="false">+'SEPG-012'!Z42</f>
        <v/>
      </c>
      <c r="E53" s="499" t="str">
        <f aca="false">+'SEPG-012'!Z43</f>
        <v>Moderado</v>
      </c>
      <c r="F53" s="500" t="str">
        <f aca="false">'SEPG-012'!AB42</f>
        <v>Riesgo Moderado (Z-4)</v>
      </c>
      <c r="G53" s="466"/>
      <c r="H53" s="470"/>
      <c r="I53" s="467"/>
      <c r="J53" s="467"/>
      <c r="K53" s="506"/>
      <c r="L53" s="507"/>
      <c r="M53" s="507"/>
      <c r="N53" s="507"/>
      <c r="O53" s="507"/>
      <c r="P53" s="507"/>
      <c r="Q53" s="507"/>
      <c r="R53" s="468" t="n">
        <f aca="false">IF(N53=0,0,IF(SUM(K53:Q53)=0,"",SUM(K53:Q53)))</f>
        <v>0</v>
      </c>
      <c r="S53" s="493"/>
      <c r="T53" s="493"/>
      <c r="U53" s="484" t="n">
        <f aca="false">IF(COUNTA(I53:J53)=2,"Seleccione una opcion P o I",IF(ISNUMBER(R53),LOOKUP(R53,DB!$F$74:$G$76,DB!$H$74:$H$76),""))</f>
        <v>0</v>
      </c>
      <c r="V53" s="494"/>
      <c r="W53" s="494"/>
      <c r="X53" s="494"/>
      <c r="Y53" s="495"/>
      <c r="Z53" s="496"/>
      <c r="AA53" s="497"/>
      <c r="AB53" s="397" t="n">
        <f aca="false">IF(COUNTA(I53)=1,U53,0)</f>
        <v>0</v>
      </c>
      <c r="AC53" s="397" t="n">
        <f aca="false">IF(COUNTA(J53)=1,U53,0)</f>
        <v>0</v>
      </c>
    </row>
    <row r="54" customFormat="false" ht="126" hidden="false" customHeight="true" outlineLevel="0" collapsed="false">
      <c r="B54" s="491"/>
      <c r="C54" s="492"/>
      <c r="D54" s="498"/>
      <c r="E54" s="499"/>
      <c r="F54" s="500"/>
      <c r="G54" s="501"/>
      <c r="H54" s="487"/>
      <c r="I54" s="502"/>
      <c r="J54" s="502"/>
      <c r="K54" s="508"/>
      <c r="L54" s="509"/>
      <c r="M54" s="509"/>
      <c r="N54" s="509"/>
      <c r="O54" s="509"/>
      <c r="P54" s="509"/>
      <c r="Q54" s="509"/>
      <c r="R54" s="473" t="n">
        <f aca="false">IF(N54=0,0,IF(SUM(K54:Q54)=0,"",SUM(K54:Q54)))</f>
        <v>0</v>
      </c>
      <c r="S54" s="493"/>
      <c r="T54" s="493"/>
      <c r="U54" s="503" t="n">
        <f aca="false">IF(COUNTA(I54:J54)=2,"Seleccione una opcion P o I",IF(ISNUMBER(R54),LOOKUP(R54,DB!$F$74:$G$76,DB!$H$74:$H$76),""))</f>
        <v>0</v>
      </c>
      <c r="V54" s="494"/>
      <c r="W54" s="494"/>
      <c r="X54" s="494"/>
      <c r="Y54" s="495"/>
      <c r="Z54" s="496"/>
      <c r="AA54" s="497"/>
      <c r="AB54" s="397" t="n">
        <f aca="false">IF(COUNTA(I54)=1,U54,0)</f>
        <v>0</v>
      </c>
      <c r="AC54" s="397" t="n">
        <f aca="false">IF(COUNTA(J54)=1,U54,0)</f>
        <v>0</v>
      </c>
    </row>
    <row r="55" customFormat="false" ht="126" hidden="true" customHeight="true" outlineLevel="0" collapsed="false">
      <c r="B55" s="491" t="n">
        <f aca="false">'SEPG-F-007'!B26</f>
        <v>10</v>
      </c>
      <c r="C55" s="492" t="n">
        <f aca="false">'SEPG-F-007'!C26</f>
        <v>0</v>
      </c>
      <c r="D55" s="449" t="str">
        <f aca="false">+'SEPG-012'!Y44</f>
        <v/>
      </c>
      <c r="E55" s="450" t="n">
        <f aca="false">+'SEPG-012'!Y45</f>
        <v>7</v>
      </c>
      <c r="F55" s="451" t="str">
        <f aca="false">'SEPG-012'!AA44</f>
        <v/>
      </c>
      <c r="G55" s="452"/>
      <c r="H55" s="512"/>
      <c r="I55" s="513"/>
      <c r="J55" s="513"/>
      <c r="K55" s="455"/>
      <c r="L55" s="456"/>
      <c r="M55" s="456"/>
      <c r="N55" s="456"/>
      <c r="O55" s="456"/>
      <c r="P55" s="456"/>
      <c r="Q55" s="456"/>
      <c r="R55" s="457" t="n">
        <f aca="false">IF(N55=0,0,IF(SUM(K55:Q55)=0,"",SUM(K55:Q55)))</f>
        <v>0</v>
      </c>
      <c r="S55" s="493" t="str">
        <f aca="false">IFERROR(IF(AVERAGEIF(I55:I57,"X",$R55:$R57)&lt;=50,0,IF(AVERAGEIF(I55:I57,"X",$R55:$R57)&lt;=75,-1,-2)),"")</f>
        <v/>
      </c>
      <c r="T55" s="493" t="str">
        <f aca="false">IFERROR(IF(AVERAGEIF(J55:J57,"X",$R55:$R57)&lt;=50,0,IF(AVERAGEIF(J55:J57,"X",$R55:$R57)&lt;=75,-1,-2)),"")</f>
        <v/>
      </c>
      <c r="U55" s="479" t="n">
        <f aca="false">IF(COUNTA(I55:J55)=2,"Seleccione una opcion P o I",IF(ISNUMBER(R55),LOOKUP(R55,DB!$F$74:$G$76,DB!$H$74:$H$76),""))</f>
        <v>0</v>
      </c>
      <c r="V55" s="494" t="str">
        <f aca="false">IFERROR(IF(D55+MIN(S55:S57)&lt;1,1,D55+MIN(S55:S57)),"")</f>
        <v/>
      </c>
      <c r="W55" s="494" t="n">
        <f aca="true">IFERROR(IF(E55+T55=0,$E55,IF(E55+T55&lt;0,'SEPG-012'!$L$17,IF(ISNUMBER(OFFSET(OFFSET('SEPG-012'!$L$16,MATCH($E55,'SEPG-012'!$L$17:$L$20,0),0),$T55,0)),OFFSET(OFFSET('SEPG-012'!$L$16,MATCH($E55,'SEPG-012'!$L$17:$L$20,0),0),$T55,0),'SEPG-012'!$L$17))),$E55)</f>
        <v>7</v>
      </c>
      <c r="X55" s="494" t="n">
        <f aca="false">IFERROR(+W55*V55,)</f>
        <v>0</v>
      </c>
      <c r="Y55" s="495" t="str">
        <f aca="false">IFERROR(VLOOKUP(X55,DB!$B$37:$D$61,2,FALSE()),"")</f>
        <v/>
      </c>
      <c r="Z55" s="496"/>
      <c r="AA55" s="497"/>
      <c r="AB55" s="397" t="n">
        <f aca="false">IF(COUNTA(I55)=1,U55,0)</f>
        <v>0</v>
      </c>
      <c r="AC55" s="397" t="n">
        <f aca="false">IF(COUNTA(J55)=1,U55,0)</f>
        <v>0</v>
      </c>
    </row>
    <row r="56" customFormat="false" ht="126" hidden="true" customHeight="true" outlineLevel="0" collapsed="false">
      <c r="B56" s="491"/>
      <c r="C56" s="492"/>
      <c r="D56" s="498" t="e">
        <f aca="false">+'SEPG-012'!Z44</f>
        <v>#N/A</v>
      </c>
      <c r="E56" s="499" t="str">
        <f aca="false">+'SEPG-012'!Z45</f>
        <v>Moderado</v>
      </c>
      <c r="F56" s="500" t="str">
        <f aca="false">'SEPG-012'!AB44</f>
        <v/>
      </c>
      <c r="G56" s="466"/>
      <c r="H56" s="514"/>
      <c r="I56" s="515"/>
      <c r="J56" s="515"/>
      <c r="K56" s="506"/>
      <c r="L56" s="507"/>
      <c r="M56" s="507"/>
      <c r="N56" s="507"/>
      <c r="O56" s="507"/>
      <c r="P56" s="507"/>
      <c r="Q56" s="507"/>
      <c r="R56" s="468" t="n">
        <f aca="false">IF(N56=0,0,IF(SUM(K56:Q56)=0,"",SUM(K56:Q56)))</f>
        <v>0</v>
      </c>
      <c r="S56" s="493"/>
      <c r="T56" s="493"/>
      <c r="U56" s="484" t="n">
        <f aca="false">IF(COUNTA(I56:J56)=2,"Seleccione una opcion P o I",IF(ISNUMBER(R56),LOOKUP(R56,DB!$F$74:$G$76,DB!$H$74:$H$76),""))</f>
        <v>0</v>
      </c>
      <c r="V56" s="494"/>
      <c r="W56" s="494"/>
      <c r="X56" s="494"/>
      <c r="Y56" s="495"/>
      <c r="Z56" s="496"/>
      <c r="AA56" s="497"/>
      <c r="AB56" s="397" t="n">
        <f aca="false">IF(COUNTA(I56)=1,U56,0)</f>
        <v>0</v>
      </c>
      <c r="AC56" s="397" t="n">
        <f aca="false">IF(COUNTA(J56)=1,U56,0)</f>
        <v>0</v>
      </c>
    </row>
    <row r="57" customFormat="false" ht="126" hidden="true" customHeight="true" outlineLevel="0" collapsed="false">
      <c r="B57" s="491"/>
      <c r="C57" s="492"/>
      <c r="D57" s="498"/>
      <c r="E57" s="499"/>
      <c r="F57" s="500"/>
      <c r="G57" s="501"/>
      <c r="H57" s="516"/>
      <c r="I57" s="517"/>
      <c r="J57" s="517"/>
      <c r="K57" s="508"/>
      <c r="L57" s="509"/>
      <c r="M57" s="509"/>
      <c r="N57" s="509"/>
      <c r="O57" s="509"/>
      <c r="P57" s="509"/>
      <c r="Q57" s="509"/>
      <c r="R57" s="473" t="n">
        <f aca="false">IF(N57=0,0,IF(SUM(K57:Q57)=0,"",SUM(K57:Q57)))</f>
        <v>0</v>
      </c>
      <c r="S57" s="493"/>
      <c r="T57" s="493"/>
      <c r="U57" s="503" t="n">
        <f aca="false">IF(COUNTA(I57:J57)=2,"Seleccione una opcion P o I",IF(ISNUMBER(R57),LOOKUP(R57,DB!$F$74:$G$76,DB!$H$74:$H$76),""))</f>
        <v>0</v>
      </c>
      <c r="V57" s="494"/>
      <c r="W57" s="494"/>
      <c r="X57" s="494"/>
      <c r="Y57" s="495"/>
      <c r="Z57" s="496"/>
      <c r="AA57" s="497"/>
      <c r="AB57" s="397" t="n">
        <f aca="false">IF(COUNTA(I57)=1,U57,0)</f>
        <v>0</v>
      </c>
      <c r="AC57" s="397" t="n">
        <f aca="false">IF(COUNTA(J57)=1,U57,0)</f>
        <v>0</v>
      </c>
    </row>
    <row r="58" customFormat="false" ht="126" hidden="true" customHeight="true" outlineLevel="0" collapsed="false">
      <c r="B58" s="518" t="n">
        <f aca="false">'SEPG-F-007'!B27</f>
        <v>11</v>
      </c>
      <c r="C58" s="519" t="n">
        <f aca="false">'SEPG-F-007'!C27</f>
        <v>0</v>
      </c>
      <c r="D58" s="464" t="str">
        <f aca="false">+'SEPG-012'!Y46</f>
        <v/>
      </c>
      <c r="E58" s="482" t="n">
        <f aca="false">+'SEPG-012'!Y47</f>
        <v>7</v>
      </c>
      <c r="F58" s="520" t="str">
        <f aca="false">'SEPG-012'!AA46</f>
        <v/>
      </c>
      <c r="G58" s="521"/>
      <c r="H58" s="522"/>
      <c r="I58" s="523"/>
      <c r="J58" s="523"/>
      <c r="K58" s="524"/>
      <c r="L58" s="523"/>
      <c r="M58" s="523"/>
      <c r="N58" s="523"/>
      <c r="O58" s="523"/>
      <c r="P58" s="523"/>
      <c r="Q58" s="523"/>
      <c r="R58" s="525" t="n">
        <f aca="false">IF(N58=0,0,IF(SUM(K58:Q58)=0,"",SUM(K58:Q58)))</f>
        <v>0</v>
      </c>
      <c r="S58" s="526" t="str">
        <f aca="false">IFERROR(IF(AVERAGEIF(I58:I60,"X",$R58:$R60)&lt;=50,0,IF(AVERAGEIF(I58:I60,"X",$R58:$R60)&lt;=75,-1,-2)),"")</f>
        <v/>
      </c>
      <c r="T58" s="526" t="str">
        <f aca="false">IFERROR(IF(AVERAGEIF(J58:J60,"X",$R58:$R60)&lt;=50,0,IF(AVERAGEIF(J58:J60,"X",$R58:$R60)&lt;=75,-1,-2)),"")</f>
        <v/>
      </c>
      <c r="U58" s="527" t="n">
        <f aca="false">IF(COUNTA(I58:J58)=2,"Seleccione una opcion P o I",IF(ISNUMBER(R58),LOOKUP(R58,DB!$F$74:$G$76,DB!$H$74:$H$76),""))</f>
        <v>0</v>
      </c>
      <c r="V58" s="528" t="str">
        <f aca="false">IFERROR(IF(D58+MIN(S58:S60)&lt;1,1,D58+MIN(S58:S60)),"")</f>
        <v/>
      </c>
      <c r="W58" s="528" t="n">
        <f aca="true">IFERROR(IF(T58&lt;&gt;0,IF(MATCH(E58,'SEPG-012'!$L$17:$L$21,)+T58&lt;1,1,OFFSET('SEPG-012'!$L$16:$L$21,MATCH(E58,'SEPG-012'!$L$17:$L$21,)+T58,0,1,1)),E58),E58)</f>
        <v>7</v>
      </c>
      <c r="X58" s="528" t="n">
        <f aca="false">IFERROR(+W58*V58,)</f>
        <v>0</v>
      </c>
      <c r="Y58" s="529" t="str">
        <f aca="false">IFERROR(VLOOKUP(X58,DB!$B$37:$D$61,2,FALSE()),"")</f>
        <v/>
      </c>
      <c r="Z58" s="530"/>
      <c r="AA58" s="531"/>
      <c r="AB58" s="397" t="n">
        <f aca="false">IF(COUNTA(I58)=1,U58,0)</f>
        <v>0</v>
      </c>
      <c r="AC58" s="397" t="n">
        <f aca="false">IF(COUNTA(J58)=1,U58,0)</f>
        <v>0</v>
      </c>
    </row>
    <row r="59" customFormat="false" ht="126" hidden="true" customHeight="true" outlineLevel="0" collapsed="false">
      <c r="B59" s="518"/>
      <c r="C59" s="519"/>
      <c r="D59" s="464" t="e">
        <f aca="false">+'SEPG-012'!Z46</f>
        <v>#N/A</v>
      </c>
      <c r="E59" s="482" t="str">
        <f aca="false">+'SEPG-012'!Z47</f>
        <v>Moderado</v>
      </c>
      <c r="F59" s="465" t="str">
        <f aca="false">'SEPG-012'!AB46</f>
        <v/>
      </c>
      <c r="G59" s="521"/>
      <c r="H59" s="532"/>
      <c r="I59" s="533"/>
      <c r="J59" s="533"/>
      <c r="K59" s="534"/>
      <c r="L59" s="533"/>
      <c r="M59" s="533"/>
      <c r="N59" s="533"/>
      <c r="O59" s="533"/>
      <c r="P59" s="533"/>
      <c r="Q59" s="533"/>
      <c r="R59" s="468" t="n">
        <f aca="false">IF(N59=0,0,IF(SUM(K59:Q59)=0,"",SUM(K59:Q59)))</f>
        <v>0</v>
      </c>
      <c r="S59" s="526"/>
      <c r="T59" s="526"/>
      <c r="U59" s="484" t="n">
        <f aca="false">IF(COUNTA(I59:J59)=2,"Seleccione una opcion P o I",IF(ISNUMBER(R59),LOOKUP(R59,DB!$F$74:$G$76,DB!$H$74:$H$76),""))</f>
        <v>0</v>
      </c>
      <c r="V59" s="528"/>
      <c r="W59" s="528"/>
      <c r="X59" s="528"/>
      <c r="Y59" s="529"/>
      <c r="Z59" s="530"/>
      <c r="AA59" s="531"/>
      <c r="AB59" s="397" t="n">
        <f aca="false">IF(COUNTA(I59)=1,U59,0)</f>
        <v>0</v>
      </c>
      <c r="AC59" s="397" t="n">
        <f aca="false">IF(COUNTA(J59)=1,U59,0)</f>
        <v>0</v>
      </c>
    </row>
    <row r="60" customFormat="false" ht="126" hidden="true" customHeight="true" outlineLevel="0" collapsed="false">
      <c r="B60" s="518"/>
      <c r="C60" s="519"/>
      <c r="D60" s="464"/>
      <c r="E60" s="482"/>
      <c r="F60" s="465"/>
      <c r="G60" s="521"/>
      <c r="H60" s="532"/>
      <c r="I60" s="533"/>
      <c r="J60" s="533"/>
      <c r="K60" s="534"/>
      <c r="L60" s="533"/>
      <c r="M60" s="533"/>
      <c r="N60" s="533"/>
      <c r="O60" s="533"/>
      <c r="P60" s="533"/>
      <c r="Q60" s="533"/>
      <c r="R60" s="471" t="n">
        <f aca="false">IF(N60=0,0,IF(SUM(K60:Q60)=0,"",SUM(K60:Q60)))</f>
        <v>0</v>
      </c>
      <c r="S60" s="526"/>
      <c r="T60" s="526"/>
      <c r="U60" s="489" t="n">
        <f aca="false">IF(COUNTA(I60:J60)=2,"Seleccione una opcion P o I",IF(ISNUMBER(R60),LOOKUP(R60,DB!$F$74:$G$76,DB!$H$74:$H$76),""))</f>
        <v>0</v>
      </c>
      <c r="V60" s="528"/>
      <c r="W60" s="528"/>
      <c r="X60" s="528"/>
      <c r="Y60" s="529"/>
      <c r="Z60" s="530"/>
      <c r="AA60" s="531"/>
      <c r="AB60" s="397" t="n">
        <f aca="false">IF(COUNTA(I60)=1,U60,0)</f>
        <v>0</v>
      </c>
      <c r="AC60" s="397" t="n">
        <f aca="false">IF(COUNTA(J60)=1,U60,0)</f>
        <v>0</v>
      </c>
    </row>
    <row r="61" customFormat="false" ht="126" hidden="true" customHeight="true" outlineLevel="0" collapsed="false">
      <c r="B61" s="491" t="n">
        <f aca="false">'SEPG-F-007'!B28</f>
        <v>12</v>
      </c>
      <c r="C61" s="519" t="n">
        <f aca="false">'SEPG-F-007'!C28</f>
        <v>0</v>
      </c>
      <c r="D61" s="449" t="str">
        <f aca="false">+'SEPG-012'!Y48</f>
        <v/>
      </c>
      <c r="E61" s="450" t="n">
        <f aca="false">+'SEPG-012'!Y49</f>
        <v>7</v>
      </c>
      <c r="F61" s="451" t="str">
        <f aca="false">'SEPG-012'!AA48</f>
        <v/>
      </c>
      <c r="G61" s="535"/>
      <c r="H61" s="536"/>
      <c r="I61" s="537"/>
      <c r="J61" s="537"/>
      <c r="K61" s="538"/>
      <c r="L61" s="537"/>
      <c r="M61" s="537"/>
      <c r="N61" s="537"/>
      <c r="O61" s="537"/>
      <c r="P61" s="537"/>
      <c r="Q61" s="537"/>
      <c r="R61" s="457" t="n">
        <f aca="false">IF(N61=0,0,IF(SUM(K61:Q61)=0,"",SUM(K61:Q61)))</f>
        <v>0</v>
      </c>
      <c r="S61" s="493" t="str">
        <f aca="false">IFERROR(IF(AVERAGEIF(I61:I63,"X",$R61:$R63)&lt;=50,0,IF(AVERAGEIF(I61:I63,"X",$R61:$R63)&lt;=75,-1,-2)),"")</f>
        <v/>
      </c>
      <c r="T61" s="493" t="str">
        <f aca="false">IFERROR(IF(AVERAGEIF(J61:J63,"X",$R61:$R63)&lt;=50,0,IF(AVERAGEIF(J61:J63,"X",$R61:$R63)&lt;=75,-1,-2)),"")</f>
        <v/>
      </c>
      <c r="U61" s="479" t="n">
        <f aca="false">IF(COUNTA(I61:J61)=2,"Seleccione una opcion P o I",IF(ISNUMBER(R61),LOOKUP(R61,DB!$F$74:$G$76,DB!$H$74:$H$76),""))</f>
        <v>0</v>
      </c>
      <c r="V61" s="494" t="str">
        <f aca="false">IFERROR(IF(D61+MIN(S61:S63)&lt;1,1,D61+MIN(S61:S63)),"")</f>
        <v/>
      </c>
      <c r="W61" s="494" t="n">
        <f aca="true">IFERROR(IF(T61&lt;&gt;0,IF(MATCH(E61,'SEPG-012'!$L$17:$L$21,)+T61&lt;1,1,OFFSET('SEPG-012'!$L$16:$L$21,MATCH(E61,'SEPG-012'!$L$17:$L$21,)+T61,0,1,1)),E61),E61)</f>
        <v>7</v>
      </c>
      <c r="X61" s="494" t="n">
        <f aca="false">IFERROR(+W61*V61,)</f>
        <v>0</v>
      </c>
      <c r="Y61" s="495" t="str">
        <f aca="false">IFERROR(VLOOKUP(X61,DB!$B$37:$D$61,2,FALSE()),"")</f>
        <v/>
      </c>
      <c r="Z61" s="496"/>
      <c r="AA61" s="497"/>
      <c r="AB61" s="397" t="n">
        <f aca="false">IF(COUNTA(I61)=1,U61,0)</f>
        <v>0</v>
      </c>
      <c r="AC61" s="397" t="n">
        <f aca="false">IF(COUNTA(J61)=1,U61,0)</f>
        <v>0</v>
      </c>
    </row>
    <row r="62" customFormat="false" ht="126" hidden="true" customHeight="true" outlineLevel="0" collapsed="false">
      <c r="B62" s="491"/>
      <c r="C62" s="519"/>
      <c r="D62" s="498" t="e">
        <f aca="false">+'SEPG-012'!Z48</f>
        <v>#N/A</v>
      </c>
      <c r="E62" s="499" t="str">
        <f aca="false">+'SEPG-012'!Z49</f>
        <v>Moderado</v>
      </c>
      <c r="F62" s="500" t="str">
        <f aca="false">'SEPG-012'!AB48</f>
        <v/>
      </c>
      <c r="G62" s="535"/>
      <c r="H62" s="539"/>
      <c r="I62" s="540"/>
      <c r="J62" s="540"/>
      <c r="K62" s="541"/>
      <c r="L62" s="540"/>
      <c r="M62" s="540"/>
      <c r="N62" s="540"/>
      <c r="O62" s="540"/>
      <c r="P62" s="540"/>
      <c r="Q62" s="540"/>
      <c r="R62" s="468" t="n">
        <f aca="false">IF(N62=0,0,IF(SUM(K62:Q62)=0,"",SUM(K62:Q62)))</f>
        <v>0</v>
      </c>
      <c r="S62" s="493"/>
      <c r="T62" s="493"/>
      <c r="U62" s="484" t="n">
        <f aca="false">IF(COUNTA(I62:J62)=2,"Seleccione una opcion P o I",IF(ISNUMBER(R62),LOOKUP(R62,DB!$F$74:$G$76,DB!$H$74:$H$76),""))</f>
        <v>0</v>
      </c>
      <c r="V62" s="494"/>
      <c r="W62" s="494"/>
      <c r="X62" s="494"/>
      <c r="Y62" s="495"/>
      <c r="Z62" s="496"/>
      <c r="AA62" s="497"/>
      <c r="AB62" s="397" t="n">
        <f aca="false">IF(COUNTA(I62)=1,U62,0)</f>
        <v>0</v>
      </c>
      <c r="AC62" s="397" t="n">
        <f aca="false">IF(COUNTA(J62)=1,U62,0)</f>
        <v>0</v>
      </c>
    </row>
    <row r="63" customFormat="false" ht="126" hidden="true" customHeight="true" outlineLevel="0" collapsed="false">
      <c r="B63" s="491"/>
      <c r="C63" s="519"/>
      <c r="D63" s="498"/>
      <c r="E63" s="499"/>
      <c r="F63" s="500"/>
      <c r="G63" s="535"/>
      <c r="H63" s="542"/>
      <c r="I63" s="543"/>
      <c r="J63" s="543"/>
      <c r="K63" s="544"/>
      <c r="L63" s="543"/>
      <c r="M63" s="543"/>
      <c r="N63" s="543"/>
      <c r="O63" s="543"/>
      <c r="P63" s="543"/>
      <c r="Q63" s="543"/>
      <c r="R63" s="473" t="n">
        <f aca="false">IF(N63=0,0,IF(SUM(K63:Q63)=0,"",SUM(K63:Q63)))</f>
        <v>0</v>
      </c>
      <c r="S63" s="493"/>
      <c r="T63" s="493"/>
      <c r="U63" s="503" t="n">
        <f aca="false">IF(COUNTA(I63:J63)=2,"Seleccione una opcion P o I",IF(ISNUMBER(R63),LOOKUP(R63,DB!$F$74:$G$76,DB!$H$74:$H$76),""))</f>
        <v>0</v>
      </c>
      <c r="V63" s="494"/>
      <c r="W63" s="494"/>
      <c r="X63" s="494"/>
      <c r="Y63" s="495"/>
      <c r="Z63" s="496"/>
      <c r="AA63" s="497"/>
      <c r="AB63" s="397" t="n">
        <f aca="false">IF(COUNTA(I63)=1,U63,0)</f>
        <v>0</v>
      </c>
      <c r="AC63" s="397" t="n">
        <f aca="false">IF(COUNTA(J63)=1,U63,0)</f>
        <v>0</v>
      </c>
    </row>
    <row r="64" customFormat="false" ht="126" hidden="true" customHeight="true" outlineLevel="0" collapsed="false">
      <c r="B64" s="518" t="n">
        <f aca="false">'SEPG-F-007'!B29</f>
        <v>13</v>
      </c>
      <c r="C64" s="519" t="n">
        <f aca="false">'SEPG-F-007'!C29</f>
        <v>0</v>
      </c>
      <c r="D64" s="464" t="str">
        <f aca="false">+'SEPG-012'!Y50</f>
        <v/>
      </c>
      <c r="E64" s="482" t="n">
        <f aca="false">+'SEPG-012'!Y51</f>
        <v>7</v>
      </c>
      <c r="F64" s="520" t="str">
        <f aca="false">'SEPG-012'!AA50</f>
        <v/>
      </c>
      <c r="G64" s="521"/>
      <c r="H64" s="545"/>
      <c r="I64" s="523"/>
      <c r="J64" s="523"/>
      <c r="K64" s="524"/>
      <c r="L64" s="523"/>
      <c r="M64" s="523"/>
      <c r="N64" s="523"/>
      <c r="O64" s="523"/>
      <c r="P64" s="523"/>
      <c r="Q64" s="523"/>
      <c r="R64" s="525" t="n">
        <f aca="false">IF(N64=0,0,IF(SUM(K64:Q64)=0,"",SUM(K64:Q64)))</f>
        <v>0</v>
      </c>
      <c r="S64" s="493" t="str">
        <f aca="false">IFERROR(IF(AVERAGEIF(I64:I66,"X",$R64:$R66)&lt;=50,0,IF(AVERAGEIF(I64:I66,"X",$R64:$R66)&lt;=75,-1,-2)),"")</f>
        <v/>
      </c>
      <c r="T64" s="493" t="str">
        <f aca="false">IFERROR(IF(AVERAGEIF(J64:J66,"X",$R64:$R66)&lt;=50,0,IF(AVERAGEIF(J64:J66,"X",$R64:$R66)&lt;=75,-1,-2)),"")</f>
        <v/>
      </c>
      <c r="U64" s="527" t="n">
        <f aca="false">IF(COUNTA(I64:J64)=2,"Seleccione una opcion P o I",IF(ISNUMBER(R64),LOOKUP(R64,DB!$F$74:$G$76,DB!$H$74:$H$76),""))</f>
        <v>0</v>
      </c>
      <c r="V64" s="494" t="str">
        <f aca="false">IFERROR(IF(D64+MIN(S64:S66)&lt;1,1,D64+MIN(S64:S66)),"")</f>
        <v/>
      </c>
      <c r="W64" s="494" t="n">
        <f aca="true">IFERROR(IF(T64&lt;&gt;0,IF(MATCH(E64,'SEPG-012'!$L$17:$L$21,)+T64&lt;1,1,OFFSET('SEPG-012'!$L$16:$L$21,MATCH(E64,'SEPG-012'!$L$17:$L$21,)+T64,0,1,1)),E64),E64)</f>
        <v>7</v>
      </c>
      <c r="X64" s="494" t="n">
        <f aca="false">IFERROR(+W64*V64,)</f>
        <v>0</v>
      </c>
      <c r="Y64" s="495" t="str">
        <f aca="false">IFERROR(VLOOKUP(X64,DB!$B$37:$D$61,2,FALSE()),"")</f>
        <v/>
      </c>
      <c r="Z64" s="530"/>
      <c r="AA64" s="531"/>
      <c r="AB64" s="397" t="n">
        <f aca="false">IF(COUNTA(I64)=1,U64,0)</f>
        <v>0</v>
      </c>
      <c r="AC64" s="397" t="n">
        <f aca="false">IF(COUNTA(J64)=1,U64,0)</f>
        <v>0</v>
      </c>
    </row>
    <row r="65" customFormat="false" ht="126" hidden="true" customHeight="true" outlineLevel="0" collapsed="false">
      <c r="B65" s="518"/>
      <c r="C65" s="519"/>
      <c r="D65" s="464" t="e">
        <f aca="false">+'SEPG-012'!Z50</f>
        <v>#N/A</v>
      </c>
      <c r="E65" s="482" t="str">
        <f aca="false">+'SEPG-012'!Z51</f>
        <v>Moderado</v>
      </c>
      <c r="F65" s="465" t="str">
        <f aca="false">'SEPG-012'!AB50</f>
        <v/>
      </c>
      <c r="G65" s="521"/>
      <c r="H65" s="539"/>
      <c r="I65" s="540"/>
      <c r="J65" s="540"/>
      <c r="K65" s="541"/>
      <c r="L65" s="540"/>
      <c r="M65" s="540"/>
      <c r="N65" s="540"/>
      <c r="O65" s="540"/>
      <c r="P65" s="540"/>
      <c r="Q65" s="540"/>
      <c r="R65" s="468" t="n">
        <f aca="false">IF(N65=0,0,IF(SUM(K65:Q65)=0,"",SUM(K65:Q65)))</f>
        <v>0</v>
      </c>
      <c r="S65" s="493"/>
      <c r="T65" s="493"/>
      <c r="U65" s="484" t="n">
        <f aca="false">IF(COUNTA(I65:J65)=2,"Seleccione una opcion P o I",IF(ISNUMBER(R65),LOOKUP(R65,DB!$F$74:$G$76,DB!$H$74:$H$76),""))</f>
        <v>0</v>
      </c>
      <c r="V65" s="494"/>
      <c r="W65" s="494"/>
      <c r="X65" s="494"/>
      <c r="Y65" s="495"/>
      <c r="Z65" s="530"/>
      <c r="AA65" s="531"/>
      <c r="AB65" s="397" t="n">
        <f aca="false">IF(COUNTA(I65)=1,U65,0)</f>
        <v>0</v>
      </c>
      <c r="AC65" s="397" t="n">
        <f aca="false">IF(COUNTA(J65)=1,U65,0)</f>
        <v>0</v>
      </c>
    </row>
    <row r="66" customFormat="false" ht="126" hidden="true" customHeight="true" outlineLevel="0" collapsed="false">
      <c r="B66" s="518"/>
      <c r="C66" s="519"/>
      <c r="D66" s="464"/>
      <c r="E66" s="482"/>
      <c r="F66" s="465"/>
      <c r="G66" s="521"/>
      <c r="H66" s="532"/>
      <c r="I66" s="533"/>
      <c r="J66" s="533"/>
      <c r="K66" s="534"/>
      <c r="L66" s="533"/>
      <c r="M66" s="533"/>
      <c r="N66" s="533"/>
      <c r="O66" s="533"/>
      <c r="P66" s="533"/>
      <c r="Q66" s="533"/>
      <c r="R66" s="471" t="n">
        <f aca="false">IF(N66=0,0,IF(SUM(K66:Q66)=0,"",SUM(K66:Q66)))</f>
        <v>0</v>
      </c>
      <c r="S66" s="493"/>
      <c r="T66" s="493"/>
      <c r="U66" s="489" t="n">
        <f aca="false">IF(COUNTA(I66:J66)=2,"Seleccione una opcion P o I",IF(ISNUMBER(R66),LOOKUP(R66,DB!$F$74:$G$76,DB!$H$74:$H$76),""))</f>
        <v>0</v>
      </c>
      <c r="V66" s="494"/>
      <c r="W66" s="494"/>
      <c r="X66" s="494"/>
      <c r="Y66" s="495"/>
      <c r="Z66" s="530"/>
      <c r="AA66" s="531"/>
      <c r="AB66" s="397" t="n">
        <f aca="false">IF(COUNTA(I66)=1,U66,0)</f>
        <v>0</v>
      </c>
      <c r="AC66" s="397" t="n">
        <f aca="false">IF(COUNTA(J66)=1,U66,0)</f>
        <v>0</v>
      </c>
    </row>
    <row r="67" customFormat="false" ht="126" hidden="true" customHeight="true" outlineLevel="0" collapsed="false">
      <c r="B67" s="491" t="n">
        <f aca="false">'SEPG-F-007'!B30</f>
        <v>14</v>
      </c>
      <c r="C67" s="492" t="n">
        <f aca="false">'SEPG-F-007'!C30</f>
        <v>0</v>
      </c>
      <c r="D67" s="449" t="str">
        <f aca="false">+'SEPG-012'!Y52</f>
        <v/>
      </c>
      <c r="E67" s="450" t="n">
        <f aca="false">+'SEPG-012'!Y53</f>
        <v>7</v>
      </c>
      <c r="F67" s="451" t="str">
        <f aca="false">'SEPG-012'!AA52</f>
        <v/>
      </c>
      <c r="G67" s="535"/>
      <c r="H67" s="536"/>
      <c r="I67" s="537"/>
      <c r="J67" s="537"/>
      <c r="K67" s="538"/>
      <c r="L67" s="537"/>
      <c r="M67" s="537"/>
      <c r="N67" s="537"/>
      <c r="O67" s="537"/>
      <c r="P67" s="537"/>
      <c r="Q67" s="537"/>
      <c r="R67" s="457" t="n">
        <f aca="false">IF(N67=0,0,IF(SUM(K67:Q67)=0,"",SUM(K67:Q67)))</f>
        <v>0</v>
      </c>
      <c r="S67" s="493" t="str">
        <f aca="false">IFERROR(IF(AVERAGEIF(I67:I69,"X",$R67:$R69)&lt;=50,0,IF(AVERAGEIF(I67:I69,"X",$R67:$R69)&lt;=75,-1,-2)),"")</f>
        <v/>
      </c>
      <c r="T67" s="493" t="str">
        <f aca="false">IFERROR(IF(AVERAGEIF(J67:J69,"X",$R67:$R69)&lt;=50,0,IF(AVERAGEIF(J67:J69,"X",$R67:$R69)&lt;=75,-1,-2)),"")</f>
        <v/>
      </c>
      <c r="U67" s="479" t="n">
        <f aca="false">IF(COUNTA(I67:J67)=2,"Seleccione una opcion P o I",IF(ISNUMBER(R67),LOOKUP(R67,DB!$F$74:$G$76,DB!$H$74:$H$76),""))</f>
        <v>0</v>
      </c>
      <c r="V67" s="494" t="str">
        <f aca="false">IFERROR(IF(D67+MIN(S67:S69)&lt;1,1,D67+MIN(S67:S69)),"")</f>
        <v/>
      </c>
      <c r="W67" s="494" t="n">
        <f aca="true">IFERROR(IF(T67&lt;&gt;0,IF(MATCH(E67,'SEPG-012'!$L$17:$L$21,)+T67&lt;1,1,OFFSET('SEPG-012'!$L$16:$L$21,MATCH(E67,'SEPG-012'!$L$17:$L$21,)+T67,0,1,1)),E67),E67)</f>
        <v>7</v>
      </c>
      <c r="X67" s="494" t="n">
        <f aca="false">IFERROR(+W67*V67,)</f>
        <v>0</v>
      </c>
      <c r="Y67" s="495" t="str">
        <f aca="false">IFERROR(VLOOKUP(X67,DB!$B$37:$D$61,2,FALSE()),"")</f>
        <v/>
      </c>
      <c r="Z67" s="496"/>
      <c r="AA67" s="497"/>
      <c r="AB67" s="397" t="n">
        <f aca="false">IF(COUNTA(I67)=1,U67,0)</f>
        <v>0</v>
      </c>
      <c r="AC67" s="397" t="n">
        <f aca="false">IF(COUNTA(J67)=1,U67,0)</f>
        <v>0</v>
      </c>
    </row>
    <row r="68" customFormat="false" ht="126" hidden="true" customHeight="true" outlineLevel="0" collapsed="false">
      <c r="B68" s="491"/>
      <c r="C68" s="492"/>
      <c r="D68" s="498" t="e">
        <f aca="false">+'SEPG-012'!Z52</f>
        <v>#N/A</v>
      </c>
      <c r="E68" s="499" t="str">
        <f aca="false">+'SEPG-012'!Z53</f>
        <v>Moderado</v>
      </c>
      <c r="F68" s="500" t="str">
        <f aca="false">'SEPG-012'!AB52</f>
        <v/>
      </c>
      <c r="G68" s="535"/>
      <c r="H68" s="539"/>
      <c r="I68" s="540"/>
      <c r="J68" s="540"/>
      <c r="K68" s="541"/>
      <c r="L68" s="540"/>
      <c r="M68" s="540"/>
      <c r="N68" s="540"/>
      <c r="O68" s="540"/>
      <c r="P68" s="540"/>
      <c r="Q68" s="540"/>
      <c r="R68" s="468" t="n">
        <f aca="false">IF(N68=0,0,IF(SUM(K68:Q68)=0,"",SUM(K68:Q68)))</f>
        <v>0</v>
      </c>
      <c r="S68" s="493"/>
      <c r="T68" s="493"/>
      <c r="U68" s="484" t="n">
        <f aca="false">IF(COUNTA(I68:J68)=2,"Seleccione una opcion P o I",IF(ISNUMBER(R68),LOOKUP(R68,DB!$F$74:$G$76,DB!$H$74:$H$76),""))</f>
        <v>0</v>
      </c>
      <c r="V68" s="494"/>
      <c r="W68" s="494"/>
      <c r="X68" s="494"/>
      <c r="Y68" s="495"/>
      <c r="Z68" s="496"/>
      <c r="AA68" s="497"/>
      <c r="AB68" s="397" t="n">
        <f aca="false">IF(COUNTA(I68)=1,U68,0)</f>
        <v>0</v>
      </c>
      <c r="AC68" s="397" t="n">
        <f aca="false">IF(COUNTA(J68)=1,U68,0)</f>
        <v>0</v>
      </c>
    </row>
    <row r="69" customFormat="false" ht="126" hidden="true" customHeight="true" outlineLevel="0" collapsed="false">
      <c r="B69" s="491"/>
      <c r="C69" s="492"/>
      <c r="D69" s="498"/>
      <c r="E69" s="499"/>
      <c r="F69" s="500"/>
      <c r="G69" s="535"/>
      <c r="H69" s="542"/>
      <c r="I69" s="543"/>
      <c r="J69" s="543"/>
      <c r="K69" s="544"/>
      <c r="L69" s="543"/>
      <c r="M69" s="543"/>
      <c r="N69" s="543"/>
      <c r="O69" s="543"/>
      <c r="P69" s="543"/>
      <c r="Q69" s="543"/>
      <c r="R69" s="473" t="n">
        <f aca="false">IF(N69=0,0,IF(SUM(K69:Q69)=0,"",SUM(K69:Q69)))</f>
        <v>0</v>
      </c>
      <c r="S69" s="493"/>
      <c r="T69" s="493"/>
      <c r="U69" s="503" t="n">
        <f aca="false">IF(COUNTA(I69:J69)=2,"Seleccione una opcion P o I",IF(ISNUMBER(R69),LOOKUP(R69,DB!$F$74:$G$76,DB!$H$74:$H$76),""))</f>
        <v>0</v>
      </c>
      <c r="V69" s="494"/>
      <c r="W69" s="494"/>
      <c r="X69" s="494"/>
      <c r="Y69" s="495"/>
      <c r="Z69" s="496"/>
      <c r="AA69" s="497"/>
      <c r="AB69" s="397" t="n">
        <f aca="false">IF(COUNTA(I69)=1,U69,0)</f>
        <v>0</v>
      </c>
      <c r="AC69" s="397" t="n">
        <f aca="false">IF(COUNTA(J69)=1,U69,0)</f>
        <v>0</v>
      </c>
    </row>
    <row r="70" customFormat="false" ht="126" hidden="true" customHeight="true" outlineLevel="0" collapsed="false">
      <c r="B70" s="546" t="n">
        <f aca="false">'SEPG-F-007'!B31</f>
        <v>15</v>
      </c>
      <c r="C70" s="547" t="n">
        <f aca="false">'SEPG-F-007'!C31</f>
        <v>0</v>
      </c>
      <c r="D70" s="464" t="str">
        <f aca="false">+'SEPG-012'!Y64</f>
        <v/>
      </c>
      <c r="E70" s="482" t="n">
        <f aca="false">+'SEPG-012'!Y65</f>
        <v>11</v>
      </c>
      <c r="F70" s="520" t="str">
        <f aca="false">'SEPG-012'!AA64</f>
        <v/>
      </c>
      <c r="G70" s="548"/>
      <c r="H70" s="545"/>
      <c r="I70" s="523"/>
      <c r="J70" s="523"/>
      <c r="K70" s="524"/>
      <c r="L70" s="523"/>
      <c r="M70" s="523"/>
      <c r="N70" s="523"/>
      <c r="O70" s="523"/>
      <c r="P70" s="523"/>
      <c r="Q70" s="523"/>
      <c r="R70" s="525" t="n">
        <f aca="false">IF(N70=0,0,IF(SUM(K70:Q70)=0,"",SUM(K70:Q70)))</f>
        <v>0</v>
      </c>
      <c r="S70" s="493" t="str">
        <f aca="false">IFERROR(IF(AVERAGEIF(I70:I72,"X",$R70:$R72)&lt;=50,0,IF(AVERAGEIF(I70:I72,"X",$R70:$R72)&lt;=75,-1,-2)),"")</f>
        <v/>
      </c>
      <c r="T70" s="493" t="str">
        <f aca="false">IFERROR(IF(AVERAGEIF(J70:J72,"X",$R70:$R72)&lt;=50,0,IF(AVERAGEIF(J70:J72,"X",$R70:$R72)&lt;=75,-1,-2)),"")</f>
        <v/>
      </c>
      <c r="U70" s="527" t="n">
        <f aca="false">IF(COUNTA(I70:J70)=2,"Seleccione una opcion P o I",IF(ISNUMBER(R70),LOOKUP(R70,DB!$F$74:$G$76,DB!$H$74:$H$76),""))</f>
        <v>0</v>
      </c>
      <c r="V70" s="494" t="str">
        <f aca="false">IFERROR(IF(D70+MIN(S70:S72)&lt;1,1,D70+MIN(S70:S72)),"")</f>
        <v/>
      </c>
      <c r="W70" s="494" t="n">
        <f aca="true">IFERROR(IF(T70&lt;&gt;0,IF(MATCH(E70,'SEPG-012'!$L$17:$L$21,)+T70&lt;1,1,OFFSET('SEPG-012'!$L$16:$L$21,MATCH(E70,'SEPG-012'!$L$17:$L$21,)+T70,0,1,1)),E70),E70)</f>
        <v>11</v>
      </c>
      <c r="X70" s="494" t="n">
        <f aca="false">IFERROR(+W70*V70,)</f>
        <v>0</v>
      </c>
      <c r="Y70" s="495" t="str">
        <f aca="false">IFERROR(VLOOKUP(X70,DB!$B$37:$D$61,2,FALSE()),"")</f>
        <v/>
      </c>
      <c r="Z70" s="549"/>
      <c r="AA70" s="550"/>
      <c r="AB70" s="397" t="n">
        <f aca="false">IF(COUNTA(I70)=1,U70,0)</f>
        <v>0</v>
      </c>
      <c r="AC70" s="397" t="n">
        <f aca="false">IF(COUNTA(J70)=1,U70,0)</f>
        <v>0</v>
      </c>
    </row>
    <row r="71" customFormat="false" ht="126" hidden="true" customHeight="true" outlineLevel="0" collapsed="false">
      <c r="B71" s="546"/>
      <c r="C71" s="547"/>
      <c r="D71" s="498" t="e">
        <f aca="false">+'SEPG-012'!Z64</f>
        <v>#N/A</v>
      </c>
      <c r="E71" s="499" t="str">
        <f aca="false">+'SEPG-012'!Z65</f>
        <v>Mayor</v>
      </c>
      <c r="F71" s="500" t="str">
        <f aca="false">'SEPG-012'!AB64</f>
        <v/>
      </c>
      <c r="G71" s="548"/>
      <c r="H71" s="539"/>
      <c r="I71" s="540"/>
      <c r="J71" s="540"/>
      <c r="K71" s="541"/>
      <c r="L71" s="540"/>
      <c r="M71" s="540"/>
      <c r="N71" s="540"/>
      <c r="O71" s="540"/>
      <c r="P71" s="540"/>
      <c r="Q71" s="540"/>
      <c r="R71" s="468" t="n">
        <f aca="false">IF(N71=0,0,IF(SUM(K71:Q71)=0,"",SUM(K71:Q71)))</f>
        <v>0</v>
      </c>
      <c r="S71" s="493"/>
      <c r="T71" s="493"/>
      <c r="U71" s="484" t="n">
        <f aca="false">IF(COUNTA(I71:J71)=2,"Seleccione una opcion P o I",IF(ISNUMBER(R71),LOOKUP(R71,DB!$F$74:$G$76,DB!$H$74:$H$76),""))</f>
        <v>0</v>
      </c>
      <c r="V71" s="494"/>
      <c r="W71" s="494"/>
      <c r="X71" s="494"/>
      <c r="Y71" s="495"/>
      <c r="Z71" s="549"/>
      <c r="AA71" s="550"/>
      <c r="AB71" s="397" t="n">
        <f aca="false">IF(COUNTA(I71)=1,U71,0)</f>
        <v>0</v>
      </c>
      <c r="AC71" s="397" t="n">
        <f aca="false">IF(COUNTA(J71)=1,U71,0)</f>
        <v>0</v>
      </c>
    </row>
    <row r="72" customFormat="false" ht="126" hidden="true" customHeight="true" outlineLevel="0" collapsed="false">
      <c r="B72" s="546"/>
      <c r="C72" s="547"/>
      <c r="D72" s="498"/>
      <c r="E72" s="499"/>
      <c r="F72" s="500"/>
      <c r="G72" s="548"/>
      <c r="H72" s="542"/>
      <c r="I72" s="543"/>
      <c r="J72" s="543"/>
      <c r="K72" s="544"/>
      <c r="L72" s="543"/>
      <c r="M72" s="543"/>
      <c r="N72" s="543"/>
      <c r="O72" s="543"/>
      <c r="P72" s="543"/>
      <c r="Q72" s="543"/>
      <c r="R72" s="473" t="n">
        <f aca="false">IF(N72=0,0,IF(SUM(K72:Q72)=0,"",SUM(K72:Q72)))</f>
        <v>0</v>
      </c>
      <c r="S72" s="493"/>
      <c r="T72" s="493"/>
      <c r="U72" s="503" t="n">
        <f aca="false">IF(COUNTA(I72:J72)=2,"Seleccione una opcion P o I",IF(ISNUMBER(R72),LOOKUP(R72,DB!$F$74:$G$76,DB!$H$74:$H$76),""))</f>
        <v>0</v>
      </c>
      <c r="V72" s="494"/>
      <c r="W72" s="494"/>
      <c r="X72" s="494"/>
      <c r="Y72" s="495"/>
      <c r="Z72" s="549"/>
      <c r="AA72" s="550"/>
      <c r="AB72" s="397" t="n">
        <f aca="false">IF(COUNTA(I72)=1,U72,0)</f>
        <v>0</v>
      </c>
      <c r="AC72" s="397" t="n">
        <f aca="false">IF(COUNTA(J72)=1,U72,0)</f>
        <v>0</v>
      </c>
    </row>
    <row r="73" customFormat="false" ht="91.5" hidden="false" customHeight="true" outlineLevel="0" collapsed="false"/>
    <row r="75" s="551" customFormat="true" ht="18.75" hidden="false" customHeight="false" outlineLevel="0" collapsed="false">
      <c r="B75" s="552"/>
      <c r="D75" s="553"/>
      <c r="E75" s="553"/>
      <c r="F75" s="553"/>
      <c r="G75" s="554"/>
      <c r="R75" s="555"/>
      <c r="S75" s="555"/>
      <c r="T75" s="555"/>
    </row>
    <row r="76" s="398" customFormat="true" ht="30.75" hidden="false" customHeight="true" outlineLevel="0" collapsed="false">
      <c r="B76" s="556" t="s">
        <v>95</v>
      </c>
      <c r="C76" s="556"/>
      <c r="D76" s="556"/>
      <c r="E76" s="556"/>
      <c r="F76" s="556"/>
      <c r="G76" s="556"/>
      <c r="H76" s="556"/>
      <c r="I76" s="556"/>
      <c r="J76" s="556"/>
      <c r="K76" s="557" t="s">
        <v>96</v>
      </c>
      <c r="L76" s="557"/>
      <c r="M76" s="557"/>
      <c r="N76" s="557"/>
      <c r="O76" s="557"/>
      <c r="P76" s="557"/>
      <c r="Q76" s="557"/>
      <c r="R76" s="558" t="s">
        <v>169</v>
      </c>
      <c r="S76" s="558"/>
      <c r="T76" s="558"/>
      <c r="U76" s="558"/>
      <c r="V76" s="558"/>
      <c r="W76" s="558"/>
      <c r="X76" s="558"/>
      <c r="Y76" s="558"/>
      <c r="Z76" s="558"/>
      <c r="AA76" s="558"/>
    </row>
    <row r="77" customFormat="false" ht="30" hidden="false" customHeight="true" outlineLevel="0" collapsed="false">
      <c r="B77" s="559" t="s">
        <v>218</v>
      </c>
      <c r="C77" s="559"/>
      <c r="D77" s="559"/>
      <c r="E77" s="559"/>
      <c r="F77" s="559"/>
      <c r="G77" s="560" t="s">
        <v>171</v>
      </c>
      <c r="H77" s="560"/>
      <c r="I77" s="560"/>
      <c r="J77" s="560"/>
      <c r="K77" s="560" t="s">
        <v>97</v>
      </c>
      <c r="L77" s="560"/>
      <c r="M77" s="560"/>
      <c r="N77" s="560"/>
      <c r="O77" s="560" t="s">
        <v>98</v>
      </c>
      <c r="P77" s="560"/>
      <c r="Q77" s="560"/>
      <c r="R77" s="560" t="s">
        <v>219</v>
      </c>
      <c r="S77" s="560"/>
      <c r="T77" s="560"/>
      <c r="U77" s="560"/>
      <c r="V77" s="560"/>
      <c r="W77" s="560"/>
      <c r="X77" s="561" t="s">
        <v>174</v>
      </c>
      <c r="Y77" s="561"/>
      <c r="Z77" s="561"/>
      <c r="AA77" s="561"/>
    </row>
    <row r="78" customFormat="false" ht="30" hidden="false" customHeight="true" outlineLevel="0" collapsed="false">
      <c r="B78" s="562" t="str">
        <f aca="false">+'SEPG-012'!B69:I69</f>
        <v>1.Gloria Ines Cardona Botero - VGC </v>
      </c>
      <c r="C78" s="562"/>
      <c r="D78" s="562"/>
      <c r="E78" s="562"/>
      <c r="F78" s="562"/>
      <c r="G78" s="563"/>
      <c r="H78" s="563"/>
      <c r="I78" s="563"/>
      <c r="J78" s="563"/>
      <c r="K78" s="564" t="str">
        <f aca="false">+'SEPG-012'!O69</f>
        <v>1.Gloria Ines Cardona Botero - VGC </v>
      </c>
      <c r="L78" s="564"/>
      <c r="M78" s="564"/>
      <c r="N78" s="564"/>
      <c r="O78" s="563"/>
      <c r="P78" s="563"/>
      <c r="Q78" s="563"/>
      <c r="R78" s="565" t="str">
        <f aca="false">+'SEPG-012'!Z69</f>
        <v>Andrés Figueredo Serpa - Lider del Proceso de Gestión Contractual y Seguimiento de Proyectos</v>
      </c>
      <c r="S78" s="565"/>
      <c r="T78" s="565"/>
      <c r="U78" s="565"/>
      <c r="V78" s="565"/>
      <c r="W78" s="565"/>
      <c r="X78" s="566"/>
      <c r="Y78" s="566"/>
      <c r="Z78" s="566"/>
      <c r="AA78" s="566"/>
    </row>
    <row r="79" customFormat="false" ht="30" hidden="false" customHeight="true" outlineLevel="0" collapsed="false">
      <c r="B79" s="562" t="str">
        <f aca="false">+'SEPG-012'!B70:I70</f>
        <v>2. Carlos Alexander Vargas VCG</v>
      </c>
      <c r="C79" s="562"/>
      <c r="D79" s="562"/>
      <c r="E79" s="562"/>
      <c r="F79" s="562"/>
      <c r="G79" s="567"/>
      <c r="H79" s="567"/>
      <c r="I79" s="567"/>
      <c r="J79" s="567"/>
      <c r="K79" s="568" t="n">
        <f aca="false">+'SEPG-012'!O70</f>
        <v>0</v>
      </c>
      <c r="L79" s="568"/>
      <c r="M79" s="568"/>
      <c r="N79" s="568"/>
      <c r="O79" s="567"/>
      <c r="P79" s="567"/>
      <c r="Q79" s="567"/>
      <c r="R79" s="565"/>
      <c r="S79" s="565"/>
      <c r="T79" s="565"/>
      <c r="U79" s="565"/>
      <c r="V79" s="565"/>
      <c r="W79" s="565"/>
      <c r="X79" s="566"/>
      <c r="Y79" s="566"/>
      <c r="Z79" s="566"/>
      <c r="AA79" s="566"/>
    </row>
    <row r="80" customFormat="false" ht="30" hidden="false" customHeight="true" outlineLevel="0" collapsed="false">
      <c r="B80" s="569" t="n">
        <f aca="false">+'SEPG-012'!B71:I71</f>
        <v>0</v>
      </c>
      <c r="C80" s="569"/>
      <c r="D80" s="569"/>
      <c r="E80" s="569"/>
      <c r="F80" s="569"/>
      <c r="G80" s="567"/>
      <c r="H80" s="567"/>
      <c r="I80" s="567"/>
      <c r="J80" s="567"/>
      <c r="K80" s="567"/>
      <c r="L80" s="567"/>
      <c r="M80" s="567"/>
      <c r="N80" s="567"/>
      <c r="O80" s="567"/>
      <c r="P80" s="567"/>
      <c r="Q80" s="567"/>
      <c r="R80" s="567"/>
      <c r="S80" s="567"/>
      <c r="T80" s="567"/>
      <c r="U80" s="567"/>
      <c r="V80" s="567"/>
      <c r="W80" s="567"/>
      <c r="X80" s="570"/>
      <c r="Y80" s="570"/>
      <c r="Z80" s="570"/>
      <c r="AA80" s="570"/>
    </row>
    <row r="81" customFormat="false" ht="30" hidden="false" customHeight="true" outlineLevel="0" collapsed="false">
      <c r="B81" s="569" t="n">
        <f aca="false">+'SEPG-012'!B72:I72</f>
        <v>0</v>
      </c>
      <c r="C81" s="569"/>
      <c r="D81" s="569"/>
      <c r="E81" s="569"/>
      <c r="F81" s="569"/>
      <c r="G81" s="567"/>
      <c r="H81" s="567"/>
      <c r="I81" s="567"/>
      <c r="J81" s="567"/>
      <c r="K81" s="567"/>
      <c r="L81" s="567"/>
      <c r="M81" s="567"/>
      <c r="N81" s="567"/>
      <c r="O81" s="567"/>
      <c r="P81" s="567"/>
      <c r="Q81" s="567"/>
      <c r="R81" s="567"/>
      <c r="S81" s="567"/>
      <c r="T81" s="567"/>
      <c r="U81" s="567"/>
      <c r="V81" s="567"/>
      <c r="W81" s="567"/>
      <c r="X81" s="570"/>
      <c r="Y81" s="570"/>
      <c r="Z81" s="570"/>
      <c r="AA81" s="570"/>
    </row>
    <row r="82" customFormat="false" ht="30" hidden="false" customHeight="true" outlineLevel="0" collapsed="false">
      <c r="B82" s="569" t="n">
        <f aca="false">+'SEPG-012'!B73:I73</f>
        <v>0</v>
      </c>
      <c r="C82" s="569"/>
      <c r="D82" s="569"/>
      <c r="E82" s="569"/>
      <c r="F82" s="569"/>
      <c r="G82" s="567"/>
      <c r="H82" s="567"/>
      <c r="I82" s="567"/>
      <c r="J82" s="567"/>
      <c r="K82" s="567"/>
      <c r="L82" s="567"/>
      <c r="M82" s="567"/>
      <c r="N82" s="567"/>
      <c r="O82" s="567"/>
      <c r="P82" s="567"/>
      <c r="Q82" s="567"/>
      <c r="R82" s="567"/>
      <c r="S82" s="567"/>
      <c r="T82" s="567"/>
      <c r="U82" s="567"/>
      <c r="V82" s="567"/>
      <c r="W82" s="567"/>
      <c r="X82" s="570"/>
      <c r="Y82" s="570"/>
      <c r="Z82" s="570"/>
      <c r="AA82" s="570"/>
    </row>
    <row r="83" customFormat="false" ht="30" hidden="false" customHeight="true" outlineLevel="0" collapsed="false">
      <c r="B83" s="569" t="n">
        <f aca="false">+'SEPG-012'!B74:I74</f>
        <v>0</v>
      </c>
      <c r="C83" s="569"/>
      <c r="D83" s="569"/>
      <c r="E83" s="569"/>
      <c r="F83" s="569"/>
      <c r="G83" s="567"/>
      <c r="H83" s="567"/>
      <c r="I83" s="567"/>
      <c r="J83" s="567"/>
      <c r="K83" s="567"/>
      <c r="L83" s="567"/>
      <c r="M83" s="567"/>
      <c r="N83" s="567"/>
      <c r="O83" s="567"/>
      <c r="P83" s="567"/>
      <c r="Q83" s="567"/>
      <c r="R83" s="567"/>
      <c r="S83" s="567"/>
      <c r="T83" s="567"/>
      <c r="U83" s="567"/>
      <c r="V83" s="567"/>
      <c r="W83" s="567"/>
      <c r="X83" s="570"/>
      <c r="Y83" s="570"/>
      <c r="Z83" s="570"/>
      <c r="AA83" s="570"/>
    </row>
    <row r="84" customFormat="false" ht="30" hidden="true" customHeight="true" outlineLevel="0" collapsed="false">
      <c r="B84" s="571" t="e">
        <f aca="false">+#REF!</f>
        <v>#REF!</v>
      </c>
      <c r="C84" s="571"/>
      <c r="D84" s="571"/>
      <c r="E84" s="571"/>
      <c r="F84" s="571"/>
      <c r="G84" s="567"/>
      <c r="H84" s="567"/>
      <c r="I84" s="567"/>
      <c r="J84" s="567"/>
      <c r="K84" s="567"/>
      <c r="L84" s="567"/>
      <c r="M84" s="567"/>
      <c r="N84" s="567"/>
      <c r="O84" s="567"/>
      <c r="P84" s="567"/>
      <c r="Q84" s="567"/>
      <c r="R84" s="567"/>
      <c r="S84" s="567"/>
      <c r="T84" s="567"/>
      <c r="U84" s="567"/>
      <c r="V84" s="567"/>
      <c r="W84" s="567"/>
      <c r="X84" s="570"/>
      <c r="Y84" s="570"/>
      <c r="Z84" s="570"/>
      <c r="AA84" s="570"/>
    </row>
    <row r="85" customFormat="false" ht="30" hidden="true" customHeight="true" outlineLevel="0" collapsed="false">
      <c r="B85" s="571" t="e">
        <f aca="false">+#REF!</f>
        <v>#REF!</v>
      </c>
      <c r="C85" s="571"/>
      <c r="D85" s="571"/>
      <c r="E85" s="571"/>
      <c r="F85" s="571"/>
      <c r="G85" s="567"/>
      <c r="H85" s="567"/>
      <c r="I85" s="567"/>
      <c r="J85" s="567"/>
      <c r="K85" s="567"/>
      <c r="L85" s="567"/>
      <c r="M85" s="567"/>
      <c r="N85" s="567"/>
      <c r="O85" s="567"/>
      <c r="P85" s="567"/>
      <c r="Q85" s="567"/>
      <c r="R85" s="567"/>
      <c r="S85" s="567"/>
      <c r="T85" s="567"/>
      <c r="U85" s="567"/>
      <c r="V85" s="567"/>
      <c r="W85" s="567"/>
      <c r="X85" s="570"/>
      <c r="Y85" s="570"/>
      <c r="Z85" s="570"/>
      <c r="AA85" s="570"/>
    </row>
    <row r="86" customFormat="false" ht="18.75" hidden="false" customHeight="false" outlineLevel="0" collapsed="false">
      <c r="B86" s="572"/>
      <c r="C86" s="510"/>
      <c r="D86" s="510"/>
      <c r="E86" s="510"/>
      <c r="F86" s="510"/>
      <c r="G86" s="510"/>
      <c r="H86" s="510"/>
      <c r="I86" s="510"/>
      <c r="J86" s="510"/>
      <c r="K86" s="510"/>
      <c r="L86" s="510"/>
      <c r="M86" s="510"/>
      <c r="N86" s="510"/>
      <c r="O86" s="510"/>
      <c r="P86" s="510"/>
      <c r="Q86" s="510"/>
      <c r="R86" s="573"/>
      <c r="S86" s="573"/>
      <c r="T86" s="573"/>
      <c r="U86" s="510"/>
      <c r="V86" s="510"/>
      <c r="W86" s="510"/>
      <c r="X86" s="510"/>
      <c r="Y86" s="510"/>
      <c r="Z86" s="510"/>
      <c r="AA86" s="511"/>
    </row>
  </sheetData>
  <sheetProtection sheet="true" objects="true" scenarios="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7"/>
    <mergeCell ref="C23:C27"/>
    <mergeCell ref="S23:S27"/>
    <mergeCell ref="T23:T27"/>
    <mergeCell ref="V23:V27"/>
    <mergeCell ref="W23:W27"/>
    <mergeCell ref="X23:X27"/>
    <mergeCell ref="Y23:Y27"/>
    <mergeCell ref="Z23:Z27"/>
    <mergeCell ref="AA23:AA27"/>
    <mergeCell ref="D24:D27"/>
    <mergeCell ref="E24:E27"/>
    <mergeCell ref="F24:F27"/>
    <mergeCell ref="B28:B33"/>
    <mergeCell ref="C28:C33"/>
    <mergeCell ref="S28:S33"/>
    <mergeCell ref="T28:T33"/>
    <mergeCell ref="V28:V33"/>
    <mergeCell ref="W28:W33"/>
    <mergeCell ref="X28:X33"/>
    <mergeCell ref="Y28:Y33"/>
    <mergeCell ref="Z28:Z33"/>
    <mergeCell ref="AA28:AA33"/>
    <mergeCell ref="D29:D33"/>
    <mergeCell ref="E29:E33"/>
    <mergeCell ref="F29:F33"/>
    <mergeCell ref="B34:B36"/>
    <mergeCell ref="C34:C36"/>
    <mergeCell ref="S34:S36"/>
    <mergeCell ref="T34:T36"/>
    <mergeCell ref="V34:V36"/>
    <mergeCell ref="W34:W36"/>
    <mergeCell ref="X34:X36"/>
    <mergeCell ref="Y34:Y36"/>
    <mergeCell ref="Z34:Z36"/>
    <mergeCell ref="AA34:AA36"/>
    <mergeCell ref="D35:D36"/>
    <mergeCell ref="E35:E36"/>
    <mergeCell ref="F35:F36"/>
    <mergeCell ref="B37:B39"/>
    <mergeCell ref="C37:C39"/>
    <mergeCell ref="S37:S39"/>
    <mergeCell ref="T37:T39"/>
    <mergeCell ref="V37:V39"/>
    <mergeCell ref="W37:W39"/>
    <mergeCell ref="X37:X39"/>
    <mergeCell ref="Y37:Y39"/>
    <mergeCell ref="Z37:Z39"/>
    <mergeCell ref="AA37:AA39"/>
    <mergeCell ref="D38:D39"/>
    <mergeCell ref="E38:E39"/>
    <mergeCell ref="F38:F39"/>
    <mergeCell ref="B40:B42"/>
    <mergeCell ref="C40:C42"/>
    <mergeCell ref="S40:S42"/>
    <mergeCell ref="T40:T42"/>
    <mergeCell ref="V40:V42"/>
    <mergeCell ref="W40:W42"/>
    <mergeCell ref="X40:X42"/>
    <mergeCell ref="Y40:Y42"/>
    <mergeCell ref="Z40:Z42"/>
    <mergeCell ref="AA40:AA42"/>
    <mergeCell ref="D41:D42"/>
    <mergeCell ref="E41:E42"/>
    <mergeCell ref="F41:F42"/>
    <mergeCell ref="B43:B45"/>
    <mergeCell ref="C43:C45"/>
    <mergeCell ref="S43:S45"/>
    <mergeCell ref="T43:T45"/>
    <mergeCell ref="V43:V45"/>
    <mergeCell ref="W43:W45"/>
    <mergeCell ref="X43:X45"/>
    <mergeCell ref="Y43:Y45"/>
    <mergeCell ref="Z43:Z45"/>
    <mergeCell ref="AA43:AA45"/>
    <mergeCell ref="D44:D45"/>
    <mergeCell ref="E44:E45"/>
    <mergeCell ref="F44:F45"/>
    <mergeCell ref="B46:B48"/>
    <mergeCell ref="C46:C48"/>
    <mergeCell ref="S46:S48"/>
    <mergeCell ref="T46:T48"/>
    <mergeCell ref="V46:V48"/>
    <mergeCell ref="W46:W48"/>
    <mergeCell ref="X46:X48"/>
    <mergeCell ref="Y46:Y48"/>
    <mergeCell ref="Z46:Z48"/>
    <mergeCell ref="AA46:AA48"/>
    <mergeCell ref="D47:D48"/>
    <mergeCell ref="E47:E48"/>
    <mergeCell ref="F47:F48"/>
    <mergeCell ref="B49:B51"/>
    <mergeCell ref="C49:C51"/>
    <mergeCell ref="S49:S51"/>
    <mergeCell ref="T49:T51"/>
    <mergeCell ref="V49:V51"/>
    <mergeCell ref="W49:W51"/>
    <mergeCell ref="X49:X51"/>
    <mergeCell ref="Y49:Y51"/>
    <mergeCell ref="Z49:Z51"/>
    <mergeCell ref="AA49:AA51"/>
    <mergeCell ref="D50:D51"/>
    <mergeCell ref="E50:E51"/>
    <mergeCell ref="F50:F51"/>
    <mergeCell ref="B52:B54"/>
    <mergeCell ref="C52:C54"/>
    <mergeCell ref="S52:S54"/>
    <mergeCell ref="T52:T54"/>
    <mergeCell ref="V52:V54"/>
    <mergeCell ref="W52:W54"/>
    <mergeCell ref="X52:X54"/>
    <mergeCell ref="Y52:Y54"/>
    <mergeCell ref="Z52:Z54"/>
    <mergeCell ref="AA52:AA54"/>
    <mergeCell ref="D53:D54"/>
    <mergeCell ref="E53:E54"/>
    <mergeCell ref="F53:F54"/>
    <mergeCell ref="B55:B57"/>
    <mergeCell ref="C55:C57"/>
    <mergeCell ref="S55:S57"/>
    <mergeCell ref="T55:T57"/>
    <mergeCell ref="V55:V57"/>
    <mergeCell ref="W55:W57"/>
    <mergeCell ref="X55:X57"/>
    <mergeCell ref="Y55:Y57"/>
    <mergeCell ref="Z55:Z57"/>
    <mergeCell ref="AA55:AA57"/>
    <mergeCell ref="D56:D57"/>
    <mergeCell ref="E56:E57"/>
    <mergeCell ref="F56:F57"/>
    <mergeCell ref="B58:B60"/>
    <mergeCell ref="C58:C60"/>
    <mergeCell ref="G58:G60"/>
    <mergeCell ref="S58:S60"/>
    <mergeCell ref="T58:T60"/>
    <mergeCell ref="V58:V60"/>
    <mergeCell ref="W58:W60"/>
    <mergeCell ref="X58:X60"/>
    <mergeCell ref="Y58:Y60"/>
    <mergeCell ref="Z58:Z60"/>
    <mergeCell ref="AA58:AA60"/>
    <mergeCell ref="D59:D60"/>
    <mergeCell ref="E59:E60"/>
    <mergeCell ref="F59:F60"/>
    <mergeCell ref="B61:B63"/>
    <mergeCell ref="C61:C63"/>
    <mergeCell ref="G61:G63"/>
    <mergeCell ref="S61:S63"/>
    <mergeCell ref="T61:T63"/>
    <mergeCell ref="V61:V63"/>
    <mergeCell ref="W61:W63"/>
    <mergeCell ref="X61:X63"/>
    <mergeCell ref="Y61:Y63"/>
    <mergeCell ref="Z61:Z63"/>
    <mergeCell ref="AA61:AA63"/>
    <mergeCell ref="D62:D63"/>
    <mergeCell ref="E62:E63"/>
    <mergeCell ref="F62:F63"/>
    <mergeCell ref="B64:B66"/>
    <mergeCell ref="C64:C66"/>
    <mergeCell ref="G64:G66"/>
    <mergeCell ref="S64:S66"/>
    <mergeCell ref="T64:T66"/>
    <mergeCell ref="V64:V66"/>
    <mergeCell ref="W64:W66"/>
    <mergeCell ref="X64:X66"/>
    <mergeCell ref="Y64:Y66"/>
    <mergeCell ref="Z64:Z66"/>
    <mergeCell ref="AA64:AA66"/>
    <mergeCell ref="D65:D66"/>
    <mergeCell ref="E65:E66"/>
    <mergeCell ref="F65:F66"/>
    <mergeCell ref="B67:B69"/>
    <mergeCell ref="C67:C69"/>
    <mergeCell ref="G67:G69"/>
    <mergeCell ref="S67:S69"/>
    <mergeCell ref="T67:T69"/>
    <mergeCell ref="V67:V69"/>
    <mergeCell ref="W67:W69"/>
    <mergeCell ref="X67:X69"/>
    <mergeCell ref="Y67:Y69"/>
    <mergeCell ref="Z67:Z69"/>
    <mergeCell ref="AA67:AA69"/>
    <mergeCell ref="D68:D69"/>
    <mergeCell ref="E68:E69"/>
    <mergeCell ref="F68:F69"/>
    <mergeCell ref="B70:B72"/>
    <mergeCell ref="C70:C72"/>
    <mergeCell ref="G70:G72"/>
    <mergeCell ref="S70:S72"/>
    <mergeCell ref="T70:T72"/>
    <mergeCell ref="V70:V72"/>
    <mergeCell ref="W70:W72"/>
    <mergeCell ref="X70:X72"/>
    <mergeCell ref="Y70:Y72"/>
    <mergeCell ref="Z70:Z72"/>
    <mergeCell ref="AA70:AA72"/>
    <mergeCell ref="D71:D72"/>
    <mergeCell ref="E71:E72"/>
    <mergeCell ref="F71:F72"/>
    <mergeCell ref="B76:J76"/>
    <mergeCell ref="K76:Q76"/>
    <mergeCell ref="R76:AA76"/>
    <mergeCell ref="B77:F77"/>
    <mergeCell ref="G77:J77"/>
    <mergeCell ref="K77:N77"/>
    <mergeCell ref="O77:Q77"/>
    <mergeCell ref="R77:W77"/>
    <mergeCell ref="X77:AA77"/>
    <mergeCell ref="B78:F78"/>
    <mergeCell ref="G78:J78"/>
    <mergeCell ref="K78:N78"/>
    <mergeCell ref="O78:Q78"/>
    <mergeCell ref="R78:W79"/>
    <mergeCell ref="X78:AA79"/>
    <mergeCell ref="B79:F79"/>
    <mergeCell ref="G79:J79"/>
    <mergeCell ref="K79:N79"/>
    <mergeCell ref="O79:Q79"/>
    <mergeCell ref="B80:F80"/>
    <mergeCell ref="G80:J80"/>
    <mergeCell ref="K80:N80"/>
    <mergeCell ref="O80:Q80"/>
    <mergeCell ref="R80:W81"/>
    <mergeCell ref="X80:AA81"/>
    <mergeCell ref="B81:F81"/>
    <mergeCell ref="G81:J81"/>
    <mergeCell ref="K81:N81"/>
    <mergeCell ref="O81:Q81"/>
    <mergeCell ref="B82:F82"/>
    <mergeCell ref="G82:J82"/>
    <mergeCell ref="K82:N82"/>
    <mergeCell ref="O82:Q82"/>
    <mergeCell ref="R82:W83"/>
    <mergeCell ref="X82:AA83"/>
    <mergeCell ref="B83:F83"/>
    <mergeCell ref="G83:J83"/>
    <mergeCell ref="K83:N83"/>
    <mergeCell ref="O83:Q83"/>
    <mergeCell ref="B84:F84"/>
    <mergeCell ref="G84:J84"/>
    <mergeCell ref="K84:N84"/>
    <mergeCell ref="O84:Q84"/>
    <mergeCell ref="R84:W85"/>
    <mergeCell ref="X84:AA85"/>
    <mergeCell ref="B85:F85"/>
    <mergeCell ref="G85:J85"/>
    <mergeCell ref="K85:N85"/>
    <mergeCell ref="O85:Q85"/>
  </mergeCells>
  <conditionalFormatting sqref="F61 F64 F67 F70">
    <cfRule type="expression" priority="2" aboveAverage="0" equalAverage="0" bottom="0" percent="0" rank="0" text="" dxfId="7">
      <formula>NOT(ISERROR(SEARCH("Riesgo Baja",F61)))</formula>
    </cfRule>
    <cfRule type="expression" priority="3" aboveAverage="0" equalAverage="0" bottom="0" percent="0" rank="0" text="" dxfId="8">
      <formula>NOT(ISERROR(SEARCH("riesgo Extrema",F61)))</formula>
    </cfRule>
    <cfRule type="expression" priority="4" aboveAverage="0" equalAverage="0" bottom="0" percent="0" rank="0" text="" dxfId="9">
      <formula>NOT(ISERROR(SEARCH("riesgo Alta",F61)))</formula>
    </cfRule>
  </conditionalFormatting>
  <conditionalFormatting sqref="AA28:AA33">
    <cfRule type="expression" priority="5" aboveAverage="0" equalAverage="0" bottom="0" percent="0" rank="0" text="" dxfId="10">
      <formula>NOT(ISERROR(SEARCH("Riesgo Ata",AA28)))</formula>
    </cfRule>
    <cfRule type="expression" priority="6" aboveAverage="0" equalAverage="0" bottom="0" percent="0" rank="0" text="" dxfId="11">
      <formula>NOT(ISERROR(SEARCH("Riesgo Moderada",AA28)))</formula>
    </cfRule>
    <cfRule type="expression" priority="7" aboveAverage="0" equalAverage="0" bottom="0" percent="0" rank="0" text="" dxfId="12">
      <formula>NOT(ISERROR(SEARCH("Riesgo Bajo",AA28)))</formula>
    </cfRule>
  </conditionalFormatting>
  <conditionalFormatting sqref="AA28:AA33">
    <cfRule type="expression" priority="8" aboveAverage="0" equalAverage="0" bottom="0" percent="0" rank="0" text="" dxfId="13">
      <formula>NOT(ISERROR(SEARCH("Riesgo Extrema",AA28)))</formula>
    </cfRule>
  </conditionalFormatting>
  <conditionalFormatting sqref="Z28:Z33">
    <cfRule type="expression" priority="9" aboveAverage="0" equalAverage="0" bottom="0" percent="0" rank="0" text="" dxfId="14">
      <formula>NOT(ISERROR(SEARCH("Riesgo Ata",Z28)))</formula>
    </cfRule>
    <cfRule type="expression" priority="10" aboveAverage="0" equalAverage="0" bottom="0" percent="0" rank="0" text="" dxfId="15">
      <formula>NOT(ISERROR(SEARCH("Riesgo Moderada",Z28)))</formula>
    </cfRule>
    <cfRule type="expression" priority="11" aboveAverage="0" equalAverage="0" bottom="0" percent="0" rank="0" text="" dxfId="16">
      <formula>NOT(ISERROR(SEARCH("Riesgo Bajo",Z28)))</formula>
    </cfRule>
  </conditionalFormatting>
  <conditionalFormatting sqref="Z28:Z33">
    <cfRule type="expression" priority="12" aboveAverage="0" equalAverage="0" bottom="0" percent="0" rank="0" text="" dxfId="17">
      <formula>NOT(ISERROR(SEARCH("Riesgo Extrema",Z28)))</formula>
    </cfRule>
  </conditionalFormatting>
  <conditionalFormatting sqref="AA37:AA39">
    <cfRule type="expression" priority="13" aboveAverage="0" equalAverage="0" bottom="0" percent="0" rank="0" text="" dxfId="18">
      <formula>NOT(ISERROR(SEARCH("Riesgo Ata",AA37)))</formula>
    </cfRule>
    <cfRule type="expression" priority="14" aboveAverage="0" equalAverage="0" bottom="0" percent="0" rank="0" text="" dxfId="19">
      <formula>NOT(ISERROR(SEARCH("Riesgo Moderada",AA37)))</formula>
    </cfRule>
    <cfRule type="expression" priority="15" aboveAverage="0" equalAverage="0" bottom="0" percent="0" rank="0" text="" dxfId="20">
      <formula>NOT(ISERROR(SEARCH("Riesgo Bajo",AA37)))</formula>
    </cfRule>
  </conditionalFormatting>
  <conditionalFormatting sqref="AA37:AA39">
    <cfRule type="expression" priority="16" aboveAverage="0" equalAverage="0" bottom="0" percent="0" rank="0" text="" dxfId="21">
      <formula>NOT(ISERROR(SEARCH("Riesgo Extrema",AA37)))</formula>
    </cfRule>
  </conditionalFormatting>
  <conditionalFormatting sqref="AA40:AA42">
    <cfRule type="expression" priority="17" aboveAverage="0" equalAverage="0" bottom="0" percent="0" rank="0" text="" dxfId="22">
      <formula>NOT(ISERROR(SEARCH("Riesgo Ata",AA40)))</formula>
    </cfRule>
    <cfRule type="expression" priority="18" aboveAverage="0" equalAverage="0" bottom="0" percent="0" rank="0" text="" dxfId="23">
      <formula>NOT(ISERROR(SEARCH("Riesgo Moderada",AA40)))</formula>
    </cfRule>
    <cfRule type="expression" priority="19" aboveAverage="0" equalAverage="0" bottom="0" percent="0" rank="0" text="" dxfId="24">
      <formula>NOT(ISERROR(SEARCH("Riesgo Bajo",AA40)))</formula>
    </cfRule>
  </conditionalFormatting>
  <conditionalFormatting sqref="AA40:AA42">
    <cfRule type="expression" priority="20" aboveAverage="0" equalAverage="0" bottom="0" percent="0" rank="0" text="" dxfId="25">
      <formula>NOT(ISERROR(SEARCH("Riesgo Extrema",AA40)))</formula>
    </cfRule>
  </conditionalFormatting>
  <conditionalFormatting sqref="Z40:Z42">
    <cfRule type="expression" priority="21" aboveAverage="0" equalAverage="0" bottom="0" percent="0" rank="0" text="" dxfId="26">
      <formula>NOT(ISERROR(SEARCH("Riesgo Ata",Z40)))</formula>
    </cfRule>
    <cfRule type="expression" priority="22" aboveAverage="0" equalAverage="0" bottom="0" percent="0" rank="0" text="" dxfId="27">
      <formula>NOT(ISERROR(SEARCH("Riesgo Moderada",Z40)))</formula>
    </cfRule>
    <cfRule type="expression" priority="23" aboveAverage="0" equalAverage="0" bottom="0" percent="0" rank="0" text="" dxfId="28">
      <formula>NOT(ISERROR(SEARCH("Riesgo Bajo",Z40)))</formula>
    </cfRule>
  </conditionalFormatting>
  <conditionalFormatting sqref="Z40:Z42">
    <cfRule type="expression" priority="24" aboveAverage="0" equalAverage="0" bottom="0" percent="0" rank="0" text="" dxfId="29">
      <formula>NOT(ISERROR(SEARCH("Riesgo Extrema",Z40)))</formula>
    </cfRule>
  </conditionalFormatting>
  <conditionalFormatting sqref="AA49:AA72">
    <cfRule type="expression" priority="25" aboveAverage="0" equalAverage="0" bottom="0" percent="0" rank="0" text="" dxfId="30">
      <formula>NOT(ISERROR(SEARCH("Riesgo Ata",AA49)))</formula>
    </cfRule>
    <cfRule type="expression" priority="26" aboveAverage="0" equalAverage="0" bottom="0" percent="0" rank="0" text="" dxfId="31">
      <formula>NOT(ISERROR(SEARCH("Riesgo Moderada",AA49)))</formula>
    </cfRule>
    <cfRule type="expression" priority="27" aboveAverage="0" equalAverage="0" bottom="0" percent="0" rank="0" text="" dxfId="32">
      <formula>NOT(ISERROR(SEARCH("Riesgo Bajo",AA49)))</formula>
    </cfRule>
  </conditionalFormatting>
  <conditionalFormatting sqref="AA49:AA72">
    <cfRule type="expression" priority="28" aboveAverage="0" equalAverage="0" bottom="0" percent="0" rank="0" text="" dxfId="33">
      <formula>NOT(ISERROR(SEARCH("Riesgo Extrema",AA49)))</formula>
    </cfRule>
  </conditionalFormatting>
  <conditionalFormatting sqref="Z49:Z72">
    <cfRule type="expression" priority="29" aboveAverage="0" equalAverage="0" bottom="0" percent="0" rank="0" text="" dxfId="34">
      <formula>NOT(ISERROR(SEARCH("Riesgo Ata",Z49)))</formula>
    </cfRule>
    <cfRule type="expression" priority="30" aboveAverage="0" equalAverage="0" bottom="0" percent="0" rank="0" text="" dxfId="35">
      <formula>NOT(ISERROR(SEARCH("Riesgo Moderada",Z49)))</formula>
    </cfRule>
    <cfRule type="expression" priority="31" aboveAverage="0" equalAverage="0" bottom="0" percent="0" rank="0" text="" dxfId="36">
      <formula>NOT(ISERROR(SEARCH("Riesgo Bajo",Z49)))</formula>
    </cfRule>
  </conditionalFormatting>
  <conditionalFormatting sqref="Z49:Z72">
    <cfRule type="expression" priority="32" aboveAverage="0" equalAverage="0" bottom="0" percent="0" rank="0" text="" dxfId="37">
      <formula>NOT(ISERROR(SEARCH("Riesgo Extrema",Z49)))</formula>
    </cfRule>
  </conditionalFormatting>
  <conditionalFormatting sqref="Z23">
    <cfRule type="expression" priority="33" aboveAverage="0" equalAverage="0" bottom="0" percent="0" rank="0" text="" dxfId="38">
      <formula>NOT(ISERROR(SEARCH("Riesgo Ata",Z23)))</formula>
    </cfRule>
    <cfRule type="expression" priority="34" aboveAverage="0" equalAverage="0" bottom="0" percent="0" rank="0" text="" dxfId="39">
      <formula>NOT(ISERROR(SEARCH("Riesgo Moderada",Z23)))</formula>
    </cfRule>
    <cfRule type="expression" priority="35" aboveAverage="0" equalAverage="0" bottom="0" percent="0" rank="0" text="" dxfId="40">
      <formula>NOT(ISERROR(SEARCH("Riesgo Bajo",Z23)))</formula>
    </cfRule>
  </conditionalFormatting>
  <conditionalFormatting sqref="Z23">
    <cfRule type="expression" priority="36" aboveAverage="0" equalAverage="0" bottom="0" percent="0" rank="0" text="" dxfId="41">
      <formula>NOT(ISERROR(SEARCH("Riesgo Extrema",Z23)))</formula>
    </cfRule>
  </conditionalFormatting>
  <conditionalFormatting sqref="AA23">
    <cfRule type="expression" priority="37" aboveAverage="0" equalAverage="0" bottom="0" percent="0" rank="0" text="" dxfId="42">
      <formula>NOT(ISERROR(SEARCH("riesgo extrema",AA23)))</formula>
    </cfRule>
    <cfRule type="expression" priority="38" aboveAverage="0" equalAverage="0" bottom="0" percent="0" rank="0" text="" dxfId="43">
      <formula>NOT(ISERROR(SEARCH("riesgo extrema",AA23)))</formula>
    </cfRule>
    <cfRule type="expression" priority="39" aboveAverage="0" equalAverage="0" bottom="0" percent="0" rank="0" text="" dxfId="44">
      <formula>NOT(ISERROR(SEARCH("riesgo moderada",AA23)))</formula>
    </cfRule>
  </conditionalFormatting>
  <conditionalFormatting sqref="Z34:Z36">
    <cfRule type="expression" priority="40" aboveAverage="0" equalAverage="0" bottom="0" percent="0" rank="0" text="" dxfId="45">
      <formula>NOT(ISERROR(SEARCH("Riesgo Ata",Z34)))</formula>
    </cfRule>
    <cfRule type="expression" priority="41" aboveAverage="0" equalAverage="0" bottom="0" percent="0" rank="0" text="" dxfId="46">
      <formula>NOT(ISERROR(SEARCH("Riesgo Moderada",Z34)))</formula>
    </cfRule>
    <cfRule type="expression" priority="42" aboveAverage="0" equalAverage="0" bottom="0" percent="0" rank="0" text="" dxfId="47">
      <formula>NOT(ISERROR(SEARCH("Riesgo Bajo",Z34)))</formula>
    </cfRule>
  </conditionalFormatting>
  <conditionalFormatting sqref="Z34:Z36">
    <cfRule type="expression" priority="43" aboveAverage="0" equalAverage="0" bottom="0" percent="0" rank="0" text="" dxfId="48">
      <formula>NOT(ISERROR(SEARCH("Riesgo Extrema",Z34)))</formula>
    </cfRule>
  </conditionalFormatting>
  <conditionalFormatting sqref="AA34:AA36">
    <cfRule type="expression" priority="44" aboveAverage="0" equalAverage="0" bottom="0" percent="0" rank="0" text="" dxfId="49">
      <formula>NOT(ISERROR(SEARCH("Riesgo Ata",AA34)))</formula>
    </cfRule>
    <cfRule type="expression" priority="45" aboveAverage="0" equalAverage="0" bottom="0" percent="0" rank="0" text="" dxfId="50">
      <formula>NOT(ISERROR(SEARCH("Riesgo Moderada",AA34)))</formula>
    </cfRule>
    <cfRule type="expression" priority="46" aboveAverage="0" equalAverage="0" bottom="0" percent="0" rank="0" text="" dxfId="51">
      <formula>NOT(ISERROR(SEARCH("Riesgo Bajo",AA34)))</formula>
    </cfRule>
  </conditionalFormatting>
  <conditionalFormatting sqref="AA34:AA36">
    <cfRule type="expression" priority="47" aboveAverage="0" equalAverage="0" bottom="0" percent="0" rank="0" text="" dxfId="52">
      <formula>NOT(ISERROR(SEARCH("Riesgo Extrema",AA34)))</formula>
    </cfRule>
  </conditionalFormatting>
  <conditionalFormatting sqref="Z37:Z39">
    <cfRule type="expression" priority="48" aboveAverage="0" equalAverage="0" bottom="0" percent="0" rank="0" text="" dxfId="53">
      <formula>NOT(ISERROR(SEARCH("Riesgo Ata",Z37)))</formula>
    </cfRule>
    <cfRule type="expression" priority="49" aboveAverage="0" equalAverage="0" bottom="0" percent="0" rank="0" text="" dxfId="54">
      <formula>NOT(ISERROR(SEARCH("Riesgo Moderada",Z37)))</formula>
    </cfRule>
    <cfRule type="expression" priority="50" aboveAverage="0" equalAverage="0" bottom="0" percent="0" rank="0" text="" dxfId="55">
      <formula>NOT(ISERROR(SEARCH("Riesgo Bajo",Z37)))</formula>
    </cfRule>
  </conditionalFormatting>
  <conditionalFormatting sqref="Z37:Z39">
    <cfRule type="expression" priority="51" aboveAverage="0" equalAverage="0" bottom="0" percent="0" rank="0" text="" dxfId="56">
      <formula>NOT(ISERROR(SEARCH("Riesgo Extrema",Z37)))</formula>
    </cfRule>
  </conditionalFormatting>
  <conditionalFormatting sqref="Z43:Z45">
    <cfRule type="expression" priority="52" aboveAverage="0" equalAverage="0" bottom="0" percent="0" rank="0" text="" dxfId="57">
      <formula>NOT(ISERROR(SEARCH("Riesgo Ata",Z43)))</formula>
    </cfRule>
    <cfRule type="expression" priority="53" aboveAverage="0" equalAverage="0" bottom="0" percent="0" rank="0" text="" dxfId="58">
      <formula>NOT(ISERROR(SEARCH("Riesgo Moderada",Z43)))</formula>
    </cfRule>
    <cfRule type="expression" priority="54" aboveAverage="0" equalAverage="0" bottom="0" percent="0" rank="0" text="" dxfId="59">
      <formula>NOT(ISERROR(SEARCH("Riesgo Bajo",Z43)))</formula>
    </cfRule>
  </conditionalFormatting>
  <conditionalFormatting sqref="Z43:Z45">
    <cfRule type="expression" priority="55" aboveAverage="0" equalAverage="0" bottom="0" percent="0" rank="0" text="" dxfId="60">
      <formula>NOT(ISERROR(SEARCH("Riesgo Extrema",Z43)))</formula>
    </cfRule>
  </conditionalFormatting>
  <conditionalFormatting sqref="AA43:AA45">
    <cfRule type="expression" priority="56" aboveAverage="0" equalAverage="0" bottom="0" percent="0" rank="0" text="" dxfId="61">
      <formula>NOT(ISERROR(SEARCH("Riesgo Ata",AA43)))</formula>
    </cfRule>
    <cfRule type="expression" priority="57" aboveAverage="0" equalAverage="0" bottom="0" percent="0" rank="0" text="" dxfId="62">
      <formula>NOT(ISERROR(SEARCH("Riesgo Moderada",AA43)))</formula>
    </cfRule>
    <cfRule type="expression" priority="58" aboveAverage="0" equalAverage="0" bottom="0" percent="0" rank="0" text="" dxfId="63">
      <formula>NOT(ISERROR(SEARCH("Riesgo Bajo",AA43)))</formula>
    </cfRule>
  </conditionalFormatting>
  <conditionalFormatting sqref="AA43:AA45">
    <cfRule type="expression" priority="59" aboveAverage="0" equalAverage="0" bottom="0" percent="0" rank="0" text="" dxfId="64">
      <formula>NOT(ISERROR(SEARCH("Riesgo Extrema",AA43)))</formula>
    </cfRule>
  </conditionalFormatting>
  <conditionalFormatting sqref="Z46:Z48">
    <cfRule type="expression" priority="60" aboveAverage="0" equalAverage="0" bottom="0" percent="0" rank="0" text="" dxfId="65">
      <formula>NOT(ISERROR(SEARCH("Riesgo Ata",Z46)))</formula>
    </cfRule>
    <cfRule type="expression" priority="61" aboveAverage="0" equalAverage="0" bottom="0" percent="0" rank="0" text="" dxfId="66">
      <formula>NOT(ISERROR(SEARCH("Riesgo Moderada",Z46)))</formula>
    </cfRule>
    <cfRule type="expression" priority="62" aboveAverage="0" equalAverage="0" bottom="0" percent="0" rank="0" text="" dxfId="67">
      <formula>NOT(ISERROR(SEARCH("Riesgo Bajo",Z46)))</formula>
    </cfRule>
  </conditionalFormatting>
  <conditionalFormatting sqref="Z46:Z48">
    <cfRule type="expression" priority="63" aboveAverage="0" equalAverage="0" bottom="0" percent="0" rank="0" text="" dxfId="68">
      <formula>NOT(ISERROR(SEARCH("Riesgo Extrema",Z46)))</formula>
    </cfRule>
  </conditionalFormatting>
  <conditionalFormatting sqref="AA46:AA48">
    <cfRule type="expression" priority="64" aboveAverage="0" equalAverage="0" bottom="0" percent="0" rank="0" text="" dxfId="69">
      <formula>NOT(ISERROR(SEARCH("Riesgo Ata",AA46)))</formula>
    </cfRule>
    <cfRule type="expression" priority="65" aboveAverage="0" equalAverage="0" bottom="0" percent="0" rank="0" text="" dxfId="70">
      <formula>NOT(ISERROR(SEARCH("Riesgo Moderada",AA46)))</formula>
    </cfRule>
    <cfRule type="expression" priority="66" aboveAverage="0" equalAverage="0" bottom="0" percent="0" rank="0" text="" dxfId="71">
      <formula>NOT(ISERROR(SEARCH("Riesgo Bajo",AA46)))</formula>
    </cfRule>
  </conditionalFormatting>
  <conditionalFormatting sqref="AA46:AA48">
    <cfRule type="expression" priority="67" aboveAverage="0" equalAverage="0" bottom="0" percent="0" rank="0" text="" dxfId="72">
      <formula>NOT(ISERROR(SEARCH("Riesgo Extrema",AA46)))</formula>
    </cfRule>
  </conditionalFormatting>
  <conditionalFormatting sqref="Y23 Y28 Y34 Y37 Y40 Y43 Y46 Y49 Y52 Y55 Y58 Y61 Y64 Y67 Y70">
    <cfRule type="expression" priority="68" aboveAverage="0" equalAverage="0" bottom="0" percent="0" rank="0" text="" dxfId="73">
      <formula>NOT(ISERROR(SEARCH("Riesgo Alto",Y23)))</formula>
    </cfRule>
    <cfRule type="expression" priority="69" aboveAverage="0" equalAverage="0" bottom="0" percent="0" rank="0" text="" dxfId="74">
      <formula>NOT(ISERROR(SEARCH("Riesgo Moderado",Y23)))</formula>
    </cfRule>
    <cfRule type="expression" priority="70" aboveAverage="0" equalAverage="0" bottom="0" percent="0" rank="0" text="" dxfId="75">
      <formula>NOT(ISERROR(SEARCH("Riesgo Bajo",Y23)))</formula>
    </cfRule>
  </conditionalFormatting>
  <conditionalFormatting sqref="Y23 Y28 Y34 Y37 Y40 Y43 Y46 Y49 Y52 Y55 Y58 Y61 Y64 Y67 Y70">
    <cfRule type="expression" priority="71" aboveAverage="0" equalAverage="0" bottom="0" percent="0" rank="0" text="" dxfId="76">
      <formula>NOT(ISERROR(SEARCH("Riesgo Extremo",Y23)))</formula>
    </cfRule>
  </conditionalFormatting>
  <conditionalFormatting sqref="F41">
    <cfRule type="expression" priority="72" aboveAverage="0" equalAverage="0" bottom="0" percent="0" rank="0" text="" dxfId="77">
      <formula>NOT(ISERROR(SEARCH("Riesgo Alto",F41)))</formula>
    </cfRule>
    <cfRule type="expression" priority="73" aboveAverage="0" equalAverage="0" bottom="0" percent="0" rank="0" text="" dxfId="78">
      <formula>NOT(ISERROR(SEARCH("Riesgo Moderado",F41)))</formula>
    </cfRule>
    <cfRule type="expression" priority="74" aboveAverage="0" equalAverage="0" bottom="0" percent="0" rank="0" text="" dxfId="79">
      <formula>NOT(ISERROR(SEARCH("Riesgo Bajo",F41)))</formula>
    </cfRule>
  </conditionalFormatting>
  <conditionalFormatting sqref="F41">
    <cfRule type="expression" priority="75" aboveAverage="0" equalAverage="0" bottom="0" percent="0" rank="0" text="" dxfId="80">
      <formula>NOT(ISERROR(SEARCH("Riesgo Extremo",F41)))</formula>
    </cfRule>
  </conditionalFormatting>
  <conditionalFormatting sqref="F38:F39">
    <cfRule type="expression" priority="76" aboveAverage="0" equalAverage="0" bottom="0" percent="0" rank="0" text="" dxfId="81">
      <formula>NOT(ISERROR(SEARCH("Riesgo Alto",F38)))</formula>
    </cfRule>
    <cfRule type="expression" priority="77" aboveAverage="0" equalAverage="0" bottom="0" percent="0" rank="0" text="" dxfId="82">
      <formula>NOT(ISERROR(SEARCH("Riesgo Moderado",F38)))</formula>
    </cfRule>
    <cfRule type="expression" priority="78" aboveAverage="0" equalAverage="0" bottom="0" percent="0" rank="0" text="" dxfId="83">
      <formula>NOT(ISERROR(SEARCH("Riesgo Bajo",F38)))</formula>
    </cfRule>
  </conditionalFormatting>
  <conditionalFormatting sqref="F38:F39">
    <cfRule type="expression" priority="79" aboveAverage="0" equalAverage="0" bottom="0" percent="0" rank="0" text="" dxfId="84">
      <formula>NOT(ISERROR(SEARCH("Riesgo Extremo",F38)))</formula>
    </cfRule>
  </conditionalFormatting>
  <conditionalFormatting sqref="F35">
    <cfRule type="expression" priority="80" aboveAverage="0" equalAverage="0" bottom="0" percent="0" rank="0" text="" dxfId="85">
      <formula>NOT(ISERROR(SEARCH("Riesgo Alto",F35)))</formula>
    </cfRule>
    <cfRule type="expression" priority="81" aboveAverage="0" equalAverage="0" bottom="0" percent="0" rank="0" text="" dxfId="86">
      <formula>NOT(ISERROR(SEARCH("Riesgo Moderado",F35)))</formula>
    </cfRule>
    <cfRule type="expression" priority="82" aboveAverage="0" equalAverage="0" bottom="0" percent="0" rank="0" text="" dxfId="87">
      <formula>NOT(ISERROR(SEARCH("Riesgo Bajo",F35)))</formula>
    </cfRule>
  </conditionalFormatting>
  <conditionalFormatting sqref="F35">
    <cfRule type="expression" priority="83" aboveAverage="0" equalAverage="0" bottom="0" percent="0" rank="0" text="" dxfId="88">
      <formula>NOT(ISERROR(SEARCH("Riesgo Extremo",F35)))</formula>
    </cfRule>
  </conditionalFormatting>
  <conditionalFormatting sqref="F29:F33">
    <cfRule type="expression" priority="84" aboveAverage="0" equalAverage="0" bottom="0" percent="0" rank="0" text="" dxfId="89">
      <formula>NOT(ISERROR(SEARCH("Riesgo Alto",F29)))</formula>
    </cfRule>
    <cfRule type="expression" priority="85" aboveAverage="0" equalAverage="0" bottom="0" percent="0" rank="0" text="" dxfId="90">
      <formula>NOT(ISERROR(SEARCH("Riesgo Moderado",F29)))</formula>
    </cfRule>
    <cfRule type="expression" priority="86" aboveAverage="0" equalAverage="0" bottom="0" percent="0" rank="0" text="" dxfId="91">
      <formula>NOT(ISERROR(SEARCH("Riesgo Bajo",F29)))</formula>
    </cfRule>
  </conditionalFormatting>
  <conditionalFormatting sqref="F29:F33">
    <cfRule type="expression" priority="87" aboveAverage="0" equalAverage="0" bottom="0" percent="0" rank="0" text="" dxfId="92">
      <formula>NOT(ISERROR(SEARCH("Riesgo Extremo",F29)))</formula>
    </cfRule>
  </conditionalFormatting>
  <conditionalFormatting sqref="F24:F26">
    <cfRule type="expression" priority="88" aboveAverage="0" equalAverage="0" bottom="0" percent="0" rank="0" text="" dxfId="93">
      <formula>NOT(ISERROR(SEARCH("Riesgo Alto",F24)))</formula>
    </cfRule>
    <cfRule type="expression" priority="89" aboveAverage="0" equalAverage="0" bottom="0" percent="0" rank="0" text="" dxfId="94">
      <formula>NOT(ISERROR(SEARCH("Riesgo Moderado",F24)))</formula>
    </cfRule>
    <cfRule type="expression" priority="90" aboveAverage="0" equalAverage="0" bottom="0" percent="0" rank="0" text="" dxfId="95">
      <formula>NOT(ISERROR(SEARCH("Riesgo Bajo",F24)))</formula>
    </cfRule>
  </conditionalFormatting>
  <conditionalFormatting sqref="F24:F26">
    <cfRule type="expression" priority="91" aboveAverage="0" equalAverage="0" bottom="0" percent="0" rank="0" text="" dxfId="96">
      <formula>NOT(ISERROR(SEARCH("Riesgo Extremo",F24)))</formula>
    </cfRule>
  </conditionalFormatting>
  <conditionalFormatting sqref="F44">
    <cfRule type="expression" priority="92" aboveAverage="0" equalAverage="0" bottom="0" percent="0" rank="0" text="" dxfId="97">
      <formula>NOT(ISERROR(SEARCH("Riesgo Alto",F44)))</formula>
    </cfRule>
    <cfRule type="expression" priority="93" aboveAverage="0" equalAverage="0" bottom="0" percent="0" rank="0" text="" dxfId="98">
      <formula>NOT(ISERROR(SEARCH("Riesgo Moderado",F44)))</formula>
    </cfRule>
    <cfRule type="expression" priority="94" aboveAverage="0" equalAverage="0" bottom="0" percent="0" rank="0" text="" dxfId="99">
      <formula>NOT(ISERROR(SEARCH("Riesgo Bajo",F44)))</formula>
    </cfRule>
  </conditionalFormatting>
  <conditionalFormatting sqref="F44">
    <cfRule type="expression" priority="95" aboveAverage="0" equalAverage="0" bottom="0" percent="0" rank="0" text="" dxfId="100">
      <formula>NOT(ISERROR(SEARCH("Riesgo Extremo",F44)))</formula>
    </cfRule>
  </conditionalFormatting>
  <conditionalFormatting sqref="F47">
    <cfRule type="expression" priority="96" aboveAverage="0" equalAverage="0" bottom="0" percent="0" rank="0" text="" dxfId="101">
      <formula>NOT(ISERROR(SEARCH("Riesgo Alto",F47)))</formula>
    </cfRule>
    <cfRule type="expression" priority="97" aboveAverage="0" equalAverage="0" bottom="0" percent="0" rank="0" text="" dxfId="102">
      <formula>NOT(ISERROR(SEARCH("Riesgo Moderado",F47)))</formula>
    </cfRule>
    <cfRule type="expression" priority="98" aboveAverage="0" equalAverage="0" bottom="0" percent="0" rank="0" text="" dxfId="103">
      <formula>NOT(ISERROR(SEARCH("Riesgo Bajo",F47)))</formula>
    </cfRule>
  </conditionalFormatting>
  <conditionalFormatting sqref="F47">
    <cfRule type="expression" priority="99" aboveAverage="0" equalAverage="0" bottom="0" percent="0" rank="0" text="" dxfId="104">
      <formula>NOT(ISERROR(SEARCH("Riesgo Extremo",F47)))</formula>
    </cfRule>
  </conditionalFormatting>
  <conditionalFormatting sqref="F50">
    <cfRule type="expression" priority="100" aboveAverage="0" equalAverage="0" bottom="0" percent="0" rank="0" text="" dxfId="105">
      <formula>NOT(ISERROR(SEARCH("Riesgo Alto",F50)))</formula>
    </cfRule>
    <cfRule type="expression" priority="101" aboveAverage="0" equalAverage="0" bottom="0" percent="0" rank="0" text="" dxfId="106">
      <formula>NOT(ISERROR(SEARCH("Riesgo Moderado",F50)))</formula>
    </cfRule>
    <cfRule type="expression" priority="102" aboveAverage="0" equalAverage="0" bottom="0" percent="0" rank="0" text="" dxfId="107">
      <formula>NOT(ISERROR(SEARCH("Riesgo Bajo",F50)))</formula>
    </cfRule>
  </conditionalFormatting>
  <conditionalFormatting sqref="F50">
    <cfRule type="expression" priority="103" aboveAverage="0" equalAverage="0" bottom="0" percent="0" rank="0" text="" dxfId="108">
      <formula>NOT(ISERROR(SEARCH("Riesgo Extremo",F50)))</formula>
    </cfRule>
  </conditionalFormatting>
  <conditionalFormatting sqref="F53">
    <cfRule type="expression" priority="104" aboveAverage="0" equalAverage="0" bottom="0" percent="0" rank="0" text="" dxfId="109">
      <formula>NOT(ISERROR(SEARCH("Riesgo Alto",F53)))</formula>
    </cfRule>
    <cfRule type="expression" priority="105" aboveAverage="0" equalAverage="0" bottom="0" percent="0" rank="0" text="" dxfId="110">
      <formula>NOT(ISERROR(SEARCH("Riesgo Moderado",F53)))</formula>
    </cfRule>
    <cfRule type="expression" priority="106" aboveAverage="0" equalAverage="0" bottom="0" percent="0" rank="0" text="" dxfId="111">
      <formula>NOT(ISERROR(SEARCH("Riesgo Bajo",F53)))</formula>
    </cfRule>
  </conditionalFormatting>
  <conditionalFormatting sqref="F53">
    <cfRule type="expression" priority="107" aboveAverage="0" equalAverage="0" bottom="0" percent="0" rank="0" text="" dxfId="112">
      <formula>NOT(ISERROR(SEARCH("Riesgo Extremo",F53)))</formula>
    </cfRule>
  </conditionalFormatting>
  <conditionalFormatting sqref="F56">
    <cfRule type="expression" priority="108" aboveAverage="0" equalAverage="0" bottom="0" percent="0" rank="0" text="" dxfId="113">
      <formula>NOT(ISERROR(SEARCH("Riesgo Alto",F56)))</formula>
    </cfRule>
    <cfRule type="expression" priority="109" aboveAverage="0" equalAverage="0" bottom="0" percent="0" rank="0" text="" dxfId="114">
      <formula>NOT(ISERROR(SEARCH("Riesgo Moderado",F56)))</formula>
    </cfRule>
    <cfRule type="expression" priority="110" aboveAverage="0" equalAverage="0" bottom="0" percent="0" rank="0" text="" dxfId="115">
      <formula>NOT(ISERROR(SEARCH("Riesgo Bajo",F56)))</formula>
    </cfRule>
  </conditionalFormatting>
  <conditionalFormatting sqref="F56">
    <cfRule type="expression" priority="111" aboveAverage="0" equalAverage="0" bottom="0" percent="0" rank="0" text="" dxfId="116">
      <formula>NOT(ISERROR(SEARCH("Riesgo Extremo",F56)))</formula>
    </cfRule>
  </conditionalFormatting>
  <conditionalFormatting sqref="F59">
    <cfRule type="expression" priority="112" aboveAverage="0" equalAverage="0" bottom="0" percent="0" rank="0" text="" dxfId="117">
      <formula>NOT(ISERROR(SEARCH("Riesgo Alto",F59)))</formula>
    </cfRule>
    <cfRule type="expression" priority="113" aboveAverage="0" equalAverage="0" bottom="0" percent="0" rank="0" text="" dxfId="118">
      <formula>NOT(ISERROR(SEARCH("Riesgo Moderado",F59)))</formula>
    </cfRule>
    <cfRule type="expression" priority="114" aboveAverage="0" equalAverage="0" bottom="0" percent="0" rank="0" text="" dxfId="119">
      <formula>NOT(ISERROR(SEARCH("Riesgo Bajo",F59)))</formula>
    </cfRule>
  </conditionalFormatting>
  <conditionalFormatting sqref="F59">
    <cfRule type="expression" priority="115" aboveAverage="0" equalAverage="0" bottom="0" percent="0" rank="0" text="" dxfId="120">
      <formula>NOT(ISERROR(SEARCH("Riesgo Extremo",F59)))</formula>
    </cfRule>
  </conditionalFormatting>
  <conditionalFormatting sqref="F62">
    <cfRule type="expression" priority="116" aboveAverage="0" equalAverage="0" bottom="0" percent="0" rank="0" text="" dxfId="121">
      <formula>NOT(ISERROR(SEARCH("Riesgo Alto",F62)))</formula>
    </cfRule>
    <cfRule type="expression" priority="117" aboveAverage="0" equalAverage="0" bottom="0" percent="0" rank="0" text="" dxfId="122">
      <formula>NOT(ISERROR(SEARCH("Riesgo Moderado",F62)))</formula>
    </cfRule>
    <cfRule type="expression" priority="118" aboveAverage="0" equalAverage="0" bottom="0" percent="0" rank="0" text="" dxfId="123">
      <formula>NOT(ISERROR(SEARCH("Riesgo Bajo",F62)))</formula>
    </cfRule>
  </conditionalFormatting>
  <conditionalFormatting sqref="F62">
    <cfRule type="expression" priority="119" aboveAverage="0" equalAverage="0" bottom="0" percent="0" rank="0" text="" dxfId="124">
      <formula>NOT(ISERROR(SEARCH("Riesgo Extremo",F62)))</formula>
    </cfRule>
  </conditionalFormatting>
  <conditionalFormatting sqref="F65">
    <cfRule type="expression" priority="120" aboveAverage="0" equalAverage="0" bottom="0" percent="0" rank="0" text="" dxfId="125">
      <formula>NOT(ISERROR(SEARCH("Riesgo Alto",F65)))</formula>
    </cfRule>
    <cfRule type="expression" priority="121" aboveAverage="0" equalAverage="0" bottom="0" percent="0" rank="0" text="" dxfId="126">
      <formula>NOT(ISERROR(SEARCH("Riesgo Moderado",F65)))</formula>
    </cfRule>
    <cfRule type="expression" priority="122" aboveAverage="0" equalAverage="0" bottom="0" percent="0" rank="0" text="" dxfId="127">
      <formula>NOT(ISERROR(SEARCH("Riesgo Bajo",F65)))</formula>
    </cfRule>
  </conditionalFormatting>
  <conditionalFormatting sqref="F65">
    <cfRule type="expression" priority="123" aboveAverage="0" equalAverage="0" bottom="0" percent="0" rank="0" text="" dxfId="128">
      <formula>NOT(ISERROR(SEARCH("Riesgo Extremo",F65)))</formula>
    </cfRule>
  </conditionalFormatting>
  <conditionalFormatting sqref="F68">
    <cfRule type="expression" priority="124" aboveAverage="0" equalAverage="0" bottom="0" percent="0" rank="0" text="" dxfId="129">
      <formula>NOT(ISERROR(SEARCH("Riesgo Alto",F68)))</formula>
    </cfRule>
    <cfRule type="expression" priority="125" aboveAverage="0" equalAverage="0" bottom="0" percent="0" rank="0" text="" dxfId="130">
      <formula>NOT(ISERROR(SEARCH("Riesgo Moderado",F68)))</formula>
    </cfRule>
    <cfRule type="expression" priority="126" aboveAverage="0" equalAverage="0" bottom="0" percent="0" rank="0" text="" dxfId="131">
      <formula>NOT(ISERROR(SEARCH("Riesgo Bajo",F68)))</formula>
    </cfRule>
  </conditionalFormatting>
  <conditionalFormatting sqref="F68">
    <cfRule type="expression" priority="127" aboveAverage="0" equalAverage="0" bottom="0" percent="0" rank="0" text="" dxfId="132">
      <formula>NOT(ISERROR(SEARCH("Riesgo Extremo",F68)))</formula>
    </cfRule>
  </conditionalFormatting>
  <conditionalFormatting sqref="F71">
    <cfRule type="expression" priority="128" aboveAverage="0" equalAverage="0" bottom="0" percent="0" rank="0" text="" dxfId="133">
      <formula>NOT(ISERROR(SEARCH("Riesgo Alto",F71)))</formula>
    </cfRule>
    <cfRule type="expression" priority="129" aboveAverage="0" equalAverage="0" bottom="0" percent="0" rank="0" text="" dxfId="134">
      <formula>NOT(ISERROR(SEARCH("Riesgo Moderado",F71)))</formula>
    </cfRule>
    <cfRule type="expression" priority="130" aboveAverage="0" equalAverage="0" bottom="0" percent="0" rank="0" text="" dxfId="135">
      <formula>NOT(ISERROR(SEARCH("Riesgo Bajo",F71)))</formula>
    </cfRule>
  </conditionalFormatting>
  <conditionalFormatting sqref="F71">
    <cfRule type="expression" priority="131" aboveAverage="0" equalAverage="0" bottom="0" percent="0" rank="0" text="" dxfId="136">
      <formula>NOT(ISERROR(SEARCH("Riesgo Extremo",F71)))</formula>
    </cfRule>
  </conditionalFormatting>
  <dataValidations count="11">
    <dataValidation allowBlank="true" errorStyle="stop" operator="between" showDropDown="true" showErrorMessage="true" showInputMessage="false" sqref="I24:I27 I29:I33 I35:I39 I41:I72" type="list">
      <formula1>PROBABILIDAD</formula1>
      <formula2>0</formula2>
    </dataValidation>
    <dataValidation allowBlank="true" error="Este valor no es permitido" errorStyle="stop" errorTitle="ERROR" operator="between" showDropDown="false" showErrorMessage="true" showInputMessage="false" sqref="G58:G72" type="list">
      <formula1>EXISTENCONTROLES</formula1>
      <formula2>0</formula2>
    </dataValidation>
    <dataValidation allowBlank="true" errorStyle="stop" operator="between" showDropDown="false" showErrorMessage="true" showInputMessage="false" sqref="K58:K72" type="list">
      <formula1>HerramientaControl</formula1>
      <formula2>0</formula2>
    </dataValidation>
    <dataValidation allowBlank="true" error="Este valor no es permitido" errorStyle="stop" errorTitle="ERROR" operator="between" showDropDown="false" showErrorMessage="true" showInputMessage="false" sqref="M23:M57 L58:M72" type="list">
      <formula1>ManualesInstructivos</formula1>
      <formula2>0</formula2>
    </dataValidation>
    <dataValidation allowBlank="true" error="Este valor no es permitido" errorStyle="stop" errorTitle="ERROR" operator="between" showDropDown="false" showErrorMessage="true" showInputMessage="false" sqref="O23:O57 O58:P72" type="list">
      <formula1>ResponDefinidos</formula1>
      <formula2>0</formula2>
    </dataValidation>
    <dataValidation allowBlank="true" error="Este valor no es permitido" errorStyle="stop" errorTitle="ERROR" operator="between" showDropDown="false" showErrorMessage="true" showInputMessage="false" sqref="P23:P57 Q58:Q72" type="list">
      <formula1>FrecuenciaSeguim</formula1>
      <formula2>0</formula2>
    </dataValidation>
    <dataValidation allowBlank="true" errorStyle="stop" operator="between" showDropDown="true" showErrorMessage="true" showInputMessage="false" sqref="J23:J39 I40 J41:J72" type="list">
      <formula1>IMPACTO</formula1>
      <formula2>0</formula2>
    </dataValidation>
    <dataValidation allowBlank="true" error="Este valor no es permitido" errorStyle="stop" errorTitle="ERROR" operator="between" showDropDown="false" showErrorMessage="true" showInputMessage="false" sqref="N23:N72" type="list">
      <formula1>HerramientaEfectiva</formula1>
      <formula2>0</formula2>
    </dataValidation>
    <dataValidation allowBlank="true" error="Este valor no es permitido" errorStyle="stop" errorTitle="ERROR" operator="between" showDropDown="false" showErrorMessage="true" showInputMessage="false" sqref="L23:L57" type="list">
      <formula1>HerramientaControl</formula1>
      <formula2>0</formula2>
    </dataValidation>
    <dataValidation allowBlank="true" error="Solo elementos de la lista" errorStyle="stop" errorTitle="Dato erróneo" operator="between" showDropDown="false" showErrorMessage="true" showInputMessage="false" sqref="K23:K57" type="list">
      <formula1>ExistenManuales</formula1>
      <formula2>0</formula2>
    </dataValidation>
    <dataValidation allowBlank="true" error="Solo elementos de la lista" errorStyle="stop" errorTitle="Dato erróneo" operator="between" showDropDown="false" showErrorMessage="true" showInputMessage="false" sqref="Q23:Q57" type="list">
      <formula1>EvidenciaSeguimien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69"/>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L43" activeCellId="0" sqref="L43:L44"/>
    </sheetView>
  </sheetViews>
  <sheetFormatPr defaultColWidth="11.41796875" defaultRowHeight="93.75" zeroHeight="false" outlineLevelRow="0" outlineLevelCol="0"/>
  <cols>
    <col collapsed="false" customWidth="false" hidden="true" outlineLevel="0" max="1" min="1" style="574" width="11.42"/>
    <col collapsed="false" customWidth="true" hidden="false" outlineLevel="0" max="2" min="2" style="574" width="6.41"/>
    <col collapsed="false" customWidth="true" hidden="false" outlineLevel="0" max="3" min="3" style="574" width="11.56"/>
    <col collapsed="false" customWidth="true" hidden="false" outlineLevel="0" max="4" min="4" style="574" width="38.28"/>
    <col collapsed="false" customWidth="true" hidden="false" outlineLevel="0" max="5" min="5" style="574" width="46.7"/>
    <col collapsed="false" customWidth="true" hidden="false" outlineLevel="0" max="6" min="6" style="574" width="23.7"/>
    <col collapsed="false" customWidth="true" hidden="false" outlineLevel="0" max="7" min="7" style="574" width="23.41"/>
    <col collapsed="false" customWidth="true" hidden="false" outlineLevel="0" max="8" min="8" style="574" width="20.41"/>
    <col collapsed="false" customWidth="true" hidden="false" outlineLevel="0" max="9" min="9" style="574" width="29.13"/>
    <col collapsed="false" customWidth="true" hidden="false" outlineLevel="0" max="10" min="10" style="574" width="50.99"/>
    <col collapsed="false" customWidth="true" hidden="true" outlineLevel="0" max="11" min="11" style="574" width="22.28"/>
    <col collapsed="false" customWidth="true" hidden="false" outlineLevel="0" max="12" min="12" style="574" width="24.7"/>
    <col collapsed="false" customWidth="true" hidden="false" outlineLevel="0" max="13" min="13" style="574" width="19.7"/>
    <col collapsed="false" customWidth="true" hidden="false" outlineLevel="0" max="14" min="14" style="574" width="23.7"/>
    <col collapsed="false" customWidth="true" hidden="false" outlineLevel="0" max="15" min="15" style="574" width="31.99"/>
    <col collapsed="false" customWidth="true" hidden="false" outlineLevel="0" max="16" min="16" style="574" width="20.7"/>
    <col collapsed="false" customWidth="true" hidden="false" outlineLevel="0" max="17" min="17" style="574" width="61.28"/>
    <col collapsed="false" customWidth="true" hidden="false" outlineLevel="0" max="18" min="18" style="574" width="22.99"/>
    <col collapsed="false" customWidth="true" hidden="false" outlineLevel="0" max="19" min="19" style="574" width="26.56"/>
    <col collapsed="false" customWidth="true" hidden="false" outlineLevel="0" max="20" min="20" style="574" width="40.13"/>
    <col collapsed="false" customWidth="true" hidden="false" outlineLevel="0" max="21" min="21" style="574" width="16.84"/>
    <col collapsed="false" customWidth="true" hidden="false" outlineLevel="0" max="22" min="22" style="574" width="16.56"/>
    <col collapsed="false" customWidth="true" hidden="false" outlineLevel="0" max="23" min="23" style="574" width="29.13"/>
    <col collapsed="false" customWidth="true" hidden="false" outlineLevel="0" max="25" min="24" style="574" width="28.85"/>
    <col collapsed="false" customWidth="false" hidden="false" outlineLevel="0" max="257" min="26" style="574" width="11.42"/>
  </cols>
  <sheetData>
    <row r="1" customFormat="false" ht="24" hidden="false" customHeight="true" outlineLevel="0" collapsed="false"/>
    <row r="2" customFormat="false" ht="23.25" hidden="false" customHeight="true" outlineLevel="0" collapsed="false">
      <c r="C2" s="575"/>
      <c r="D2" s="576" t="s">
        <v>0</v>
      </c>
      <c r="E2" s="576"/>
      <c r="F2" s="576"/>
      <c r="G2" s="576"/>
      <c r="H2" s="576"/>
      <c r="I2" s="576"/>
      <c r="J2" s="576"/>
      <c r="K2" s="576"/>
      <c r="L2" s="576"/>
      <c r="M2" s="576"/>
      <c r="N2" s="576"/>
      <c r="O2" s="576"/>
      <c r="P2" s="576"/>
      <c r="Q2" s="576"/>
      <c r="R2" s="576"/>
      <c r="S2" s="576"/>
      <c r="T2" s="576"/>
      <c r="U2" s="576"/>
      <c r="V2" s="576"/>
      <c r="W2" s="576"/>
      <c r="X2" s="577" t="s">
        <v>367</v>
      </c>
      <c r="Y2" s="577"/>
    </row>
    <row r="3" customFormat="false" ht="23.25" hidden="false" customHeight="true" outlineLevel="0" collapsed="false">
      <c r="C3" s="575"/>
      <c r="D3" s="578" t="s">
        <v>2</v>
      </c>
      <c r="E3" s="578"/>
      <c r="F3" s="578"/>
      <c r="G3" s="578"/>
      <c r="H3" s="578"/>
      <c r="I3" s="578"/>
      <c r="J3" s="578"/>
      <c r="K3" s="578"/>
      <c r="L3" s="578"/>
      <c r="M3" s="578"/>
      <c r="N3" s="578"/>
      <c r="O3" s="578"/>
      <c r="P3" s="578"/>
      <c r="Q3" s="578"/>
      <c r="R3" s="578"/>
      <c r="S3" s="578"/>
      <c r="T3" s="578"/>
      <c r="U3" s="578"/>
      <c r="V3" s="578"/>
      <c r="W3" s="578"/>
      <c r="X3" s="579" t="s">
        <v>3</v>
      </c>
      <c r="Y3" s="579"/>
    </row>
    <row r="4" customFormat="false" ht="23.25" hidden="false" customHeight="true" outlineLevel="0" collapsed="false">
      <c r="C4" s="575"/>
      <c r="D4" s="578" t="s">
        <v>4</v>
      </c>
      <c r="E4" s="578"/>
      <c r="F4" s="578"/>
      <c r="G4" s="578"/>
      <c r="H4" s="578"/>
      <c r="I4" s="578"/>
      <c r="J4" s="578"/>
      <c r="K4" s="578"/>
      <c r="L4" s="578"/>
      <c r="M4" s="578"/>
      <c r="N4" s="578"/>
      <c r="O4" s="578"/>
      <c r="P4" s="578"/>
      <c r="Q4" s="578"/>
      <c r="R4" s="578"/>
      <c r="S4" s="578"/>
      <c r="T4" s="578"/>
      <c r="U4" s="578"/>
      <c r="V4" s="578"/>
      <c r="W4" s="578"/>
      <c r="X4" s="579" t="s">
        <v>259</v>
      </c>
      <c r="Y4" s="579"/>
    </row>
    <row r="5" customFormat="false" ht="34.5" hidden="false" customHeight="true" outlineLevel="0" collapsed="false">
      <c r="C5" s="575"/>
      <c r="D5" s="580" t="s">
        <v>368</v>
      </c>
      <c r="E5" s="580"/>
      <c r="F5" s="580"/>
      <c r="G5" s="580"/>
      <c r="H5" s="580"/>
      <c r="I5" s="580"/>
      <c r="J5" s="580"/>
      <c r="K5" s="580"/>
      <c r="L5" s="580"/>
      <c r="M5" s="580"/>
      <c r="N5" s="580"/>
      <c r="O5" s="580"/>
      <c r="P5" s="580"/>
      <c r="Q5" s="580"/>
      <c r="R5" s="580"/>
      <c r="S5" s="580"/>
      <c r="T5" s="580"/>
      <c r="U5" s="580"/>
      <c r="V5" s="580"/>
      <c r="W5" s="580"/>
      <c r="X5" s="581" t="s">
        <v>191</v>
      </c>
      <c r="Y5" s="581"/>
    </row>
    <row r="6" customFormat="false" ht="52.5" hidden="false" customHeight="true" outlineLevel="0" collapsed="false">
      <c r="C6" s="582" t="str">
        <f aca="false">+'SEPG-F-030'!B6</f>
        <v>PROCESO " GESTIÓN CONTRACTUAL Y DE SEGUIMIENTO DE INFRAESTRUCTURA DE </v>
      </c>
      <c r="D6" s="582"/>
      <c r="E6" s="582"/>
      <c r="F6" s="582"/>
      <c r="G6" s="582"/>
      <c r="H6" s="582"/>
      <c r="I6" s="582"/>
      <c r="J6" s="582"/>
      <c r="K6" s="582"/>
      <c r="L6" s="582"/>
      <c r="M6" s="582"/>
      <c r="N6" s="582"/>
      <c r="O6" s="582"/>
      <c r="P6" s="582"/>
      <c r="Q6" s="582"/>
      <c r="R6" s="582"/>
      <c r="S6" s="582"/>
      <c r="T6" s="582"/>
      <c r="U6" s="582"/>
      <c r="V6" s="582"/>
      <c r="W6" s="582"/>
      <c r="X6" s="582"/>
      <c r="Y6" s="582"/>
    </row>
    <row r="7" customFormat="false" ht="36" hidden="false" customHeight="true" outlineLevel="0" collapsed="false">
      <c r="C7" s="583" t="str">
        <f aca="false">+'SEPG-F-030'!B7</f>
        <v>MAPA DE RIESGO Y MEDIDAS ANTICORRUPCION VICEPRESIDENCIA DE GESTION CONTRACTUAL 2016</v>
      </c>
      <c r="D7" s="583"/>
      <c r="E7" s="583"/>
      <c r="F7" s="583"/>
      <c r="G7" s="583"/>
      <c r="H7" s="583"/>
      <c r="I7" s="583"/>
      <c r="J7" s="583"/>
      <c r="K7" s="583"/>
      <c r="L7" s="583"/>
      <c r="M7" s="583"/>
      <c r="N7" s="583"/>
      <c r="O7" s="583"/>
      <c r="P7" s="583"/>
      <c r="Q7" s="583"/>
      <c r="R7" s="583"/>
      <c r="S7" s="583"/>
      <c r="T7" s="583"/>
      <c r="U7" s="583"/>
      <c r="V7" s="583"/>
      <c r="W7" s="583"/>
      <c r="X7" s="583"/>
      <c r="Y7" s="583"/>
    </row>
    <row r="8" customFormat="false" ht="35.25" hidden="false" customHeight="true" outlineLevel="0" collapsed="false">
      <c r="C8" s="584" t="str">
        <f aca="false">+'SEPG-F-030'!B9</f>
        <v>FECHA ELABORACION</v>
      </c>
      <c r="D8" s="585" t="str">
        <f aca="false">+'SEPG-F-030'!C9</f>
        <v>Marzo de 2015 (Actualizacion según Decreto 124/2016) </v>
      </c>
      <c r="E8" s="585"/>
      <c r="F8" s="585"/>
      <c r="G8" s="585"/>
      <c r="H8" s="585"/>
      <c r="I8" s="585"/>
      <c r="J8" s="585"/>
      <c r="K8" s="585"/>
      <c r="L8" s="585"/>
      <c r="M8" s="585"/>
      <c r="N8" s="585"/>
      <c r="O8" s="585"/>
      <c r="P8" s="585"/>
      <c r="Q8" s="585"/>
      <c r="R8" s="585"/>
      <c r="S8" s="585"/>
      <c r="T8" s="585"/>
      <c r="U8" s="585"/>
      <c r="V8" s="585"/>
      <c r="W8" s="585"/>
      <c r="X8" s="585"/>
      <c r="Y8" s="585"/>
      <c r="Z8" s="585"/>
      <c r="AA8" s="585"/>
      <c r="AB8" s="585"/>
    </row>
    <row r="9" s="586" customFormat="true" ht="99" hidden="false" customHeight="true" outlineLevel="0" collapsed="false">
      <c r="C9" s="587" t="s">
        <v>369</v>
      </c>
      <c r="D9" s="587"/>
      <c r="E9" s="588" t="str">
        <f aca="false">+'SEPG-F-03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F9" s="588"/>
      <c r="G9" s="588"/>
      <c r="H9" s="588"/>
      <c r="I9" s="588"/>
      <c r="J9" s="588"/>
      <c r="K9" s="588"/>
      <c r="L9" s="588"/>
      <c r="M9" s="588"/>
      <c r="N9" s="588"/>
      <c r="O9" s="588"/>
      <c r="P9" s="588"/>
      <c r="Q9" s="588"/>
      <c r="R9" s="588"/>
      <c r="S9" s="588"/>
      <c r="T9" s="588"/>
      <c r="U9" s="588"/>
      <c r="V9" s="588"/>
      <c r="W9" s="588"/>
      <c r="X9" s="588"/>
      <c r="Y9" s="588"/>
    </row>
    <row r="10" customFormat="false" ht="36" hidden="false" customHeight="true" outlineLevel="0" collapsed="false">
      <c r="C10" s="589" t="s">
        <v>370</v>
      </c>
      <c r="D10" s="589"/>
      <c r="E10" s="589"/>
      <c r="F10" s="589"/>
      <c r="G10" s="589"/>
      <c r="H10" s="589"/>
      <c r="I10" s="589"/>
      <c r="J10" s="589"/>
      <c r="K10" s="589"/>
      <c r="L10" s="589"/>
      <c r="M10" s="589"/>
      <c r="N10" s="589"/>
      <c r="O10" s="589"/>
      <c r="P10" s="589"/>
      <c r="Q10" s="589"/>
      <c r="R10" s="589"/>
      <c r="S10" s="589"/>
      <c r="T10" s="589"/>
      <c r="U10" s="589"/>
      <c r="V10" s="589"/>
      <c r="W10" s="589"/>
      <c r="X10" s="589"/>
      <c r="Y10" s="589"/>
    </row>
    <row r="11" customFormat="false" ht="34.5" hidden="true" customHeight="true" outlineLevel="0" collapsed="false">
      <c r="B11" s="584"/>
      <c r="C11" s="590"/>
      <c r="D11" s="590"/>
      <c r="E11" s="590"/>
      <c r="F11" s="590"/>
      <c r="G11" s="590"/>
      <c r="H11" s="590"/>
      <c r="I11" s="590"/>
      <c r="J11" s="590"/>
      <c r="K11" s="590"/>
      <c r="L11" s="590"/>
      <c r="M11" s="590"/>
      <c r="N11" s="590"/>
      <c r="O11" s="590"/>
      <c r="P11" s="590"/>
      <c r="Q11" s="590"/>
      <c r="R11" s="590"/>
      <c r="S11" s="590"/>
      <c r="T11" s="590"/>
      <c r="U11" s="590"/>
      <c r="V11" s="590"/>
      <c r="W11" s="590"/>
      <c r="X11" s="590"/>
      <c r="Y11" s="590"/>
    </row>
    <row r="12" customFormat="false" ht="112.5" hidden="false" customHeight="true" outlineLevel="0" collapsed="false">
      <c r="C12" s="591" t="s">
        <v>371</v>
      </c>
      <c r="D12" s="591"/>
      <c r="E12" s="591"/>
      <c r="F12" s="591"/>
      <c r="G12" s="591"/>
      <c r="H12" s="591"/>
      <c r="I12" s="591"/>
      <c r="J12" s="591"/>
      <c r="K12" s="591"/>
      <c r="L12" s="591"/>
      <c r="M12" s="592" t="s">
        <v>372</v>
      </c>
      <c r="N12" s="592"/>
      <c r="O12" s="592"/>
      <c r="P12" s="592"/>
      <c r="Q12" s="592"/>
      <c r="R12" s="592"/>
      <c r="S12" s="592"/>
      <c r="T12" s="592"/>
      <c r="U12" s="593"/>
      <c r="V12" s="593"/>
      <c r="W12" s="593"/>
      <c r="X12" s="593"/>
      <c r="Y12" s="593"/>
    </row>
    <row r="13" customFormat="false" ht="112.5" hidden="false" customHeight="true" outlineLevel="0" collapsed="false">
      <c r="C13" s="591"/>
      <c r="D13" s="591"/>
      <c r="E13" s="591"/>
      <c r="F13" s="591"/>
      <c r="G13" s="591"/>
      <c r="H13" s="591"/>
      <c r="I13" s="591"/>
      <c r="J13" s="591"/>
      <c r="K13" s="591"/>
      <c r="L13" s="591"/>
      <c r="M13" s="592"/>
      <c r="N13" s="592"/>
      <c r="O13" s="592"/>
      <c r="P13" s="592"/>
      <c r="Q13" s="592"/>
      <c r="R13" s="592"/>
      <c r="S13" s="592"/>
      <c r="T13" s="592"/>
      <c r="U13" s="593"/>
      <c r="V13" s="593"/>
      <c r="W13" s="593"/>
      <c r="X13" s="593"/>
      <c r="Y13" s="593"/>
    </row>
    <row r="14" customFormat="false" ht="24" hidden="false" customHeight="true" outlineLevel="0" collapsed="false">
      <c r="C14" s="594"/>
      <c r="D14" s="594"/>
      <c r="E14" s="594"/>
      <c r="F14" s="595"/>
      <c r="G14" s="595"/>
      <c r="H14" s="596"/>
      <c r="I14" s="596"/>
      <c r="J14" s="596"/>
      <c r="K14" s="596"/>
      <c r="L14" s="596"/>
      <c r="M14" s="596"/>
      <c r="N14" s="596"/>
      <c r="O14" s="596"/>
      <c r="P14" s="596"/>
      <c r="Q14" s="596"/>
      <c r="R14" s="596"/>
    </row>
    <row r="15" customFormat="false" ht="93.75" hidden="false" customHeight="true" outlineLevel="0" collapsed="false">
      <c r="C15" s="597" t="s">
        <v>373</v>
      </c>
      <c r="D15" s="597"/>
      <c r="E15" s="597"/>
      <c r="F15" s="597"/>
      <c r="G15" s="597"/>
      <c r="H15" s="597"/>
      <c r="I15" s="597"/>
      <c r="J15" s="598" t="s">
        <v>374</v>
      </c>
      <c r="K15" s="598"/>
      <c r="L15" s="598"/>
      <c r="M15" s="598"/>
      <c r="N15" s="598"/>
      <c r="O15" s="598"/>
      <c r="P15" s="599"/>
      <c r="Q15" s="600" t="s">
        <v>375</v>
      </c>
      <c r="R15" s="600"/>
      <c r="S15" s="600"/>
      <c r="T15" s="600"/>
      <c r="U15" s="600"/>
      <c r="V15" s="600"/>
      <c r="W15" s="600"/>
      <c r="X15" s="600"/>
      <c r="Y15" s="600"/>
    </row>
    <row r="16" customFormat="false" ht="24" hidden="false" customHeight="true" outlineLevel="0" collapsed="false">
      <c r="C16" s="597"/>
      <c r="D16" s="597"/>
      <c r="E16" s="597"/>
      <c r="F16" s="597"/>
      <c r="G16" s="597"/>
      <c r="H16" s="597"/>
      <c r="I16" s="597"/>
      <c r="J16" s="598"/>
      <c r="K16" s="598"/>
      <c r="L16" s="598"/>
      <c r="M16" s="598"/>
      <c r="N16" s="598"/>
      <c r="O16" s="598"/>
      <c r="P16" s="601"/>
      <c r="Q16" s="602" t="s">
        <v>376</v>
      </c>
      <c r="R16" s="603" t="s">
        <v>377</v>
      </c>
      <c r="S16" s="603"/>
      <c r="T16" s="603"/>
      <c r="U16" s="603" t="s">
        <v>378</v>
      </c>
      <c r="V16" s="603"/>
      <c r="W16" s="602" t="s">
        <v>379</v>
      </c>
      <c r="X16" s="604" t="s">
        <v>380</v>
      </c>
      <c r="Y16" s="604"/>
    </row>
    <row r="17" s="605" customFormat="true" ht="104.25" hidden="false" customHeight="true" outlineLevel="0" collapsed="false">
      <c r="C17" s="606" t="s">
        <v>116</v>
      </c>
      <c r="D17" s="607" t="s">
        <v>209</v>
      </c>
      <c r="E17" s="607" t="s">
        <v>381</v>
      </c>
      <c r="F17" s="607" t="s">
        <v>121</v>
      </c>
      <c r="G17" s="607" t="s">
        <v>262</v>
      </c>
      <c r="H17" s="607" t="s">
        <v>263</v>
      </c>
      <c r="I17" s="607" t="s">
        <v>382</v>
      </c>
      <c r="J17" s="607" t="s">
        <v>383</v>
      </c>
      <c r="K17" s="607" t="s">
        <v>384</v>
      </c>
      <c r="L17" s="607" t="s">
        <v>263</v>
      </c>
      <c r="M17" s="607" t="s">
        <v>262</v>
      </c>
      <c r="N17" s="607" t="s">
        <v>214</v>
      </c>
      <c r="O17" s="607" t="s">
        <v>385</v>
      </c>
      <c r="P17" s="602" t="s">
        <v>386</v>
      </c>
      <c r="Q17" s="602"/>
      <c r="R17" s="607" t="s">
        <v>377</v>
      </c>
      <c r="S17" s="607" t="s">
        <v>387</v>
      </c>
      <c r="T17" s="607" t="s">
        <v>388</v>
      </c>
      <c r="U17" s="607" t="s">
        <v>389</v>
      </c>
      <c r="V17" s="607" t="s">
        <v>390</v>
      </c>
      <c r="W17" s="602"/>
      <c r="X17" s="604"/>
      <c r="Y17" s="604"/>
    </row>
    <row r="18" customFormat="false" ht="141.75" hidden="false" customHeight="true" outlineLevel="0" collapsed="false">
      <c r="C18" s="608" t="n">
        <f aca="false">'SEPG-F-007'!B17</f>
        <v>1</v>
      </c>
      <c r="D18" s="609" t="str">
        <f aca="false">IF(COUNTA('SEPG-F-007'!C17)&gt;0,'SEPG-F-007'!C17,"")</f>
        <v>Manipulación de informes de seguimiento a contratos para favorecer a un tercero.</v>
      </c>
      <c r="E18" s="609" t="str">
        <f aca="false">IF(COUNTA('SEPG-F-007'!D17)&gt;0,'SEPG-F-007'!D17,"")</f>
        <v>Los informes de seguimiento periódicos a los contratos de concesión presentados por los supervisores o interventores,  podrían presentar datos falsos, incompletos o ajustados para favorecer a un tercero.</v>
      </c>
      <c r="F18" s="610" t="str">
        <f aca="false">IF(COUNTA('SEPG-F-007'!L17)&gt;0,'SEPG-F-007'!L17,"")</f>
        <v>Riesgo de Corrupción</v>
      </c>
      <c r="G18" s="610" t="n">
        <f aca="false">'SEPG-012'!$Y26</f>
        <v>3</v>
      </c>
      <c r="H18" s="610" t="n">
        <f aca="false">'SEPG-012'!Y27</f>
        <v>7</v>
      </c>
      <c r="I18" s="611" t="n">
        <f aca="false">'SEPG-012'!AA26</f>
        <v>21</v>
      </c>
      <c r="J18" s="611" t="str">
        <f aca="false">'SEPG-F-008'!H23</f>
        <v>Reuniones Equipos de apoyo a la supervisión</v>
      </c>
      <c r="K18" s="611" t="n">
        <f aca="false">'SEPG-F-008'!U23</f>
        <v>-2</v>
      </c>
      <c r="L18" s="610" t="n">
        <f aca="false">+'SEPG-F-008'!W23</f>
        <v>7</v>
      </c>
      <c r="M18" s="610" t="n">
        <f aca="false">+'SEPG-F-008'!V23</f>
        <v>1</v>
      </c>
      <c r="N18" s="610" t="n">
        <f aca="false">IFERROR(+'SEPG-F-008'!X23,"")</f>
        <v>7</v>
      </c>
      <c r="O18" s="612" t="str">
        <f aca="false">IFERROR(IF('SEPG-F-008'!AA23&lt;&gt;0,'SEPG-F-008'!AA23,'SEPG-F-008'!Y23),"")</f>
        <v>Riesgo Bajo (Z-1)</v>
      </c>
      <c r="P18" s="613" t="s">
        <v>391</v>
      </c>
      <c r="Q18" s="614" t="s">
        <v>392</v>
      </c>
      <c r="R18" s="615"/>
      <c r="S18" s="616" t="s">
        <v>393</v>
      </c>
      <c r="T18" s="616" t="s">
        <v>394</v>
      </c>
      <c r="U18" s="617" t="n">
        <v>42370</v>
      </c>
      <c r="V18" s="617" t="n">
        <v>42735</v>
      </c>
      <c r="W18" s="618" t="n">
        <v>1</v>
      </c>
      <c r="X18" s="619"/>
      <c r="Y18" s="619"/>
    </row>
    <row r="19" customFormat="false" ht="167.25" hidden="false" customHeight="true" outlineLevel="0" collapsed="false">
      <c r="C19" s="608"/>
      <c r="D19" s="609"/>
      <c r="E19" s="609"/>
      <c r="F19" s="610"/>
      <c r="G19" s="620" t="str">
        <f aca="false">IFERROR(VLOOKUP(G18,'SEPG-012'!$B$17:$K$21,6,FALSE()),"")</f>
        <v>Posible </v>
      </c>
      <c r="H19" s="620" t="str">
        <f aca="false">IFERROR(VLOOKUP(H18,'SEPG-012'!$L$17:$U$21,5,FALSE()),"")</f>
        <v>Moderado</v>
      </c>
      <c r="I19" s="621" t="str">
        <f aca="false">'SEPG-012'!AB26</f>
        <v>Riesgo Moderado (Z-4)</v>
      </c>
      <c r="J19" s="622" t="str">
        <f aca="false">'SEPG-F-008'!H24</f>
        <v>Toma de decisiones avaladas por las diferentes gerencias y vicepresidencias.</v>
      </c>
      <c r="K19" s="611"/>
      <c r="L19" s="620" t="str">
        <f aca="false">IFERROR(VLOOKUP(L18,'SEPG-012'!$L$17:$U$21,5,FALSE()),"")</f>
        <v>Moderado</v>
      </c>
      <c r="M19" s="620" t="str">
        <f aca="false">IFERROR(VLOOKUP(M18,'SEPG-012'!$B$17:$K$21,6,FALSE()),"")</f>
        <v>Raro </v>
      </c>
      <c r="N19" s="610"/>
      <c r="O19" s="612"/>
      <c r="P19" s="613"/>
      <c r="Q19" s="614"/>
      <c r="R19" s="615"/>
      <c r="S19" s="616"/>
      <c r="T19" s="616"/>
      <c r="U19" s="617"/>
      <c r="V19" s="617"/>
      <c r="W19" s="618"/>
      <c r="X19" s="619"/>
      <c r="Y19" s="619"/>
    </row>
    <row r="20" customFormat="false" ht="408.75" hidden="false" customHeight="true" outlineLevel="0" collapsed="false">
      <c r="C20" s="608"/>
      <c r="D20" s="609"/>
      <c r="E20" s="609"/>
      <c r="F20" s="610"/>
      <c r="G20" s="610"/>
      <c r="H20" s="610"/>
      <c r="I20" s="621"/>
      <c r="J20" s="622" t="str">
        <f aca="false">'SEPG-F-008'!H27</f>
        <v>Supervisión  al cumplimiento de las obligaciones de la interventoria.</v>
      </c>
      <c r="K20" s="611"/>
      <c r="L20" s="620"/>
      <c r="M20" s="620"/>
      <c r="N20" s="620"/>
      <c r="O20" s="612"/>
      <c r="P20" s="613"/>
      <c r="Q20" s="614"/>
      <c r="R20" s="615"/>
      <c r="S20" s="616"/>
      <c r="T20" s="616"/>
      <c r="U20" s="617"/>
      <c r="V20" s="617"/>
      <c r="W20" s="618"/>
      <c r="X20" s="619"/>
      <c r="Y20" s="619"/>
    </row>
    <row r="21" customFormat="false" ht="191.25" hidden="false" customHeight="true" outlineLevel="0" collapsed="false">
      <c r="C21" s="623" t="n">
        <f aca="false">'SEPG-F-007'!B18</f>
        <v>2</v>
      </c>
      <c r="D21" s="624" t="str">
        <f aca="false">IF(COUNTA('SEPG-F-007'!C18)&gt;0,'SEPG-F-007'!C18,"")</f>
        <v>Omisión de reportes por actividades sospechosas de LAFT/CO relacionadas con las concesiones.</v>
      </c>
      <c r="E21" s="624" t="str">
        <f aca="false">IF(COUNTA('SEPG-F-007'!D18)&gt;0,'SEPG-F-007'!D18,"")</f>
        <v>Omisión de reportar ante las entidades pertinentes, actividades sospechosas de lavado de activos, financiamiento del terrorismo o corrupción-LAFT/CO relacionadas con las concesiones, </v>
      </c>
      <c r="F21" s="625" t="str">
        <f aca="false">IF(COUNTA('SEPG-F-007'!L18)&gt;0,'SEPG-F-007'!L18,"")</f>
        <v>Riesgo de Corrupción</v>
      </c>
      <c r="G21" s="610" t="n">
        <f aca="false">'SEPG-012'!$Y28</f>
        <v>2</v>
      </c>
      <c r="H21" s="610" t="n">
        <f aca="false">'SEPG-012'!Y29</f>
        <v>7</v>
      </c>
      <c r="I21" s="611" t="n">
        <f aca="false">'SEPG-012'!AA28</f>
        <v>14</v>
      </c>
      <c r="J21" s="611" t="str">
        <f aca="false">'SEPG-F-008'!H28</f>
        <v>Realizar seguimiento al Plan presentado por los Concesioanrios de 4G para desarrollar y ejecutar iacciones preventivas para evitar que cualquier persona natural o jurídica utilice a las entidades públicas o privadas que participen dentro del Proyecto, como instrumento para el lavado de activos y/o canalización de recursos hacia la financiación del terrorismo y/o actos de corrupción.</v>
      </c>
      <c r="K21" s="626" t="n">
        <f aca="false">'SEPG-F-008'!U28</f>
        <v>0</v>
      </c>
      <c r="L21" s="610" t="n">
        <f aca="false">+'SEPG-F-008'!W28</f>
        <v>7</v>
      </c>
      <c r="M21" s="610" t="n">
        <f aca="false">+'SEPG-F-008'!V28</f>
        <v>1</v>
      </c>
      <c r="N21" s="626" t="n">
        <f aca="false">IFERROR(+'SEPG-F-008'!X28,"")</f>
        <v>7</v>
      </c>
      <c r="O21" s="627" t="str">
        <f aca="false">IFERROR(IF('SEPG-F-008'!AA28&lt;&gt;0,'SEPG-F-008'!AA28,'SEPG-F-008'!Y28),"")</f>
        <v>Riesgo Bajo (Z-1)</v>
      </c>
      <c r="P21" s="628" t="s">
        <v>391</v>
      </c>
      <c r="Q21" s="629" t="s">
        <v>395</v>
      </c>
      <c r="R21" s="629"/>
      <c r="S21" s="629" t="s">
        <v>396</v>
      </c>
      <c r="T21" s="628" t="s">
        <v>397</v>
      </c>
      <c r="U21" s="617" t="n">
        <v>42370</v>
      </c>
      <c r="V21" s="617" t="n">
        <v>42735</v>
      </c>
      <c r="W21" s="630" t="n">
        <v>1</v>
      </c>
      <c r="X21" s="631"/>
      <c r="Y21" s="631"/>
    </row>
    <row r="22" customFormat="false" ht="144.75" hidden="false" customHeight="true" outlineLevel="0" collapsed="false">
      <c r="C22" s="623"/>
      <c r="D22" s="624"/>
      <c r="E22" s="624"/>
      <c r="F22" s="625"/>
      <c r="G22" s="632" t="str">
        <f aca="false">IFERROR(VLOOKUP(G21,'SEPG-012'!$B$17:$K$21,6,FALSE()),"")</f>
        <v>Improbable </v>
      </c>
      <c r="H22" s="632" t="str">
        <f aca="false">IFERROR(VLOOKUP(H21,'SEPG-012'!$L$17:$U$21,5,FALSE()),"")</f>
        <v>Moderado</v>
      </c>
      <c r="I22" s="633" t="str">
        <f aca="false">'SEPG-012'!AB28</f>
        <v>Riesgo Bajo (Z-2)</v>
      </c>
      <c r="J22" s="611" t="str">
        <f aca="false">'SEPG-F-008'!H29</f>
        <v>Revisión de informes de fiduciarias e interventor</v>
      </c>
      <c r="K22" s="626"/>
      <c r="L22" s="632" t="str">
        <f aca="false">IFERROR(VLOOKUP(L21,'SEPG-012'!$L$17:$U$21,5,FALSE()),"")</f>
        <v>Moderado</v>
      </c>
      <c r="M22" s="632" t="str">
        <f aca="false">IFERROR(VLOOKUP(M21,'SEPG-012'!$B$17:$K$21,6,FALSE()),"")</f>
        <v>Raro </v>
      </c>
      <c r="N22" s="626"/>
      <c r="O22" s="627"/>
      <c r="P22" s="628"/>
      <c r="Q22" s="629"/>
      <c r="R22" s="629"/>
      <c r="S22" s="629"/>
      <c r="T22" s="628"/>
      <c r="U22" s="617"/>
      <c r="V22" s="617"/>
      <c r="W22" s="630"/>
      <c r="X22" s="631"/>
      <c r="Y22" s="631"/>
    </row>
    <row r="23" customFormat="false" ht="144.75" hidden="false" customHeight="true" outlineLevel="0" collapsed="false">
      <c r="C23" s="623"/>
      <c r="D23" s="624"/>
      <c r="E23" s="624"/>
      <c r="F23" s="625"/>
      <c r="G23" s="632"/>
      <c r="H23" s="632"/>
      <c r="I23" s="633"/>
      <c r="J23" s="611" t="str">
        <f aca="false">'SEPG-F-008'!H30</f>
        <v>Reuniones de revisión de información con las diferentes Fiducias</v>
      </c>
      <c r="K23" s="626"/>
      <c r="L23" s="626"/>
      <c r="M23" s="626"/>
      <c r="N23" s="626"/>
      <c r="O23" s="627"/>
      <c r="P23" s="628"/>
      <c r="Q23" s="629"/>
      <c r="R23" s="629"/>
      <c r="S23" s="629"/>
      <c r="T23" s="628"/>
      <c r="U23" s="617"/>
      <c r="V23" s="617"/>
      <c r="W23" s="630"/>
      <c r="X23" s="631"/>
      <c r="Y23" s="631"/>
    </row>
    <row r="24" customFormat="false" ht="144.75" hidden="false" customHeight="true" outlineLevel="0" collapsed="false">
      <c r="C24" s="623"/>
      <c r="D24" s="624"/>
      <c r="E24" s="624"/>
      <c r="F24" s="625"/>
      <c r="G24" s="632"/>
      <c r="H24" s="632"/>
      <c r="I24" s="633"/>
      <c r="J24" s="611" t="n">
        <f aca="false">'SEPG-F-008'!H31</f>
        <v>0</v>
      </c>
      <c r="K24" s="626"/>
      <c r="L24" s="626"/>
      <c r="M24" s="626"/>
      <c r="N24" s="626"/>
      <c r="O24" s="627"/>
      <c r="P24" s="628"/>
      <c r="Q24" s="629"/>
      <c r="R24" s="629"/>
      <c r="S24" s="629"/>
      <c r="T24" s="628"/>
      <c r="U24" s="617"/>
      <c r="V24" s="617"/>
      <c r="W24" s="630"/>
      <c r="X24" s="631"/>
      <c r="Y24" s="631"/>
    </row>
    <row r="25" customFormat="false" ht="144.75" hidden="false" customHeight="true" outlineLevel="0" collapsed="false">
      <c r="C25" s="623"/>
      <c r="D25" s="624"/>
      <c r="E25" s="624"/>
      <c r="F25" s="625"/>
      <c r="G25" s="632"/>
      <c r="H25" s="632"/>
      <c r="I25" s="633"/>
      <c r="J25" s="611" t="n">
        <f aca="false">'SEPG-F-008'!H32</f>
        <v>0</v>
      </c>
      <c r="K25" s="626"/>
      <c r="L25" s="626"/>
      <c r="M25" s="626"/>
      <c r="N25" s="626"/>
      <c r="O25" s="627"/>
      <c r="P25" s="628"/>
      <c r="Q25" s="629"/>
      <c r="R25" s="629"/>
      <c r="S25" s="629"/>
      <c r="T25" s="628"/>
      <c r="U25" s="617"/>
      <c r="V25" s="617"/>
      <c r="W25" s="630"/>
      <c r="X25" s="631"/>
      <c r="Y25" s="631"/>
    </row>
    <row r="26" customFormat="false" ht="200.25" hidden="false" customHeight="true" outlineLevel="0" collapsed="false">
      <c r="C26" s="623"/>
      <c r="D26" s="624"/>
      <c r="E26" s="624"/>
      <c r="F26" s="625"/>
      <c r="G26" s="632"/>
      <c r="H26" s="632"/>
      <c r="I26" s="633"/>
      <c r="J26" s="611" t="n">
        <f aca="false">'SEPG-F-008'!H33</f>
        <v>0</v>
      </c>
      <c r="K26" s="626"/>
      <c r="L26" s="626"/>
      <c r="M26" s="626"/>
      <c r="N26" s="626"/>
      <c r="O26" s="627"/>
      <c r="P26" s="628"/>
      <c r="Q26" s="629"/>
      <c r="R26" s="629"/>
      <c r="S26" s="629"/>
      <c r="T26" s="628"/>
      <c r="U26" s="617"/>
      <c r="V26" s="617"/>
      <c r="W26" s="630"/>
      <c r="X26" s="631"/>
      <c r="Y26" s="631"/>
    </row>
    <row r="27" customFormat="false" ht="108.75" hidden="false" customHeight="true" outlineLevel="0" collapsed="false">
      <c r="B27" s="574" t="s">
        <v>398</v>
      </c>
      <c r="C27" s="623" t="n">
        <f aca="false">'SEPG-F-007'!B19</f>
        <v>3</v>
      </c>
      <c r="D27" s="624" t="str">
        <f aca="false">IF(COUNTA('SEPG-F-007'!C19)&gt;0,'SEPG-F-007'!C19,"")</f>
        <v>Negligencia en la gestión para hacer efectivo el  cumplimiento contractual generando anomalías y detrimento patrimonial a la Nación.
</v>
      </c>
      <c r="E27" s="624" t="str">
        <f aca="false">IF(COUNTA('SEPG-F-007'!D19)&gt;0,'SEPG-F-007'!D19,"")</f>
        <v>La negligencia u omisión de seguimiento al cumplimiento de las obligaciones contractuales por parte del concesionario, puede generar anomalías de carácter técnico, financiero ,  legal, social y ambiental, que pueden repercutir en el patrimonio de la Nación.</v>
      </c>
      <c r="F27" s="625" t="str">
        <f aca="false">IF(COUNTA('SEPG-F-007'!L19)&gt;0,'SEPG-F-007'!L19,"")</f>
        <v>Riesgo de Corrupción</v>
      </c>
      <c r="G27" s="610" t="n">
        <f aca="false">'SEPG-012'!Y30</f>
        <v>3</v>
      </c>
      <c r="H27" s="610" t="n">
        <f aca="false">'SEPG-012'!Y31</f>
        <v>11</v>
      </c>
      <c r="I27" s="611" t="n">
        <f aca="false">'SEPG-012'!AA30</f>
        <v>33</v>
      </c>
      <c r="J27" s="611" t="str">
        <f aca="false">'SEPG-F-008'!H34</f>
        <v>Comités mensuales en obra </v>
      </c>
      <c r="K27" s="626" t="n">
        <f aca="false">'SEPG-F-008'!U34</f>
        <v>-1</v>
      </c>
      <c r="L27" s="610" t="n">
        <f aca="false">+'SEPG-F-008'!W34</f>
        <v>11</v>
      </c>
      <c r="M27" s="610" t="n">
        <f aca="false">+'SEPG-F-008'!V34</f>
        <v>2</v>
      </c>
      <c r="N27" s="626" t="n">
        <f aca="false">IFERROR(+'SEPG-F-008'!X34,"")</f>
        <v>22</v>
      </c>
      <c r="O27" s="627" t="str">
        <f aca="false">IFERROR(IF('SEPG-F-008'!AA34&lt;&gt;0,'SEPG-F-008'!AA34,'SEPG-F-008'!Y34),"")</f>
        <v>Riesgo Moderado (Z-7)</v>
      </c>
      <c r="P27" s="628" t="s">
        <v>391</v>
      </c>
      <c r="Q27" s="629" t="s">
        <v>399</v>
      </c>
      <c r="R27" s="628"/>
      <c r="S27" s="628" t="s">
        <v>400</v>
      </c>
      <c r="T27" s="628" t="s">
        <v>401</v>
      </c>
      <c r="U27" s="617" t="n">
        <v>42370</v>
      </c>
      <c r="V27" s="617" t="n">
        <v>42735</v>
      </c>
      <c r="W27" s="630" t="n">
        <v>1</v>
      </c>
      <c r="X27" s="634"/>
      <c r="Y27" s="634"/>
    </row>
    <row r="28" customFormat="false" ht="138.75" hidden="false" customHeight="true" outlineLevel="0" collapsed="false">
      <c r="C28" s="623"/>
      <c r="D28" s="624"/>
      <c r="E28" s="624"/>
      <c r="F28" s="625"/>
      <c r="G28" s="632" t="str">
        <f aca="false">IFERROR(VLOOKUP(G27,'SEPG-012'!$B$17:$K$21,6,FALSE()),"")</f>
        <v>Posible </v>
      </c>
      <c r="H28" s="632" t="str">
        <f aca="false">IFERROR(VLOOKUP(H27,'SEPG-012'!$L$17:$U$21,5,FALSE()),"")</f>
        <v>Mayor</v>
      </c>
      <c r="I28" s="633" t="str">
        <f aca="false">'SEPG-012'!AB30</f>
        <v>Riesgo Alto (Z-9)</v>
      </c>
      <c r="J28" s="622" t="str">
        <f aca="false">'SEPG-F-008'!H35</f>
        <v>Reuniones  equipos de apoyo a la supervisión</v>
      </c>
      <c r="K28" s="626"/>
      <c r="L28" s="632" t="str">
        <f aca="false">IFERROR(VLOOKUP(L27,'SEPG-012'!$L$17:$U$21,5,FALSE()),"")</f>
        <v>Mayor</v>
      </c>
      <c r="M28" s="632" t="str">
        <f aca="false">IFERROR(VLOOKUP(M27,'SEPG-012'!$B$17:$K$21,6,FALSE()),"")</f>
        <v>Improbable </v>
      </c>
      <c r="N28" s="626"/>
      <c r="O28" s="627"/>
      <c r="P28" s="628"/>
      <c r="Q28" s="629"/>
      <c r="R28" s="628"/>
      <c r="S28" s="628"/>
      <c r="T28" s="628"/>
      <c r="U28" s="617"/>
      <c r="V28" s="617"/>
      <c r="W28" s="630"/>
      <c r="X28" s="634"/>
      <c r="Y28" s="634"/>
    </row>
    <row r="29" customFormat="false" ht="284.25" hidden="false" customHeight="true" outlineLevel="0" collapsed="false">
      <c r="C29" s="623"/>
      <c r="D29" s="624"/>
      <c r="E29" s="624"/>
      <c r="F29" s="625"/>
      <c r="G29" s="632"/>
      <c r="H29" s="632"/>
      <c r="I29" s="633"/>
      <c r="J29" s="635" t="str">
        <f aca="false">'SEPG-F-008'!H36</f>
        <v>Toma de decisiones avaladas por las diferentes gerencias y vicepresidencias.</v>
      </c>
      <c r="K29" s="626"/>
      <c r="L29" s="626"/>
      <c r="M29" s="626"/>
      <c r="N29" s="626"/>
      <c r="O29" s="627"/>
      <c r="P29" s="628"/>
      <c r="Q29" s="629"/>
      <c r="R29" s="628"/>
      <c r="S29" s="628"/>
      <c r="T29" s="628"/>
      <c r="U29" s="617"/>
      <c r="V29" s="617"/>
      <c r="W29" s="630"/>
      <c r="X29" s="634"/>
      <c r="Y29" s="634"/>
    </row>
    <row r="30" customFormat="false" ht="230.25" hidden="false" customHeight="true" outlineLevel="0" collapsed="false">
      <c r="C30" s="623" t="n">
        <f aca="false">'SEPG-F-007'!B20</f>
        <v>4</v>
      </c>
      <c r="D30" s="624" t="str">
        <f aca="false">IF(COUNTA('SEPG-F-007'!C20)&gt;0,'SEPG-F-007'!C20,"")</f>
        <v>Intercambio de prebendas para el otorgamiento de permisos .</v>
      </c>
      <c r="E30" s="624" t="str">
        <f aca="false">IF(COUNTA('SEPG-F-007'!D20)&gt;0,'SEPG-F-007'!D20,"")</f>
        <v>Solicitud de beneficios a cambio de agilizar trámites para el otorgamiento de permisos durante la operación de la concesión .
</v>
      </c>
      <c r="F30" s="625" t="str">
        <f aca="false">IF(COUNTA('SEPG-F-007'!L20)&gt;0,'SEPG-F-007'!L20,"")</f>
        <v>Riesgo de Corrupción</v>
      </c>
      <c r="G30" s="610" t="n">
        <f aca="false">'SEPG-012'!Y32</f>
        <v>3</v>
      </c>
      <c r="H30" s="610" t="n">
        <f aca="false">'SEPG-012'!Y33</f>
        <v>7</v>
      </c>
      <c r="I30" s="611" t="n">
        <f aca="false">'SEPG-012'!AA32</f>
        <v>21</v>
      </c>
      <c r="J30" s="611" t="str">
        <f aca="false">'SEPG-F-008'!H37</f>
        <v>Canalizar de todos los tramites de permisos por modelo vial, férreo, portuario, aéreo a través de la Gerencia Contractual de Permisos</v>
      </c>
      <c r="K30" s="626" t="n">
        <f aca="false">'SEPG-F-008'!U37</f>
        <v>-2</v>
      </c>
      <c r="L30" s="610" t="n">
        <f aca="false">+'SEPG-F-008'!W37</f>
        <v>7</v>
      </c>
      <c r="M30" s="610" t="n">
        <f aca="false">+'SEPG-F-008'!V37</f>
        <v>1</v>
      </c>
      <c r="N30" s="626" t="n">
        <f aca="false">IFERROR(+'SEPG-F-008'!X37,"")</f>
        <v>7</v>
      </c>
      <c r="O30" s="627" t="str">
        <f aca="false">IFERROR(IF('SEPG-F-008'!AA37&lt;&gt;0,'SEPG-F-008'!AA37,'SEPG-F-008'!Y37),"")</f>
        <v>Riesgo Bajo (Z-1)</v>
      </c>
      <c r="P30" s="628" t="s">
        <v>391</v>
      </c>
      <c r="Q30" s="629" t="s">
        <v>402</v>
      </c>
      <c r="R30" s="629"/>
      <c r="S30" s="629" t="s">
        <v>403</v>
      </c>
      <c r="T30" s="629" t="s">
        <v>404</v>
      </c>
      <c r="U30" s="617" t="n">
        <v>42370</v>
      </c>
      <c r="V30" s="617" t="n">
        <v>42735</v>
      </c>
      <c r="W30" s="630" t="n">
        <v>1</v>
      </c>
      <c r="X30" s="634"/>
      <c r="Y30" s="634"/>
    </row>
    <row r="31" customFormat="false" ht="170.25" hidden="false" customHeight="true" outlineLevel="0" collapsed="false">
      <c r="C31" s="623"/>
      <c r="D31" s="624"/>
      <c r="E31" s="624"/>
      <c r="F31" s="625"/>
      <c r="G31" s="632" t="str">
        <f aca="false">IFERROR(VLOOKUP(G30,'SEPG-012'!$B$17:$K$21,6,FALSE()),"")</f>
        <v>Posible </v>
      </c>
      <c r="H31" s="632" t="str">
        <f aca="false">IFERROR(VLOOKUP(H30,'SEPG-012'!$L$17:$U$21,5,FALSE()),"")</f>
        <v>Moderado</v>
      </c>
      <c r="I31" s="633" t="str">
        <f aca="false">'SEPG-012'!AB32</f>
        <v>Riesgo Moderado (Z-4)</v>
      </c>
      <c r="J31" s="622" t="str">
        <f aca="false">'SEPG-F-008'!H38</f>
        <v>Aplicación de la normatividad interna, ambito del cual hace parte la resolucion No.716 de 2015  por la cual se fija el procedimiento  para el otorgamiento de permisos, para los modos carretero y férreo </v>
      </c>
      <c r="K31" s="626"/>
      <c r="L31" s="632" t="str">
        <f aca="false">IFERROR(VLOOKUP(L30,'SEPG-012'!$L$17:$U$21,5,FALSE()),"")</f>
        <v>Moderado</v>
      </c>
      <c r="M31" s="632" t="str">
        <f aca="false">IFERROR(VLOOKUP(M30,'SEPG-012'!$B$17:$K$21,6,FALSE()),"")</f>
        <v>Raro </v>
      </c>
      <c r="N31" s="626"/>
      <c r="O31" s="627"/>
      <c r="P31" s="628"/>
      <c r="Q31" s="629"/>
      <c r="R31" s="629"/>
      <c r="S31" s="629"/>
      <c r="T31" s="629"/>
      <c r="U31" s="617"/>
      <c r="V31" s="617"/>
      <c r="W31" s="630"/>
      <c r="X31" s="634"/>
      <c r="Y31" s="634"/>
    </row>
    <row r="32" customFormat="false" ht="108.75" hidden="false" customHeight="true" outlineLevel="0" collapsed="false">
      <c r="C32" s="623"/>
      <c r="D32" s="624"/>
      <c r="E32" s="624"/>
      <c r="F32" s="625"/>
      <c r="G32" s="632"/>
      <c r="H32" s="632"/>
      <c r="I32" s="633"/>
      <c r="J32" s="622" t="n">
        <f aca="false">'SEPG-F-008'!H39</f>
        <v>0</v>
      </c>
      <c r="K32" s="626"/>
      <c r="L32" s="626"/>
      <c r="M32" s="626"/>
      <c r="N32" s="626"/>
      <c r="O32" s="627"/>
      <c r="P32" s="628"/>
      <c r="Q32" s="629"/>
      <c r="R32" s="629"/>
      <c r="S32" s="629"/>
      <c r="T32" s="629"/>
      <c r="U32" s="617"/>
      <c r="V32" s="617"/>
      <c r="W32" s="630"/>
      <c r="X32" s="634"/>
      <c r="Y32" s="634"/>
    </row>
    <row r="33" customFormat="false" ht="193.5" hidden="false" customHeight="true" outlineLevel="0" collapsed="false">
      <c r="C33" s="623" t="n">
        <f aca="false">'SEPG-F-007'!B21</f>
        <v>5</v>
      </c>
      <c r="D33" s="624" t="str">
        <f aca="false">IF(COUNTA('SEPG-F-007'!C21)&gt;0,'SEPG-F-007'!C21,"")</f>
        <v>Filtración de información o robo de expedientes para provecho personal o de terceros</v>
      </c>
      <c r="E33" s="624" t="str">
        <f aca="false">IF(COUNTA('SEPG-F-007'!D21)&gt;0,'SEPG-F-007'!D21,"")</f>
        <v>La información del contrato, informes, seguimientos a la concesión, podría ser filtrada o robada para fines fraudulentos</v>
      </c>
      <c r="F33" s="625" t="str">
        <f aca="false">IF(COUNTA('SEPG-F-007'!L21)&gt;0,'SEPG-F-007'!L21,"")</f>
        <v>Riesgo de Corrupción</v>
      </c>
      <c r="G33" s="610" t="n">
        <f aca="false">'SEPG-012'!Y34</f>
        <v>2</v>
      </c>
      <c r="H33" s="610" t="n">
        <f aca="false">'SEPG-012'!Y35</f>
        <v>7</v>
      </c>
      <c r="I33" s="611" t="n">
        <f aca="false">'SEPG-012'!AA34</f>
        <v>14</v>
      </c>
      <c r="J33" s="611" t="str">
        <f aca="false">'SEPG-F-008'!H40</f>
        <v>Solo personal autorizado puede consultar los expedientes existentes en ORFEO.
Personal de Gestión documental y Gerencias Contractuales permiten consulta de expediente físicos  solo en la entidad y bajo vigilancia de un funcionario</v>
      </c>
      <c r="K33" s="636" t="n">
        <f aca="false">'SEPG-F-008'!U40</f>
        <v>-2</v>
      </c>
      <c r="L33" s="610" t="n">
        <f aca="false">+'SEPG-F-008'!W40</f>
        <v>7</v>
      </c>
      <c r="M33" s="610" t="n">
        <f aca="false">+'SEPG-F-008'!V40</f>
        <v>1</v>
      </c>
      <c r="N33" s="626" t="n">
        <f aca="false">IFERROR(+'SEPG-F-008'!X40,"")</f>
        <v>7</v>
      </c>
      <c r="O33" s="627" t="str">
        <f aca="false">IFERROR(IF('SEPG-F-008'!AA40&lt;&gt;0,'SEPG-F-008'!AA40,'SEPG-F-008'!Y40),"")</f>
        <v>Riesgo Bajo (Z-1)</v>
      </c>
      <c r="P33" s="628" t="s">
        <v>391</v>
      </c>
      <c r="Q33" s="629" t="s">
        <v>405</v>
      </c>
      <c r="R33" s="628"/>
      <c r="S33" s="628" t="s">
        <v>406</v>
      </c>
      <c r="T33" s="628" t="s">
        <v>407</v>
      </c>
      <c r="U33" s="617" t="n">
        <v>42370</v>
      </c>
      <c r="V33" s="617" t="n">
        <v>42735</v>
      </c>
      <c r="W33" s="630" t="n">
        <v>1</v>
      </c>
      <c r="X33" s="634"/>
      <c r="Y33" s="634"/>
    </row>
    <row r="34" customFormat="false" ht="153.75" hidden="false" customHeight="true" outlineLevel="0" collapsed="false">
      <c r="C34" s="623"/>
      <c r="D34" s="624"/>
      <c r="E34" s="624"/>
      <c r="F34" s="625"/>
      <c r="G34" s="632" t="str">
        <f aca="false">IFERROR(VLOOKUP(G33,'SEPG-012'!$B$17:$K$21,6,FALSE()),"")</f>
        <v>Improbable </v>
      </c>
      <c r="H34" s="632" t="str">
        <f aca="false">IFERROR(VLOOKUP(H33,'SEPG-012'!$L$17:$U$21,5,FALSE()),"")</f>
        <v>Moderado</v>
      </c>
      <c r="I34" s="633" t="str">
        <f aca="false">'SEPG-012'!AB34</f>
        <v>Riesgo Bajo (Z-2)</v>
      </c>
      <c r="J34" s="622" t="n">
        <f aca="false">'SEPG-F-008'!H41</f>
        <v>0</v>
      </c>
      <c r="K34" s="636"/>
      <c r="L34" s="632" t="str">
        <f aca="false">IFERROR(VLOOKUP(L33,'SEPG-012'!$L$17:$U$21,5,FALSE()),"")</f>
        <v>Moderado</v>
      </c>
      <c r="M34" s="632" t="str">
        <f aca="false">IFERROR(VLOOKUP(M33,'SEPG-012'!$B$17:$K$21,6,FALSE()),"")</f>
        <v>Raro </v>
      </c>
      <c r="N34" s="626"/>
      <c r="O34" s="627"/>
      <c r="P34" s="628"/>
      <c r="Q34" s="629"/>
      <c r="R34" s="628"/>
      <c r="S34" s="628"/>
      <c r="T34" s="628"/>
      <c r="U34" s="617"/>
      <c r="V34" s="617"/>
      <c r="W34" s="630"/>
      <c r="X34" s="634"/>
      <c r="Y34" s="634"/>
    </row>
    <row r="35" customFormat="false" ht="188.25" hidden="false" customHeight="true" outlineLevel="0" collapsed="false">
      <c r="C35" s="623"/>
      <c r="D35" s="624"/>
      <c r="E35" s="624"/>
      <c r="F35" s="625"/>
      <c r="G35" s="632"/>
      <c r="H35" s="632"/>
      <c r="I35" s="633"/>
      <c r="J35" s="635" t="n">
        <f aca="false">'SEPG-F-008'!H42</f>
        <v>0</v>
      </c>
      <c r="K35" s="636"/>
      <c r="L35" s="632"/>
      <c r="M35" s="632"/>
      <c r="N35" s="632"/>
      <c r="O35" s="627"/>
      <c r="P35" s="628"/>
      <c r="Q35" s="629"/>
      <c r="R35" s="628"/>
      <c r="S35" s="628"/>
      <c r="T35" s="628"/>
      <c r="U35" s="617"/>
      <c r="V35" s="617"/>
      <c r="W35" s="630"/>
      <c r="X35" s="634"/>
      <c r="Y35" s="634"/>
    </row>
    <row r="36" customFormat="false" ht="149.25" hidden="false" customHeight="true" outlineLevel="0" collapsed="false">
      <c r="C36" s="623" t="n">
        <f aca="false">'SEPG-F-007'!B22</f>
        <v>6</v>
      </c>
      <c r="D36" s="624" t="str">
        <f aca="false">IF(COUNTA('SEPG-F-007'!C22)&gt;0,'SEPG-F-007'!C22,"")</f>
        <v>Utilización indebida de información privilegiada</v>
      </c>
      <c r="E36" s="624" t="str">
        <f aca="false">IF(COUNTA('SEPG-F-007'!D22)&gt;0,'SEPG-F-007'!D22,"")</f>
        <v>El que como servidor público y/o, asesor, directivo o miembro de una junta u órgano de administración con el fin de obtener provecho para sí o para un tercero, haga uso indebido de información que haya conocido por razón o con ocasión de su cargo o función y que no sea objeto de conocimiento público
</v>
      </c>
      <c r="F36" s="625" t="str">
        <f aca="false">IF(COUNTA('SEPG-F-007'!L22)&gt;0,'SEPG-F-007'!L22,"")</f>
        <v>Riesgo de Corrupción</v>
      </c>
      <c r="G36" s="610" t="n">
        <f aca="false">'SEPG-012'!Y36</f>
        <v>2</v>
      </c>
      <c r="H36" s="610" t="n">
        <f aca="false">'SEPG-012'!Y37</f>
        <v>7</v>
      </c>
      <c r="I36" s="611" t="n">
        <f aca="false">'SEPG-012'!AA36</f>
        <v>14</v>
      </c>
      <c r="J36" s="611" t="str">
        <f aca="false">'SEPG-F-008'!H43</f>
        <v>Manuales de funciones </v>
      </c>
      <c r="K36" s="636" t="n">
        <f aca="false">'SEPG-F-008'!U43</f>
        <v>-1</v>
      </c>
      <c r="L36" s="610" t="n">
        <f aca="false">+'SEPG-F-008'!W43</f>
        <v>7</v>
      </c>
      <c r="M36" s="610" t="n">
        <f aca="false">+'SEPG-F-008'!V43</f>
        <v>1</v>
      </c>
      <c r="N36" s="626" t="n">
        <f aca="false">IFERROR(+'SEPG-F-008'!X43,"")</f>
        <v>7</v>
      </c>
      <c r="O36" s="627" t="str">
        <f aca="false">IFERROR(IF('SEPG-F-008'!AA43&lt;&gt;0,'SEPG-F-008'!AA43,'SEPG-F-008'!Y43),"")</f>
        <v>Riesgo Bajo (Z-1)</v>
      </c>
      <c r="P36" s="637" t="s">
        <v>391</v>
      </c>
      <c r="Q36" s="629" t="s">
        <v>408</v>
      </c>
      <c r="R36" s="638"/>
      <c r="S36" s="638" t="s">
        <v>409</v>
      </c>
      <c r="T36" s="638" t="s">
        <v>410</v>
      </c>
      <c r="U36" s="617" t="n">
        <v>42370</v>
      </c>
      <c r="V36" s="617" t="n">
        <v>42735</v>
      </c>
      <c r="W36" s="630" t="n">
        <v>1</v>
      </c>
      <c r="X36" s="639"/>
      <c r="Y36" s="639"/>
    </row>
    <row r="37" customFormat="false" ht="159.75" hidden="false" customHeight="true" outlineLevel="0" collapsed="false">
      <c r="C37" s="623"/>
      <c r="D37" s="624"/>
      <c r="E37" s="624"/>
      <c r="F37" s="625"/>
      <c r="G37" s="632" t="str">
        <f aca="false">IFERROR(VLOOKUP(G36,'SEPG-012'!$B$17:$K$21,6,FALSE()),"")</f>
        <v>Improbable </v>
      </c>
      <c r="H37" s="632" t="str">
        <f aca="false">IFERROR(VLOOKUP(H36,'SEPG-012'!$L$17:$U$21,5,FALSE()),"")</f>
        <v>Moderado</v>
      </c>
      <c r="I37" s="633" t="str">
        <f aca="false">'SEPG-012'!AB36</f>
        <v>Riesgo Bajo (Z-2)</v>
      </c>
      <c r="J37" s="622" t="str">
        <f aca="false">'SEPG-F-008'!H44</f>
        <v>El gerente y el área de Talento Humano filtra hojas de vida en el momento de la contratación de supervisores y experto</v>
      </c>
      <c r="K37" s="636"/>
      <c r="L37" s="632" t="str">
        <f aca="false">IFERROR(VLOOKUP(L36,'SEPG-012'!$L$17:$U$21,5,FALSE()),"")</f>
        <v>Moderado</v>
      </c>
      <c r="M37" s="632" t="str">
        <f aca="false">IFERROR(VLOOKUP(M36,'SEPG-012'!$B$17:$K$21,6,FALSE()),"")</f>
        <v>Raro </v>
      </c>
      <c r="N37" s="626"/>
      <c r="O37" s="627"/>
      <c r="P37" s="637"/>
      <c r="Q37" s="629"/>
      <c r="R37" s="638"/>
      <c r="S37" s="638"/>
      <c r="T37" s="638"/>
      <c r="U37" s="617"/>
      <c r="V37" s="617"/>
      <c r="W37" s="630"/>
      <c r="X37" s="639"/>
      <c r="Y37" s="639"/>
    </row>
    <row r="38" customFormat="false" ht="108.75" hidden="false" customHeight="true" outlineLevel="0" collapsed="false">
      <c r="C38" s="623"/>
      <c r="D38" s="624"/>
      <c r="E38" s="624"/>
      <c r="F38" s="625"/>
      <c r="G38" s="632"/>
      <c r="H38" s="632"/>
      <c r="I38" s="633"/>
      <c r="J38" s="635" t="str">
        <f aca="false">'SEPG-F-008'!H45</f>
        <v>Verificacion de Inhabilidades e Incompatibilidades de acuerdo con la Ley.</v>
      </c>
      <c r="K38" s="636"/>
      <c r="L38" s="632"/>
      <c r="M38" s="632"/>
      <c r="N38" s="632"/>
      <c r="O38" s="627"/>
      <c r="P38" s="637"/>
      <c r="Q38" s="629"/>
      <c r="R38" s="638"/>
      <c r="S38" s="638"/>
      <c r="T38" s="638"/>
      <c r="U38" s="617"/>
      <c r="V38" s="617"/>
      <c r="W38" s="630"/>
      <c r="X38" s="639"/>
      <c r="Y38" s="639"/>
    </row>
    <row r="39" customFormat="false" ht="273.75" hidden="false" customHeight="true" outlineLevel="0" collapsed="false">
      <c r="C39" s="623" t="n">
        <f aca="false">'SEPG-F-007'!B23</f>
        <v>7</v>
      </c>
      <c r="D39" s="624" t="str">
        <f aca="false">IF(COUNTA('SEPG-F-007'!C23)&gt;0,'SEPG-F-007'!C23,"")</f>
        <v>Manipulación de liquidaciones de pagos de concesiones</v>
      </c>
      <c r="E39" s="624" t="str">
        <f aca="false">IF(COUNTA('SEPG-F-007'!D23)&gt;0,'SEPG-F-007'!D23,"")</f>
        <v>En el cálculo y generación de liquidaciones de pago se podrían manipular las condiciones financieras  para conveniencia de terceros.</v>
      </c>
      <c r="F39" s="625" t="str">
        <f aca="false">IF(COUNTA('SEPG-F-007'!L23)&gt;0,'SEPG-F-007'!L23,"")</f>
        <v>Riesgo de Corrupción</v>
      </c>
      <c r="G39" s="610" t="n">
        <f aca="false">'SEPG-012'!Y38</f>
        <v>3</v>
      </c>
      <c r="H39" s="610" t="n">
        <f aca="false">'SEPG-012'!Y39</f>
        <v>11</v>
      </c>
      <c r="I39" s="611" t="n">
        <f aca="false">'SEPG-012'!AA38</f>
        <v>33</v>
      </c>
      <c r="J39" s="611" t="str">
        <f aca="false">'SEPG-F-008'!H46</f>
        <v>La liquidación de pagos tiene varios filtros, la interventoría proyecta la liquidación y al interior de la entidad el grupo financiero la  revisa,  el Gerente Financiero aprueba , y por último el Director de Interventoría, , el Gerente Financiero y el Vicepresidente de Gestión Contractual firman el formato de liquidación de pagos.  </v>
      </c>
      <c r="K39" s="636" t="n">
        <f aca="false">'SEPG-F-008'!U46</f>
        <v>-2</v>
      </c>
      <c r="L39" s="610" t="n">
        <f aca="false">+'SEPG-F-008'!W46</f>
        <v>11</v>
      </c>
      <c r="M39" s="610" t="n">
        <f aca="false">+'SEPG-F-008'!V46</f>
        <v>1</v>
      </c>
      <c r="N39" s="626" t="n">
        <f aca="false">IFERROR(+'SEPG-F-008'!X46,"")</f>
        <v>11</v>
      </c>
      <c r="O39" s="627" t="str">
        <f aca="false">IFERROR(IF('SEPG-F-008'!AA46&lt;&gt;0,'SEPG-F-008'!AA46,'SEPG-F-008'!Y46),"")</f>
        <v>Riesgo Bajo (Z-3)</v>
      </c>
      <c r="P39" s="637" t="s">
        <v>391</v>
      </c>
      <c r="Q39" s="640" t="s">
        <v>411</v>
      </c>
      <c r="R39" s="641"/>
      <c r="S39" s="638" t="s">
        <v>412</v>
      </c>
      <c r="T39" s="638" t="s">
        <v>413</v>
      </c>
      <c r="U39" s="617" t="n">
        <v>42370</v>
      </c>
      <c r="V39" s="617" t="n">
        <v>42735</v>
      </c>
      <c r="W39" s="630" t="n">
        <v>1</v>
      </c>
      <c r="X39" s="639"/>
      <c r="Y39" s="639"/>
    </row>
    <row r="40" customFormat="false" ht="108.75" hidden="false" customHeight="true" outlineLevel="0" collapsed="false">
      <c r="C40" s="623"/>
      <c r="D40" s="624"/>
      <c r="E40" s="624"/>
      <c r="F40" s="625"/>
      <c r="G40" s="632" t="str">
        <f aca="false">IFERROR(VLOOKUP(G39,'SEPG-012'!$B$17:$K$21,6,FALSE()),"")</f>
        <v>Posible </v>
      </c>
      <c r="H40" s="632" t="str">
        <f aca="false">IFERROR(VLOOKUP(H39,'SEPG-012'!$L$17:$U$21,5,FALSE()),"")</f>
        <v>Mayor</v>
      </c>
      <c r="I40" s="633" t="str">
        <f aca="false">'SEPG-012'!AB38</f>
        <v>Riesgo Alto (Z-9)</v>
      </c>
      <c r="J40" s="622" t="n">
        <f aca="false">'SEPG-F-008'!H47</f>
        <v>0</v>
      </c>
      <c r="K40" s="636"/>
      <c r="L40" s="632" t="str">
        <f aca="false">IFERROR(VLOOKUP(L39,'SEPG-012'!$L$17:$U$21,5,FALSE()),"")</f>
        <v>Mayor</v>
      </c>
      <c r="M40" s="632" t="str">
        <f aca="false">IFERROR(VLOOKUP(M39,'SEPG-012'!$B$17:$K$21,6,FALSE()),"")</f>
        <v>Raro </v>
      </c>
      <c r="N40" s="626"/>
      <c r="O40" s="627"/>
      <c r="P40" s="637"/>
      <c r="Q40" s="640"/>
      <c r="R40" s="641"/>
      <c r="S40" s="638"/>
      <c r="T40" s="638"/>
      <c r="U40" s="617"/>
      <c r="V40" s="617"/>
      <c r="W40" s="630"/>
      <c r="X40" s="639"/>
      <c r="Y40" s="639"/>
    </row>
    <row r="41" customFormat="false" ht="108.75" hidden="false" customHeight="true" outlineLevel="0" collapsed="false">
      <c r="C41" s="623"/>
      <c r="D41" s="624"/>
      <c r="E41" s="624"/>
      <c r="F41" s="625"/>
      <c r="G41" s="632"/>
      <c r="H41" s="632"/>
      <c r="I41" s="633"/>
      <c r="J41" s="635" t="n">
        <f aca="false">'SEPG-F-008'!H48</f>
        <v>0</v>
      </c>
      <c r="K41" s="636"/>
      <c r="L41" s="632"/>
      <c r="M41" s="632"/>
      <c r="N41" s="632"/>
      <c r="O41" s="627"/>
      <c r="P41" s="637"/>
      <c r="Q41" s="640"/>
      <c r="R41" s="641"/>
      <c r="S41" s="638"/>
      <c r="T41" s="638"/>
      <c r="U41" s="617"/>
      <c r="V41" s="617"/>
      <c r="W41" s="630"/>
      <c r="X41" s="639"/>
      <c r="Y41" s="639"/>
    </row>
    <row r="42" customFormat="false" ht="108.75" hidden="false" customHeight="true" outlineLevel="0" collapsed="false">
      <c r="C42" s="623" t="n">
        <f aca="false">'SEPG-F-007'!B24</f>
        <v>8</v>
      </c>
      <c r="D42" s="624" t="str">
        <f aca="false">IF(COUNTA('SEPG-F-007'!C24)&gt;0,'SEPG-F-007'!C24,"")</f>
        <v>Fiduciarias podrían dilatar procesos de carácter sancionatorio
</v>
      </c>
      <c r="E42" s="624" t="str">
        <f aca="false">IF(COUNTA('SEPG-F-007'!D24)&gt;0,'SEPG-F-007'!D24,"")</f>
        <v>Las fiduciarias podrían demorarse intencionalmente en aplicar sanciones declaradas como la retención de recursos para favorecer al concesionario</v>
      </c>
      <c r="F42" s="625" t="str">
        <f aca="false">IF(COUNTA('SEPG-F-007'!L24)&gt;0,'SEPG-F-007'!L24,"")</f>
        <v>Riesgo de Corrupción</v>
      </c>
      <c r="G42" s="610" t="n">
        <f aca="false">'SEPG-012'!Y40</f>
        <v>2</v>
      </c>
      <c r="H42" s="610" t="n">
        <f aca="false">'SEPG-012'!Y41</f>
        <v>7</v>
      </c>
      <c r="I42" s="611" t="n">
        <f aca="false">'SEPG-012'!AA40</f>
        <v>14</v>
      </c>
      <c r="J42" s="611" t="str">
        <f aca="false">'SEPG-F-008'!H49</f>
        <v>Se pide apoyo y se mantiene al tanto de irregularidades a la Superintendencia Financiera.</v>
      </c>
      <c r="K42" s="636" t="n">
        <f aca="false">'SEPG-F-008'!U49</f>
        <v>0</v>
      </c>
      <c r="L42" s="610" t="n">
        <f aca="false">+'SEPG-F-008'!W49</f>
        <v>7</v>
      </c>
      <c r="M42" s="610" t="n">
        <f aca="false">+'SEPG-F-008'!V49</f>
        <v>2</v>
      </c>
      <c r="N42" s="626" t="n">
        <f aca="false">IFERROR(+'SEPG-F-008'!X49,"")</f>
        <v>14</v>
      </c>
      <c r="O42" s="627" t="str">
        <f aca="false">IFERROR(IF('SEPG-F-008'!AA49&lt;&gt;0,'SEPG-F-008'!AA49,'SEPG-F-008'!Y49),"")</f>
        <v>Riesgo Bajo (Z-2)</v>
      </c>
      <c r="P42" s="642" t="s">
        <v>391</v>
      </c>
      <c r="Q42" s="640" t="s">
        <v>414</v>
      </c>
      <c r="R42" s="640"/>
      <c r="S42" s="628" t="s">
        <v>415</v>
      </c>
      <c r="T42" s="628" t="s">
        <v>416</v>
      </c>
      <c r="U42" s="617" t="n">
        <v>42370</v>
      </c>
      <c r="V42" s="617" t="n">
        <v>42735</v>
      </c>
      <c r="W42" s="630" t="n">
        <v>1</v>
      </c>
      <c r="X42" s="643"/>
      <c r="Y42" s="643"/>
    </row>
    <row r="43" customFormat="false" ht="108.75" hidden="false" customHeight="true" outlineLevel="0" collapsed="false">
      <c r="C43" s="623"/>
      <c r="D43" s="624"/>
      <c r="E43" s="624"/>
      <c r="F43" s="625"/>
      <c r="G43" s="632" t="str">
        <f aca="false">IFERROR(VLOOKUP(G42,'SEPG-012'!$B$17:$K$21,6,FALSE()),"")</f>
        <v>Improbable </v>
      </c>
      <c r="H43" s="632" t="str">
        <f aca="false">IFERROR(VLOOKUP(H42,'SEPG-012'!$L$17:$U$21,5,FALSE()),"")</f>
        <v>Moderado</v>
      </c>
      <c r="I43" s="633" t="str">
        <f aca="false">'SEPG-012'!AB40</f>
        <v>Riesgo Bajo (Z-2)</v>
      </c>
      <c r="J43" s="622" t="str">
        <f aca="false">'SEPG-F-008'!H50</f>
        <v>Revisión por parte de la Gerencia Financiera y Gerencia Legal Ocntractual de los Contratos de Fiducia</v>
      </c>
      <c r="K43" s="636"/>
      <c r="L43" s="632" t="str">
        <f aca="false">IFERROR(VLOOKUP(L42,'SEPG-012'!$L$17:$U$21,5,FALSE()),"")</f>
        <v>Moderado</v>
      </c>
      <c r="M43" s="632" t="str">
        <f aca="false">IFERROR(VLOOKUP(M42,'SEPG-012'!$B$17:$K$21,6,FALSE()),"")</f>
        <v>Improbable </v>
      </c>
      <c r="N43" s="626"/>
      <c r="O43" s="627"/>
      <c r="P43" s="642"/>
      <c r="Q43" s="640"/>
      <c r="R43" s="640"/>
      <c r="S43" s="628"/>
      <c r="T43" s="628"/>
      <c r="U43" s="617"/>
      <c r="V43" s="617"/>
      <c r="W43" s="630"/>
      <c r="X43" s="643"/>
      <c r="Y43" s="643"/>
    </row>
    <row r="44" customFormat="false" ht="108.75" hidden="false" customHeight="true" outlineLevel="0" collapsed="false">
      <c r="C44" s="623"/>
      <c r="D44" s="624"/>
      <c r="E44" s="624"/>
      <c r="F44" s="625"/>
      <c r="G44" s="632"/>
      <c r="H44" s="632"/>
      <c r="I44" s="633"/>
      <c r="J44" s="635" t="str">
        <f aca="false">'SEPG-F-008'!H51</f>
        <v>Revisar los informes mensulaes de Fiducia </v>
      </c>
      <c r="K44" s="636"/>
      <c r="L44" s="632"/>
      <c r="M44" s="632"/>
      <c r="N44" s="632"/>
      <c r="O44" s="627"/>
      <c r="P44" s="642"/>
      <c r="Q44" s="640"/>
      <c r="R44" s="640"/>
      <c r="S44" s="628"/>
      <c r="T44" s="628"/>
      <c r="U44" s="617"/>
      <c r="V44" s="617"/>
      <c r="W44" s="630"/>
      <c r="X44" s="643"/>
      <c r="Y44" s="643"/>
    </row>
    <row r="45" customFormat="false" ht="108.75" hidden="false" customHeight="true" outlineLevel="0" collapsed="false">
      <c r="C45" s="644" t="n">
        <f aca="false">'SEPG-F-007'!B25</f>
        <v>9</v>
      </c>
      <c r="D45" s="645" t="str">
        <f aca="false">IF(COUNTA('SEPG-F-007'!C25)&gt;0,'SEPG-F-007'!C25,"")</f>
        <v>No publicar información  contractual </v>
      </c>
      <c r="E45" s="645" t="str">
        <f aca="false">IF(COUNTA('SEPG-F-007'!D25)&gt;0,'SEPG-F-007'!D25,"")</f>
        <v>La no publicación de los documentos que deben ser de conocimiento general, no se lleve a cabo, limita el derecho al acceso de la información </v>
      </c>
      <c r="F45" s="646" t="str">
        <f aca="false">IF(COUNTA('SEPG-F-007'!L25)&gt;0,'SEPG-F-007'!L25,"")</f>
        <v>Riesgo de Corrupción</v>
      </c>
      <c r="G45" s="620" t="n">
        <f aca="false">'SEPG-012'!Y42</f>
        <v>3</v>
      </c>
      <c r="H45" s="620" t="n">
        <f aca="false">'SEPG-012'!Y43</f>
        <v>7</v>
      </c>
      <c r="I45" s="647" t="n">
        <f aca="false">'SEPG-012'!AA42</f>
        <v>21</v>
      </c>
      <c r="J45" s="647" t="str">
        <f aca="false">'SEPG-F-008'!H52</f>
        <v>Mensajes vía mail del área competente</v>
      </c>
      <c r="K45" s="648" t="n">
        <f aca="false">'SEPG-F-008'!U52</f>
        <v>0</v>
      </c>
      <c r="L45" s="620" t="n">
        <f aca="false">+'SEPG-F-008'!W52</f>
        <v>7</v>
      </c>
      <c r="M45" s="620" t="n">
        <f aca="false">+'SEPG-F-008'!V52</f>
        <v>3</v>
      </c>
      <c r="N45" s="647" t="n">
        <f aca="false">IFERROR(+'SEPG-F-008'!X52,"")</f>
        <v>21</v>
      </c>
      <c r="O45" s="649" t="str">
        <f aca="false">IFERROR(IF('SEPG-F-008'!AA52&lt;&gt;0,'SEPG-F-008'!AA52,'SEPG-F-008'!Y52),"")</f>
        <v>Riesgo Moderado (Z-4)</v>
      </c>
      <c r="P45" s="642" t="s">
        <v>391</v>
      </c>
      <c r="Q45" s="640" t="s">
        <v>417</v>
      </c>
      <c r="R45" s="650"/>
      <c r="S45" s="628" t="s">
        <v>418</v>
      </c>
      <c r="T45" s="628" t="s">
        <v>419</v>
      </c>
      <c r="U45" s="617" t="n">
        <v>42370</v>
      </c>
      <c r="V45" s="617" t="n">
        <v>42735</v>
      </c>
      <c r="W45" s="630" t="n">
        <v>1</v>
      </c>
      <c r="X45" s="651"/>
      <c r="Y45" s="651"/>
    </row>
    <row r="46" customFormat="false" ht="108.75" hidden="false" customHeight="true" outlineLevel="0" collapsed="false">
      <c r="C46" s="644"/>
      <c r="D46" s="645"/>
      <c r="E46" s="645"/>
      <c r="F46" s="646"/>
      <c r="G46" s="647" t="str">
        <f aca="false">IFERROR(VLOOKUP(G45,'SEPG-012'!$B$17:$K$21,6,FALSE()),"")</f>
        <v>Posible </v>
      </c>
      <c r="H46" s="647" t="str">
        <f aca="false">IFERROR(VLOOKUP(H45,'SEPG-012'!$L$17:$U$21,5,FALSE()),"")</f>
        <v>Moderado</v>
      </c>
      <c r="I46" s="652" t="str">
        <f aca="false">'SEPG-012'!AB42</f>
        <v>Riesgo Moderado (Z-4)</v>
      </c>
      <c r="J46" s="622" t="n">
        <f aca="false">'SEPG-F-008'!H53</f>
        <v>0</v>
      </c>
      <c r="K46" s="648"/>
      <c r="L46" s="647" t="str">
        <f aca="false">IFERROR(VLOOKUP(L45,'SEPG-012'!$L$17:$U$21,5,FALSE()),"")</f>
        <v>Moderado</v>
      </c>
      <c r="M46" s="647" t="str">
        <f aca="false">IFERROR(VLOOKUP(M45,'SEPG-012'!$B$17:$K$21,6,FALSE()),"")</f>
        <v>Posible </v>
      </c>
      <c r="N46" s="647"/>
      <c r="O46" s="649"/>
      <c r="P46" s="642"/>
      <c r="Q46" s="640"/>
      <c r="R46" s="650"/>
      <c r="S46" s="628"/>
      <c r="T46" s="628"/>
      <c r="U46" s="617"/>
      <c r="V46" s="617"/>
      <c r="W46" s="630"/>
      <c r="X46" s="651"/>
      <c r="Y46" s="651"/>
    </row>
    <row r="47" customFormat="false" ht="108.75" hidden="false" customHeight="true" outlineLevel="0" collapsed="false">
      <c r="C47" s="644"/>
      <c r="D47" s="645"/>
      <c r="E47" s="645"/>
      <c r="F47" s="646"/>
      <c r="G47" s="647"/>
      <c r="H47" s="647"/>
      <c r="I47" s="652"/>
      <c r="J47" s="622" t="n">
        <f aca="false">'SEPG-F-008'!H54</f>
        <v>0</v>
      </c>
      <c r="K47" s="648"/>
      <c r="L47" s="647"/>
      <c r="M47" s="647"/>
      <c r="N47" s="647"/>
      <c r="O47" s="649"/>
      <c r="P47" s="642"/>
      <c r="Q47" s="640"/>
      <c r="R47" s="650"/>
      <c r="S47" s="628"/>
      <c r="T47" s="628"/>
      <c r="U47" s="617"/>
      <c r="V47" s="617"/>
      <c r="W47" s="630"/>
      <c r="X47" s="651"/>
      <c r="Y47" s="651"/>
    </row>
    <row r="48" customFormat="false" ht="108.75" hidden="true" customHeight="true" outlineLevel="0" collapsed="false">
      <c r="C48" s="653" t="n">
        <f aca="false">'SEPG-F-007'!B26</f>
        <v>10</v>
      </c>
      <c r="D48" s="654" t="str">
        <f aca="false">IF(COUNTA('SEPG-F-007'!C26)&gt;0,'SEPG-F-007'!C26,"")</f>
        <v/>
      </c>
      <c r="E48" s="654" t="str">
        <f aca="false">IF(COUNTA('SEPG-F-007'!D26)&gt;0,'SEPG-F-007'!D26,"")</f>
        <v/>
      </c>
      <c r="F48" s="655" t="str">
        <f aca="false">IF(COUNTA('SEPG-F-007'!L26)&gt;0,'SEPG-F-007'!L26,"")</f>
        <v>Riesgo Institucional</v>
      </c>
      <c r="G48" s="656" t="str">
        <f aca="false">'SEPG-012'!Y44</f>
        <v/>
      </c>
      <c r="H48" s="656" t="n">
        <f aca="false">'SEPG-012'!Y45</f>
        <v>7</v>
      </c>
      <c r="I48" s="622" t="str">
        <f aca="false">'SEPG-012'!AA44</f>
        <v/>
      </c>
      <c r="J48" s="622" t="n">
        <f aca="false">'SEPG-F-008'!H55</f>
        <v>0</v>
      </c>
      <c r="K48" s="657" t="n">
        <f aca="false">'SEPG-F-008'!U49</f>
        <v>0</v>
      </c>
      <c r="L48" s="656" t="n">
        <f aca="false">+'SEPG-F-008'!W55</f>
        <v>7</v>
      </c>
      <c r="M48" s="656" t="str">
        <f aca="false">+'SEPG-F-008'!V55</f>
        <v/>
      </c>
      <c r="N48" s="635" t="n">
        <f aca="false">IFERROR(+'SEPG-F-008'!X55,"")</f>
        <v>0</v>
      </c>
      <c r="O48" s="633" t="str">
        <f aca="false">IFERROR(IF('SEPG-F-008'!AA55&lt;&gt;0,'SEPG-F-008'!AA55,'SEPG-F-008'!Y55),"")</f>
        <v/>
      </c>
      <c r="P48" s="658" t="s">
        <v>420</v>
      </c>
      <c r="Q48" s="659" t="s">
        <v>421</v>
      </c>
      <c r="R48" s="660" t="s">
        <v>422</v>
      </c>
      <c r="S48" s="637" t="s">
        <v>423</v>
      </c>
      <c r="T48" s="660" t="s">
        <v>424</v>
      </c>
      <c r="U48" s="661" t="n">
        <v>42408</v>
      </c>
      <c r="V48" s="661" t="n">
        <v>42735</v>
      </c>
      <c r="W48" s="662" t="s">
        <v>425</v>
      </c>
      <c r="X48" s="663" t="s">
        <v>426</v>
      </c>
      <c r="Y48" s="663"/>
    </row>
    <row r="49" customFormat="false" ht="108.75" hidden="true" customHeight="true" outlineLevel="0" collapsed="false">
      <c r="C49" s="653"/>
      <c r="D49" s="654"/>
      <c r="E49" s="654"/>
      <c r="F49" s="655"/>
      <c r="G49" s="632" t="str">
        <f aca="false">IFERROR(VLOOKUP(G48,'SEPG-012'!$B$17:$K$21,6,FALSE()),"")</f>
        <v/>
      </c>
      <c r="H49" s="632" t="str">
        <f aca="false">IFERROR(VLOOKUP(H48,'SEPG-012'!$L$17:$U$21,5,FALSE()),"")</f>
        <v>Moderado</v>
      </c>
      <c r="I49" s="633" t="str">
        <f aca="false">'SEPG-012'!AB44</f>
        <v/>
      </c>
      <c r="J49" s="622" t="n">
        <f aca="false">'SEPG-F-008'!H56</f>
        <v>0</v>
      </c>
      <c r="K49" s="657"/>
      <c r="L49" s="632" t="str">
        <f aca="false">IFERROR(VLOOKUP(L48,'SEPG-012'!$L$17:$U$21,5,FALSE()),"")</f>
        <v>Moderado</v>
      </c>
      <c r="M49" s="632" t="str">
        <f aca="false">IFERROR(VLOOKUP(M48,'SEPG-012'!$B$17:$K$21,6,FALSE()),"")</f>
        <v/>
      </c>
      <c r="N49" s="635"/>
      <c r="O49" s="633"/>
      <c r="P49" s="664"/>
      <c r="Q49" s="659"/>
      <c r="R49" s="660"/>
      <c r="S49" s="660"/>
      <c r="T49" s="660"/>
      <c r="U49" s="661"/>
      <c r="V49" s="661"/>
      <c r="W49" s="662"/>
      <c r="X49" s="663"/>
      <c r="Y49" s="663"/>
    </row>
    <row r="50" customFormat="false" ht="108.75" hidden="true" customHeight="true" outlineLevel="0" collapsed="false">
      <c r="C50" s="653"/>
      <c r="D50" s="654"/>
      <c r="E50" s="654"/>
      <c r="F50" s="655"/>
      <c r="G50" s="632"/>
      <c r="H50" s="632"/>
      <c r="I50" s="633"/>
      <c r="J50" s="635" t="n">
        <f aca="false">'SEPG-F-008'!H57</f>
        <v>0</v>
      </c>
      <c r="K50" s="657"/>
      <c r="L50" s="632"/>
      <c r="M50" s="632"/>
      <c r="N50" s="632"/>
      <c r="O50" s="633"/>
      <c r="P50" s="665"/>
      <c r="Q50" s="659"/>
      <c r="R50" s="660"/>
      <c r="S50" s="660"/>
      <c r="T50" s="660"/>
      <c r="U50" s="661"/>
      <c r="V50" s="661"/>
      <c r="W50" s="662"/>
      <c r="X50" s="663"/>
      <c r="Y50" s="663"/>
    </row>
    <row r="51" customFormat="false" ht="118.5" hidden="true" customHeight="true" outlineLevel="0" collapsed="false">
      <c r="C51" s="666" t="n">
        <f aca="false">'SEPG-F-007'!B27</f>
        <v>11</v>
      </c>
      <c r="D51" s="646" t="str">
        <f aca="false">IF(COUNTA('SEPG-F-007'!C27)&gt;0,'SEPG-F-007'!C27,"")</f>
        <v/>
      </c>
      <c r="E51" s="646" t="str">
        <f aca="false">IF(COUNTA('SEPG-F-007'!D27)&gt;0,'SEPG-F-007'!D27,"")</f>
        <v/>
      </c>
      <c r="F51" s="646" t="str">
        <f aca="false">IF(COUNTA('SEPG-F-007'!L27)&gt;0,'SEPG-F-007'!L27,"")</f>
        <v/>
      </c>
      <c r="G51" s="620" t="str">
        <f aca="false">'SEPG-012'!Y46</f>
        <v/>
      </c>
      <c r="H51" s="620" t="n">
        <f aca="false">'SEPG-012'!Y47</f>
        <v>7</v>
      </c>
      <c r="I51" s="667" t="str">
        <f aca="false">'SEPG-012'!AA46</f>
        <v/>
      </c>
      <c r="J51" s="647" t="n">
        <f aca="false">'SEPG-F-008'!H58</f>
        <v>0</v>
      </c>
      <c r="K51" s="648" t="n">
        <f aca="false">'SEPG-F-008'!U70</f>
        <v>0</v>
      </c>
      <c r="L51" s="620" t="n">
        <f aca="false">+'SEPG-F-008'!W58</f>
        <v>7</v>
      </c>
      <c r="M51" s="620" t="str">
        <f aca="false">+'SEPG-F-008'!V58</f>
        <v/>
      </c>
      <c r="N51" s="647" t="n">
        <f aca="false">IFERROR(+'SEPG-F-008'!X70,"")</f>
        <v>0</v>
      </c>
      <c r="O51" s="649" t="str">
        <f aca="false">IFERROR(IF('SEPG-F-008'!AA70&lt;&gt;0,'SEPG-F-008'!AA70,'SEPG-F-008'!Y70),"")</f>
        <v/>
      </c>
      <c r="P51" s="668"/>
      <c r="Q51" s="669"/>
      <c r="R51" s="669"/>
      <c r="S51" s="670"/>
      <c r="T51" s="670"/>
      <c r="U51" s="671"/>
      <c r="V51" s="671"/>
      <c r="W51" s="672"/>
      <c r="X51" s="673"/>
      <c r="Y51" s="673"/>
    </row>
    <row r="52" customFormat="false" ht="118.5" hidden="true" customHeight="true" outlineLevel="0" collapsed="false">
      <c r="C52" s="666"/>
      <c r="D52" s="646"/>
      <c r="E52" s="646"/>
      <c r="F52" s="646"/>
      <c r="G52" s="647" t="str">
        <f aca="false">IFERROR(VLOOKUP(G51,'SEPG-012'!$B$17:$K$21,6,FALSE()),"")</f>
        <v/>
      </c>
      <c r="H52" s="647" t="str">
        <f aca="false">IFERROR(VLOOKUP(H51,'SEPG-012'!$L$17:$U$21,5,FALSE()),"")</f>
        <v>Moderado</v>
      </c>
      <c r="I52" s="652" t="str">
        <f aca="false">'SEPG-012'!AB46</f>
        <v/>
      </c>
      <c r="J52" s="622" t="n">
        <f aca="false">'SEPG-F-008'!H59</f>
        <v>0</v>
      </c>
      <c r="K52" s="648"/>
      <c r="L52" s="647" t="str">
        <f aca="false">IFERROR(VLOOKUP(L51,'SEPG-012'!$L$17:$U$21,5,FALSE()),"")</f>
        <v>Moderado</v>
      </c>
      <c r="M52" s="647" t="str">
        <f aca="false">IFERROR(VLOOKUP(M51,'SEPG-012'!$B$17:$K$21,6,FALSE()),"")</f>
        <v/>
      </c>
      <c r="N52" s="647"/>
      <c r="O52" s="649"/>
      <c r="P52" s="668"/>
      <c r="Q52" s="669"/>
      <c r="R52" s="669"/>
      <c r="S52" s="670"/>
      <c r="T52" s="670"/>
      <c r="U52" s="671"/>
      <c r="V52" s="671"/>
      <c r="W52" s="672"/>
      <c r="X52" s="673"/>
      <c r="Y52" s="673"/>
    </row>
    <row r="53" customFormat="false" ht="118.5" hidden="true" customHeight="true" outlineLevel="0" collapsed="false">
      <c r="C53" s="666"/>
      <c r="D53" s="646"/>
      <c r="E53" s="646"/>
      <c r="F53" s="646"/>
      <c r="G53" s="647"/>
      <c r="H53" s="647"/>
      <c r="I53" s="652"/>
      <c r="J53" s="622" t="n">
        <f aca="false">'SEPG-F-008'!H60</f>
        <v>0</v>
      </c>
      <c r="K53" s="648"/>
      <c r="L53" s="647"/>
      <c r="M53" s="647"/>
      <c r="N53" s="647"/>
      <c r="O53" s="649"/>
      <c r="P53" s="668"/>
      <c r="Q53" s="669"/>
      <c r="R53" s="669"/>
      <c r="S53" s="670"/>
      <c r="T53" s="670"/>
      <c r="U53" s="671"/>
      <c r="V53" s="671"/>
      <c r="W53" s="672"/>
      <c r="X53" s="673"/>
      <c r="Y53" s="673"/>
    </row>
    <row r="54" customFormat="false" ht="165.75" hidden="true" customHeight="true" outlineLevel="0" collapsed="false">
      <c r="C54" s="674" t="n">
        <f aca="false">'SEPG-F-007'!B28</f>
        <v>12</v>
      </c>
      <c r="D54" s="675" t="n">
        <f aca="false">'SEPG-F-007'!C33</f>
        <v>0</v>
      </c>
      <c r="E54" s="675" t="n">
        <f aca="false">'SEPG-F-007'!D33</f>
        <v>0</v>
      </c>
      <c r="F54" s="622" t="n">
        <f aca="false">'SEPG-F-007'!L33</f>
        <v>0</v>
      </c>
      <c r="G54" s="656" t="str">
        <f aca="false">'SEPG-012'!Y52</f>
        <v/>
      </c>
      <c r="H54" s="656" t="n">
        <f aca="false">'SEPG-012'!Y53</f>
        <v>7</v>
      </c>
      <c r="I54" s="676" t="str">
        <f aca="false">'SEPG-012'!AA52</f>
        <v/>
      </c>
      <c r="J54" s="676" t="n">
        <f aca="false">'SEPG-F-008'!H67</f>
        <v>0</v>
      </c>
      <c r="K54" s="677" t="n">
        <f aca="false">'SEPG-F-008'!U73</f>
        <v>0</v>
      </c>
      <c r="L54" s="656" t="n">
        <f aca="false">+'SEPG-F-008'!W73</f>
        <v>0</v>
      </c>
      <c r="M54" s="656" t="n">
        <f aca="false">+'SEPG-F-008'!V73</f>
        <v>0</v>
      </c>
      <c r="N54" s="622" t="n">
        <f aca="false">IFERROR(+'SEPG-F-008'!X73,"")</f>
        <v>0</v>
      </c>
      <c r="O54" s="652" t="n">
        <f aca="false">IFERROR(IF('SEPG-F-008'!AA73&lt;&gt;0,'SEPG-F-008'!AA73,'SEPG-F-008'!Y73),"")</f>
        <v>0</v>
      </c>
      <c r="P54" s="678"/>
      <c r="Q54" s="679"/>
      <c r="R54" s="679"/>
      <c r="S54" s="678"/>
      <c r="T54" s="678"/>
      <c r="U54" s="678"/>
      <c r="V54" s="678"/>
      <c r="W54" s="678"/>
      <c r="X54" s="680"/>
      <c r="Y54" s="680"/>
    </row>
    <row r="55" customFormat="false" ht="165.75" hidden="true" customHeight="true" outlineLevel="0" collapsed="false">
      <c r="C55" s="674"/>
      <c r="D55" s="675"/>
      <c r="E55" s="675"/>
      <c r="F55" s="622"/>
      <c r="G55" s="647" t="str">
        <f aca="false">IFERROR(VLOOKUP(G54,'SEPG-012'!$B$17:$K$21,6,FALSE()),"")</f>
        <v/>
      </c>
      <c r="H55" s="647" t="str">
        <f aca="false">IFERROR(VLOOKUP(H54,'SEPG-012'!$L$17:$U$21,5,FALSE()),"")</f>
        <v>Moderado</v>
      </c>
      <c r="I55" s="652" t="str">
        <f aca="false">'SEPG-012'!AB52</f>
        <v/>
      </c>
      <c r="J55" s="676" t="n">
        <f aca="false">'SEPG-F-008'!H68</f>
        <v>0</v>
      </c>
      <c r="K55" s="677"/>
      <c r="L55" s="647" t="str">
        <f aca="false">IFERROR(VLOOKUP(L54,'SEPG-012'!$L$17:$U$21,5,FALSE()),"")</f>
        <v/>
      </c>
      <c r="M55" s="647" t="str">
        <f aca="false">IFERROR(VLOOKUP(M54,'SEPG-012'!$B$17:$K$21,6,FALSE()),"")</f>
        <v/>
      </c>
      <c r="N55" s="622"/>
      <c r="O55" s="652"/>
      <c r="P55" s="678"/>
      <c r="Q55" s="679"/>
      <c r="R55" s="679"/>
      <c r="S55" s="678"/>
      <c r="T55" s="678"/>
      <c r="U55" s="678"/>
      <c r="V55" s="678"/>
      <c r="W55" s="678"/>
      <c r="X55" s="680"/>
      <c r="Y55" s="680"/>
    </row>
    <row r="56" customFormat="false" ht="120.75" hidden="true" customHeight="true" outlineLevel="0" collapsed="false">
      <c r="C56" s="674"/>
      <c r="D56" s="675"/>
      <c r="E56" s="675"/>
      <c r="F56" s="622"/>
      <c r="G56" s="622"/>
      <c r="H56" s="622"/>
      <c r="I56" s="652"/>
      <c r="J56" s="676" t="n">
        <f aca="false">'SEPG-F-008'!H69</f>
        <v>0</v>
      </c>
      <c r="K56" s="677"/>
      <c r="L56" s="647"/>
      <c r="M56" s="647"/>
      <c r="N56" s="647"/>
      <c r="O56" s="652"/>
      <c r="P56" s="678"/>
      <c r="Q56" s="679"/>
      <c r="R56" s="679"/>
      <c r="S56" s="678"/>
      <c r="T56" s="678"/>
      <c r="U56" s="678"/>
      <c r="V56" s="678"/>
      <c r="W56" s="678"/>
      <c r="X56" s="680"/>
      <c r="Y56" s="680"/>
    </row>
    <row r="57" customFormat="false" ht="165.75" hidden="true" customHeight="true" outlineLevel="0" collapsed="false">
      <c r="C57" s="653" t="n">
        <f aca="false">'SEPG-F-007'!B29</f>
        <v>13</v>
      </c>
      <c r="D57" s="655" t="n">
        <f aca="false">'SEPG-F-007'!C36</f>
        <v>0</v>
      </c>
      <c r="E57" s="655" t="n">
        <f aca="false">'SEPG-F-007'!D36</f>
        <v>0</v>
      </c>
      <c r="F57" s="635" t="n">
        <f aca="false">'SEPG-F-007'!L36</f>
        <v>0</v>
      </c>
      <c r="G57" s="656" t="str">
        <f aca="false">'SEPG-012'!Y64</f>
        <v/>
      </c>
      <c r="H57" s="656" t="n">
        <f aca="false">'SEPG-012'!Y65</f>
        <v>11</v>
      </c>
      <c r="I57" s="676" t="str">
        <f aca="false">'SEPG-012'!AA64</f>
        <v/>
      </c>
      <c r="J57" s="676" t="n">
        <f aca="false">'SEPG-F-008'!H70</f>
        <v>0</v>
      </c>
      <c r="K57" s="657" t="n">
        <f aca="false">'SEPG-F-008'!U76</f>
        <v>0</v>
      </c>
      <c r="L57" s="656" t="n">
        <f aca="false">+'SEPG-F-008'!W76</f>
        <v>0</v>
      </c>
      <c r="M57" s="656" t="n">
        <f aca="false">+'SEPG-F-008'!V76</f>
        <v>0</v>
      </c>
      <c r="N57" s="635" t="n">
        <f aca="false">IFERROR(+'SEPG-F-008'!X76,"")</f>
        <v>0</v>
      </c>
      <c r="O57" s="633" t="n">
        <f aca="false">IFERROR(IF('SEPG-F-008'!AA76&lt;&gt;0,'SEPG-F-008'!AA76,'SEPG-F-008'!Y76),"")</f>
        <v>0</v>
      </c>
      <c r="P57" s="681"/>
      <c r="Q57" s="682"/>
      <c r="R57" s="682"/>
      <c r="S57" s="681"/>
      <c r="T57" s="681"/>
      <c r="U57" s="681"/>
      <c r="V57" s="681"/>
      <c r="W57" s="681"/>
      <c r="X57" s="683"/>
      <c r="Y57" s="683"/>
    </row>
    <row r="58" customFormat="false" ht="134.25" hidden="true" customHeight="true" outlineLevel="0" collapsed="false">
      <c r="C58" s="653"/>
      <c r="D58" s="655"/>
      <c r="E58" s="655"/>
      <c r="F58" s="635"/>
      <c r="G58" s="632" t="str">
        <f aca="false">IFERROR(VLOOKUP(G57,'SEPG-012'!$B$17:$K$21,6,FALSE()),"")</f>
        <v/>
      </c>
      <c r="H58" s="632" t="str">
        <f aca="false">IFERROR(VLOOKUP(H57,'SEPG-012'!$L$17:$U$21,5,FALSE()),"")</f>
        <v>Mayor</v>
      </c>
      <c r="I58" s="633" t="str">
        <f aca="false">'SEPG-012'!AB64</f>
        <v/>
      </c>
      <c r="J58" s="676" t="n">
        <f aca="false">'SEPG-F-008'!H71</f>
        <v>0</v>
      </c>
      <c r="K58" s="657"/>
      <c r="L58" s="632" t="str">
        <f aca="false">IFERROR(VLOOKUP(L57,'SEPG-012'!$L$17:$U$21,5,FALSE()),"")</f>
        <v/>
      </c>
      <c r="M58" s="632" t="str">
        <f aca="false">IFERROR(VLOOKUP(M57,'SEPG-012'!$B$17:$K$21,6,FALSE()),"")</f>
        <v/>
      </c>
      <c r="N58" s="635"/>
      <c r="O58" s="633"/>
      <c r="P58" s="681"/>
      <c r="Q58" s="682"/>
      <c r="R58" s="682"/>
      <c r="S58" s="681"/>
      <c r="T58" s="681"/>
      <c r="U58" s="681"/>
      <c r="V58" s="681"/>
      <c r="W58" s="681"/>
      <c r="X58" s="683"/>
      <c r="Y58" s="683"/>
    </row>
    <row r="59" customFormat="false" ht="77.25" hidden="true" customHeight="true" outlineLevel="0" collapsed="false">
      <c r="C59" s="653"/>
      <c r="D59" s="655"/>
      <c r="E59" s="655"/>
      <c r="F59" s="635"/>
      <c r="G59" s="635"/>
      <c r="H59" s="635"/>
      <c r="I59" s="633"/>
      <c r="J59" s="684" t="n">
        <f aca="false">'SEPG-F-008'!H72</f>
        <v>0</v>
      </c>
      <c r="K59" s="657"/>
      <c r="L59" s="632"/>
      <c r="M59" s="632"/>
      <c r="N59" s="632"/>
      <c r="O59" s="633"/>
      <c r="P59" s="681"/>
      <c r="Q59" s="682"/>
      <c r="R59" s="682"/>
      <c r="S59" s="681"/>
      <c r="T59" s="681"/>
      <c r="U59" s="681"/>
      <c r="V59" s="681"/>
      <c r="W59" s="681"/>
      <c r="X59" s="683"/>
      <c r="Y59" s="683"/>
    </row>
    <row r="60" customFormat="false" ht="23.25" hidden="false" customHeight="true" outlineLevel="0" collapsed="false">
      <c r="C60" s="685"/>
      <c r="D60" s="685"/>
      <c r="E60" s="685"/>
      <c r="F60" s="686"/>
      <c r="G60" s="687"/>
      <c r="H60" s="687"/>
      <c r="I60" s="687"/>
      <c r="J60" s="688"/>
      <c r="K60" s="687"/>
      <c r="L60" s="687"/>
      <c r="M60" s="687"/>
      <c r="N60" s="687"/>
      <c r="O60" s="687"/>
      <c r="P60" s="687"/>
      <c r="Q60" s="689"/>
      <c r="R60" s="685"/>
    </row>
    <row r="61" customFormat="false" ht="24" hidden="false" customHeight="true" outlineLevel="0" collapsed="false"/>
    <row r="62" s="690" customFormat="true" ht="41.25" hidden="false" customHeight="true" outlineLevel="0" collapsed="false">
      <c r="C62" s="691" t="s">
        <v>427</v>
      </c>
      <c r="D62" s="691"/>
      <c r="E62" s="691"/>
      <c r="F62" s="691"/>
      <c r="G62" s="691"/>
      <c r="H62" s="691"/>
      <c r="I62" s="691"/>
      <c r="J62" s="691"/>
      <c r="K62" s="692" t="s">
        <v>96</v>
      </c>
      <c r="L62" s="692"/>
      <c r="M62" s="692"/>
      <c r="N62" s="692"/>
      <c r="O62" s="692"/>
      <c r="P62" s="692"/>
      <c r="Q62" s="692"/>
      <c r="R62" s="693" t="s">
        <v>428</v>
      </c>
      <c r="S62" s="693"/>
      <c r="T62" s="693"/>
      <c r="U62" s="693"/>
      <c r="V62" s="693"/>
      <c r="W62" s="693"/>
      <c r="X62" s="693"/>
      <c r="Y62" s="693"/>
    </row>
    <row r="63" s="694" customFormat="true" ht="39.75" hidden="false" customHeight="true" outlineLevel="0" collapsed="false">
      <c r="C63" s="695" t="s">
        <v>97</v>
      </c>
      <c r="D63" s="695"/>
      <c r="E63" s="695"/>
      <c r="F63" s="696" t="s">
        <v>429</v>
      </c>
      <c r="G63" s="696"/>
      <c r="H63" s="696"/>
      <c r="I63" s="696" t="s">
        <v>171</v>
      </c>
      <c r="J63" s="696"/>
      <c r="K63" s="697" t="s">
        <v>97</v>
      </c>
      <c r="L63" s="697"/>
      <c r="M63" s="697"/>
      <c r="N63" s="697"/>
      <c r="O63" s="698" t="s">
        <v>429</v>
      </c>
      <c r="P63" s="698"/>
      <c r="Q63" s="696" t="s">
        <v>98</v>
      </c>
      <c r="R63" s="696" t="s">
        <v>430</v>
      </c>
      <c r="S63" s="696"/>
      <c r="T63" s="696"/>
      <c r="U63" s="696"/>
      <c r="V63" s="699" t="s">
        <v>98</v>
      </c>
      <c r="W63" s="699"/>
      <c r="X63" s="699"/>
      <c r="Y63" s="699"/>
    </row>
    <row r="64" s="700" customFormat="true" ht="75" hidden="false" customHeight="true" outlineLevel="0" collapsed="false">
      <c r="C64" s="701" t="str">
        <f aca="false">+'SEPG-012'!B69</f>
        <v>1.Gloria Ines Cardona Botero - VGC </v>
      </c>
      <c r="D64" s="701"/>
      <c r="E64" s="701"/>
      <c r="F64" s="702"/>
      <c r="G64" s="702"/>
      <c r="H64" s="702"/>
      <c r="I64" s="703"/>
      <c r="J64" s="703"/>
      <c r="K64" s="704" t="str">
        <f aca="false">+'SEPG-F-008'!K78:N78</f>
        <v>1.Gloria Ines Cardona Botero - VGC </v>
      </c>
      <c r="L64" s="704"/>
      <c r="M64" s="704"/>
      <c r="N64" s="704"/>
      <c r="O64" s="705"/>
      <c r="P64" s="705"/>
      <c r="Q64" s="706"/>
      <c r="R64" s="707" t="str">
        <f aca="false">+'SEPG-012'!Z69</f>
        <v>Andrés Figueredo Serpa - Lider del Proceso de Gestión Contractual y Seguimiento de Proyectos</v>
      </c>
      <c r="S64" s="707"/>
      <c r="T64" s="707"/>
      <c r="U64" s="707"/>
      <c r="V64" s="708"/>
      <c r="W64" s="708"/>
      <c r="X64" s="708"/>
      <c r="Y64" s="708"/>
    </row>
    <row r="65" s="700" customFormat="true" ht="46.5" hidden="false" customHeight="true" outlineLevel="0" collapsed="false">
      <c r="C65" s="709" t="str">
        <f aca="false">+'SEPG-012'!B70</f>
        <v>2. Carlos Alexander Vargas VCG</v>
      </c>
      <c r="D65" s="709"/>
      <c r="E65" s="709"/>
      <c r="F65" s="710"/>
      <c r="G65" s="710"/>
      <c r="H65" s="710"/>
      <c r="I65" s="711"/>
      <c r="J65" s="711"/>
      <c r="K65" s="712" t="n">
        <f aca="false">+'SEPG-F-008'!K79:N79</f>
        <v>0</v>
      </c>
      <c r="L65" s="712"/>
      <c r="M65" s="712"/>
      <c r="N65" s="712"/>
      <c r="O65" s="713"/>
      <c r="P65" s="713"/>
      <c r="Q65" s="714"/>
      <c r="R65" s="715"/>
      <c r="S65" s="715"/>
      <c r="T65" s="715"/>
      <c r="U65" s="715"/>
      <c r="V65" s="716"/>
      <c r="W65" s="716"/>
      <c r="X65" s="716"/>
      <c r="Y65" s="716"/>
    </row>
    <row r="66" s="700" customFormat="true" ht="46.5" hidden="false" customHeight="true" outlineLevel="0" collapsed="false">
      <c r="C66" s="709" t="n">
        <f aca="false">+'SEPG-012'!B71</f>
        <v>0</v>
      </c>
      <c r="D66" s="709"/>
      <c r="E66" s="709"/>
      <c r="F66" s="710"/>
      <c r="G66" s="710"/>
      <c r="H66" s="710"/>
      <c r="I66" s="711"/>
      <c r="J66" s="711"/>
      <c r="K66" s="711"/>
      <c r="L66" s="711"/>
      <c r="M66" s="711"/>
      <c r="N66" s="711"/>
      <c r="O66" s="717"/>
      <c r="P66" s="717"/>
      <c r="Q66" s="714"/>
      <c r="R66" s="715"/>
      <c r="S66" s="715"/>
      <c r="T66" s="715"/>
      <c r="U66" s="715"/>
      <c r="V66" s="716"/>
      <c r="W66" s="716"/>
      <c r="X66" s="716"/>
      <c r="Y66" s="716"/>
    </row>
    <row r="67" s="700" customFormat="true" ht="46.5" hidden="false" customHeight="true" outlineLevel="0" collapsed="false">
      <c r="C67" s="718"/>
      <c r="D67" s="718"/>
      <c r="E67" s="718"/>
      <c r="F67" s="710"/>
      <c r="G67" s="710"/>
      <c r="H67" s="710"/>
      <c r="I67" s="711"/>
      <c r="J67" s="711"/>
      <c r="K67" s="711"/>
      <c r="L67" s="711"/>
      <c r="M67" s="711"/>
      <c r="N67" s="711"/>
      <c r="O67" s="717"/>
      <c r="P67" s="717"/>
      <c r="Q67" s="714"/>
      <c r="R67" s="715"/>
      <c r="S67" s="715"/>
      <c r="T67" s="715"/>
      <c r="U67" s="715"/>
      <c r="V67" s="716"/>
      <c r="W67" s="716"/>
      <c r="X67" s="716"/>
      <c r="Y67" s="716"/>
    </row>
    <row r="68" s="700" customFormat="true" ht="46.5" hidden="false" customHeight="true" outlineLevel="0" collapsed="false">
      <c r="C68" s="718"/>
      <c r="D68" s="718"/>
      <c r="E68" s="718"/>
      <c r="F68" s="710"/>
      <c r="G68" s="710"/>
      <c r="H68" s="710"/>
      <c r="I68" s="711"/>
      <c r="J68" s="711"/>
      <c r="K68" s="711"/>
      <c r="L68" s="711"/>
      <c r="M68" s="711"/>
      <c r="N68" s="711"/>
      <c r="O68" s="717"/>
      <c r="P68" s="717"/>
      <c r="Q68" s="714"/>
      <c r="R68" s="715"/>
      <c r="S68" s="715"/>
      <c r="T68" s="715"/>
      <c r="U68" s="715"/>
      <c r="V68" s="716"/>
      <c r="W68" s="716"/>
      <c r="X68" s="716"/>
      <c r="Y68" s="716"/>
    </row>
    <row r="69" s="700" customFormat="true" ht="46.5" hidden="false" customHeight="true" outlineLevel="0" collapsed="false">
      <c r="C69" s="719"/>
      <c r="D69" s="719"/>
      <c r="E69" s="719"/>
      <c r="F69" s="720"/>
      <c r="G69" s="720"/>
      <c r="H69" s="720"/>
      <c r="I69" s="720"/>
      <c r="J69" s="720"/>
      <c r="K69" s="720"/>
      <c r="L69" s="720"/>
      <c r="M69" s="720"/>
      <c r="N69" s="720"/>
      <c r="O69" s="721"/>
      <c r="P69" s="721"/>
      <c r="Q69" s="722"/>
      <c r="R69" s="723"/>
      <c r="S69" s="723"/>
      <c r="T69" s="723"/>
      <c r="U69" s="723"/>
      <c r="V69" s="724"/>
      <c r="W69" s="724"/>
      <c r="X69" s="724"/>
      <c r="Y69" s="724"/>
    </row>
  </sheetData>
  <sheetProtection sheet="true" objects="true" scenarios="true"/>
  <mergeCells count="351">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6"/>
    <mergeCell ref="D21:D26"/>
    <mergeCell ref="E21:E26"/>
    <mergeCell ref="F21:F26"/>
    <mergeCell ref="K21:K26"/>
    <mergeCell ref="N21:N26"/>
    <mergeCell ref="O21:O26"/>
    <mergeCell ref="P21:P26"/>
    <mergeCell ref="Q21:Q26"/>
    <mergeCell ref="R21:R26"/>
    <mergeCell ref="S21:S26"/>
    <mergeCell ref="T21:T26"/>
    <mergeCell ref="U21:U26"/>
    <mergeCell ref="V21:V26"/>
    <mergeCell ref="W21:W26"/>
    <mergeCell ref="X21:Y26"/>
    <mergeCell ref="G22:G26"/>
    <mergeCell ref="H22:H26"/>
    <mergeCell ref="I22:I26"/>
    <mergeCell ref="L22:L26"/>
    <mergeCell ref="M22:M26"/>
    <mergeCell ref="C27:C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C30:C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C39:C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C42:C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C45:C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C48:C50"/>
    <mergeCell ref="D48:D50"/>
    <mergeCell ref="E48:E50"/>
    <mergeCell ref="F48:F50"/>
    <mergeCell ref="K48:K50"/>
    <mergeCell ref="N48:N50"/>
    <mergeCell ref="O48:O50"/>
    <mergeCell ref="Q48:Q50"/>
    <mergeCell ref="R48:R50"/>
    <mergeCell ref="S48:S50"/>
    <mergeCell ref="T48:T50"/>
    <mergeCell ref="U48:U50"/>
    <mergeCell ref="V48:V50"/>
    <mergeCell ref="W48:W50"/>
    <mergeCell ref="X48:Y50"/>
    <mergeCell ref="G49:G50"/>
    <mergeCell ref="H49:H50"/>
    <mergeCell ref="I49:I50"/>
    <mergeCell ref="L49:L50"/>
    <mergeCell ref="M49:M50"/>
    <mergeCell ref="C51:C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C54:C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C57:C59"/>
    <mergeCell ref="D57:D59"/>
    <mergeCell ref="E57:E59"/>
    <mergeCell ref="F57:F59"/>
    <mergeCell ref="K57:K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L58:L59"/>
    <mergeCell ref="M58:M59"/>
    <mergeCell ref="C62:J62"/>
    <mergeCell ref="K62:Q62"/>
    <mergeCell ref="R62:Y62"/>
    <mergeCell ref="C63:E63"/>
    <mergeCell ref="F63:H63"/>
    <mergeCell ref="I63:J63"/>
    <mergeCell ref="K63:N63"/>
    <mergeCell ref="O63:P63"/>
    <mergeCell ref="R63:U63"/>
    <mergeCell ref="V63:Y63"/>
    <mergeCell ref="C64:E64"/>
    <mergeCell ref="F64:H64"/>
    <mergeCell ref="I64:J64"/>
    <mergeCell ref="K64:N64"/>
    <mergeCell ref="O64:P64"/>
    <mergeCell ref="R64:U64"/>
    <mergeCell ref="V64:Y64"/>
    <mergeCell ref="C65:E65"/>
    <mergeCell ref="F65:H65"/>
    <mergeCell ref="I65:J65"/>
    <mergeCell ref="K65:N65"/>
    <mergeCell ref="O65:P65"/>
    <mergeCell ref="R65:U65"/>
    <mergeCell ref="V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 ref="C68:E68"/>
    <mergeCell ref="F68:H68"/>
    <mergeCell ref="I68:J68"/>
    <mergeCell ref="K68:N68"/>
    <mergeCell ref="O68:P68"/>
    <mergeCell ref="R68:U68"/>
    <mergeCell ref="V68:Y68"/>
    <mergeCell ref="C69:E69"/>
    <mergeCell ref="F69:H69"/>
    <mergeCell ref="I69:J69"/>
    <mergeCell ref="K69:N69"/>
    <mergeCell ref="O69:P69"/>
    <mergeCell ref="R69:U69"/>
    <mergeCell ref="V69:Y69"/>
  </mergeCells>
  <conditionalFormatting sqref="I36 I39 I51 I54 I57">
    <cfRule type="expression" priority="2" aboveAverage="0" equalAverage="0" bottom="0" percent="0" rank="0" text="" dxfId="137">
      <formula>NOT(ISERROR(SEARCH("riesgo Extrema",I36)))</formula>
    </cfRule>
    <cfRule type="expression" priority="3" aboveAverage="0" equalAverage="0" bottom="0" percent="0" rank="0" text="" dxfId="138">
      <formula>NOT(ISERROR(SEARCH("riesgo Alta",I36)))</formula>
    </cfRule>
    <cfRule type="expression" priority="4" aboveAverage="0" equalAverage="0" bottom="0" percent="0" rank="0" text="" dxfId="139">
      <formula>NOT(ISERROR(SEARCH("riesgo Moderada",I36)))</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2:I25">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5">
    <cfRule type="expression" priority="12" aboveAverage="0" equalAverage="0" bottom="0" percent="0" rank="0" text="" dxfId="147">
      <formula>NOT(ISERROR(SEARCH("Riesgo Extremo",I22)))</formula>
    </cfRule>
  </conditionalFormatting>
  <conditionalFormatting sqref="I28">
    <cfRule type="expression" priority="13" aboveAverage="0" equalAverage="0" bottom="0" percent="0" rank="0" text="" dxfId="148">
      <formula>NOT(ISERROR(SEARCH("Riesgo Alto",I28)))</formula>
    </cfRule>
    <cfRule type="expression" priority="14" aboveAverage="0" equalAverage="0" bottom="0" percent="0" rank="0" text="" dxfId="149">
      <formula>NOT(ISERROR(SEARCH("Riesgo Moderado",I28)))</formula>
    </cfRule>
    <cfRule type="expression" priority="15" aboveAverage="0" equalAverage="0" bottom="0" percent="0" rank="0" text="" dxfId="150">
      <formula>NOT(ISERROR(SEARCH("Riesgo Bajo",I28)))</formula>
    </cfRule>
  </conditionalFormatting>
  <conditionalFormatting sqref="I28">
    <cfRule type="expression" priority="16" aboveAverage="0" equalAverage="0" bottom="0" percent="0" rank="0" text="" dxfId="151">
      <formula>NOT(ISERROR(SEARCH("Riesgo Extremo",I28)))</formula>
    </cfRule>
  </conditionalFormatting>
  <conditionalFormatting sqref="I31">
    <cfRule type="expression" priority="17" aboveAverage="0" equalAverage="0" bottom="0" percent="0" rank="0" text="" dxfId="152">
      <formula>NOT(ISERROR(SEARCH("Riesgo Alto",I31)))</formula>
    </cfRule>
    <cfRule type="expression" priority="18" aboveAverage="0" equalAverage="0" bottom="0" percent="0" rank="0" text="" dxfId="153">
      <formula>NOT(ISERROR(SEARCH("Riesgo Moderado",I31)))</formula>
    </cfRule>
    <cfRule type="expression" priority="19" aboveAverage="0" equalAverage="0" bottom="0" percent="0" rank="0" text="" dxfId="154">
      <formula>NOT(ISERROR(SEARCH("Riesgo Bajo",I31)))</formula>
    </cfRule>
  </conditionalFormatting>
  <conditionalFormatting sqref="I31">
    <cfRule type="expression" priority="20" aboveAverage="0" equalAverage="0" bottom="0" percent="0" rank="0" text="" dxfId="155">
      <formula>NOT(ISERROR(SEARCH("Riesgo Extremo",I31)))</formula>
    </cfRule>
  </conditionalFormatting>
  <conditionalFormatting sqref="I34">
    <cfRule type="expression" priority="21" aboveAverage="0" equalAverage="0" bottom="0" percent="0" rank="0" text="" dxfId="156">
      <formula>NOT(ISERROR(SEARCH("Riesgo Alto",I34)))</formula>
    </cfRule>
    <cfRule type="expression" priority="22" aboveAverage="0" equalAverage="0" bottom="0" percent="0" rank="0" text="" dxfId="157">
      <formula>NOT(ISERROR(SEARCH("Riesgo Moderado",I34)))</formula>
    </cfRule>
    <cfRule type="expression" priority="23" aboveAverage="0" equalAverage="0" bottom="0" percent="0" rank="0" text="" dxfId="158">
      <formula>NOT(ISERROR(SEARCH("Riesgo Bajo",I34)))</formula>
    </cfRule>
  </conditionalFormatting>
  <conditionalFormatting sqref="I34">
    <cfRule type="expression" priority="24" aboveAverage="0" equalAverage="0" bottom="0" percent="0" rank="0" text="" dxfId="159">
      <formula>NOT(ISERROR(SEARCH("Riesgo Extremo",I34)))</formula>
    </cfRule>
  </conditionalFormatting>
  <conditionalFormatting sqref="I37">
    <cfRule type="expression" priority="25" aboveAverage="0" equalAverage="0" bottom="0" percent="0" rank="0" text="" dxfId="160">
      <formula>NOT(ISERROR(SEARCH("Riesgo Alto",I37)))</formula>
    </cfRule>
    <cfRule type="expression" priority="26" aboveAverage="0" equalAverage="0" bottom="0" percent="0" rank="0" text="" dxfId="161">
      <formula>NOT(ISERROR(SEARCH("Riesgo Moderado",I37)))</formula>
    </cfRule>
    <cfRule type="expression" priority="27" aboveAverage="0" equalAverage="0" bottom="0" percent="0" rank="0" text="" dxfId="162">
      <formula>NOT(ISERROR(SEARCH("Riesgo Bajo",I37)))</formula>
    </cfRule>
  </conditionalFormatting>
  <conditionalFormatting sqref="I37">
    <cfRule type="expression" priority="28" aboveAverage="0" equalAverage="0" bottom="0" percent="0" rank="0" text="" dxfId="163">
      <formula>NOT(ISERROR(SEARCH("Riesgo Extremo",I37)))</formula>
    </cfRule>
  </conditionalFormatting>
  <conditionalFormatting sqref="I40">
    <cfRule type="expression" priority="29" aboveAverage="0" equalAverage="0" bottom="0" percent="0" rank="0" text="" dxfId="164">
      <formula>NOT(ISERROR(SEARCH("Riesgo Alto",I40)))</formula>
    </cfRule>
    <cfRule type="expression" priority="30" aboveAverage="0" equalAverage="0" bottom="0" percent="0" rank="0" text="" dxfId="165">
      <formula>NOT(ISERROR(SEARCH("Riesgo Moderado",I40)))</formula>
    </cfRule>
    <cfRule type="expression" priority="31" aboveAverage="0" equalAverage="0" bottom="0" percent="0" rank="0" text="" dxfId="166">
      <formula>NOT(ISERROR(SEARCH("Riesgo Bajo",I40)))</formula>
    </cfRule>
  </conditionalFormatting>
  <conditionalFormatting sqref="I40">
    <cfRule type="expression" priority="32" aboveAverage="0" equalAverage="0" bottom="0" percent="0" rank="0" text="" dxfId="167">
      <formula>NOT(ISERROR(SEARCH("Riesgo Extremo",I40)))</formula>
    </cfRule>
  </conditionalFormatting>
  <conditionalFormatting sqref="I52:I53">
    <cfRule type="expression" priority="33" aboveAverage="0" equalAverage="0" bottom="0" percent="0" rank="0" text="" dxfId="168">
      <formula>NOT(ISERROR(SEARCH("Riesgo Alto",I52)))</formula>
    </cfRule>
    <cfRule type="expression" priority="34" aboveAverage="0" equalAverage="0" bottom="0" percent="0" rank="0" text="" dxfId="169">
      <formula>NOT(ISERROR(SEARCH("Riesgo Moderado",I52)))</formula>
    </cfRule>
    <cfRule type="expression" priority="35" aboveAverage="0" equalAverage="0" bottom="0" percent="0" rank="0" text="" dxfId="170">
      <formula>NOT(ISERROR(SEARCH("Riesgo Bajo",I52)))</formula>
    </cfRule>
  </conditionalFormatting>
  <conditionalFormatting sqref="I52:I53">
    <cfRule type="expression" priority="36" aboveAverage="0" equalAverage="0" bottom="0" percent="0" rank="0" text="" dxfId="171">
      <formula>NOT(ISERROR(SEARCH("Riesgo Extremo",I52)))</formula>
    </cfRule>
  </conditionalFormatting>
  <conditionalFormatting sqref="I55:I56">
    <cfRule type="expression" priority="37" aboveAverage="0" equalAverage="0" bottom="0" percent="0" rank="0" text="" dxfId="172">
      <formula>NOT(ISERROR(SEARCH("Riesgo Alto",I55)))</formula>
    </cfRule>
    <cfRule type="expression" priority="38" aboveAverage="0" equalAverage="0" bottom="0" percent="0" rank="0" text="" dxfId="173">
      <formula>NOT(ISERROR(SEARCH("Riesgo Moderado",I55)))</formula>
    </cfRule>
    <cfRule type="expression" priority="39" aboveAverage="0" equalAverage="0" bottom="0" percent="0" rank="0" text="" dxfId="174">
      <formula>NOT(ISERROR(SEARCH("Riesgo Bajo",I55)))</formula>
    </cfRule>
  </conditionalFormatting>
  <conditionalFormatting sqref="I55:I56">
    <cfRule type="expression" priority="40" aboveAverage="0" equalAverage="0" bottom="0" percent="0" rank="0" text="" dxfId="175">
      <formula>NOT(ISERROR(SEARCH("Riesgo Extremo",I55)))</formula>
    </cfRule>
  </conditionalFormatting>
  <conditionalFormatting sqref="I58:I59">
    <cfRule type="expression" priority="41" aboveAverage="0" equalAverage="0" bottom="0" percent="0" rank="0" text="" dxfId="176">
      <formula>NOT(ISERROR(SEARCH("Riesgo Alto",I58)))</formula>
    </cfRule>
    <cfRule type="expression" priority="42" aboveAverage="0" equalAverage="0" bottom="0" percent="0" rank="0" text="" dxfId="177">
      <formula>NOT(ISERROR(SEARCH("Riesgo Moderado",I58)))</formula>
    </cfRule>
    <cfRule type="expression" priority="43" aboveAverage="0" equalAverage="0" bottom="0" percent="0" rank="0" text="" dxfId="178">
      <formula>NOT(ISERROR(SEARCH("Riesgo Bajo",I58)))</formula>
    </cfRule>
  </conditionalFormatting>
  <conditionalFormatting sqref="I58:I59">
    <cfRule type="expression" priority="44" aboveAverage="0" equalAverage="0" bottom="0" percent="0" rank="0" text="" dxfId="179">
      <formula>NOT(ISERROR(SEARCH("Riesgo Extremo",I58)))</formula>
    </cfRule>
  </conditionalFormatting>
  <conditionalFormatting sqref="O18 O21 O27 O30 O33 O36 O39 O42 O45 O48 O51 O54 O57">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7 O30 O33 O36 O39 O42 O45 O48 O51 O54 O57">
    <cfRule type="expression" priority="48" aboveAverage="0" equalAverage="0" bottom="0" percent="0" rank="0" text="" dxfId="183">
      <formula>NOT(ISERROR(SEARCH("Riesgo Extremo",O18)))</formula>
    </cfRule>
  </conditionalFormatting>
  <conditionalFormatting sqref="I46:I47">
    <cfRule type="expression" priority="49" aboveAverage="0" equalAverage="0" bottom="0" percent="0" rank="0" text="" dxfId="184">
      <formula>NOT(ISERROR(SEARCH("Riesgo Alto",I46)))</formula>
    </cfRule>
    <cfRule type="expression" priority="50" aboveAverage="0" equalAverage="0" bottom="0" percent="0" rank="0" text="" dxfId="185">
      <formula>NOT(ISERROR(SEARCH("Riesgo Moderado",I46)))</formula>
    </cfRule>
    <cfRule type="expression" priority="51" aboveAverage="0" equalAverage="0" bottom="0" percent="0" rank="0" text="" dxfId="186">
      <formula>NOT(ISERROR(SEARCH("Riesgo Bajo",I46)))</formula>
    </cfRule>
  </conditionalFormatting>
  <conditionalFormatting sqref="I46:I47">
    <cfRule type="expression" priority="52" aboveAverage="0" equalAverage="0" bottom="0" percent="0" rank="0" text="" dxfId="187">
      <formula>NOT(ISERROR(SEARCH("Riesgo Extremo",I46)))</formula>
    </cfRule>
  </conditionalFormatting>
  <conditionalFormatting sqref="I49:I50">
    <cfRule type="expression" priority="53" aboveAverage="0" equalAverage="0" bottom="0" percent="0" rank="0" text="" dxfId="188">
      <formula>NOT(ISERROR(SEARCH("Riesgo Alto",I49)))</formula>
    </cfRule>
    <cfRule type="expression" priority="54" aboveAverage="0" equalAverage="0" bottom="0" percent="0" rank="0" text="" dxfId="189">
      <formula>NOT(ISERROR(SEARCH("Riesgo Moderado",I49)))</formula>
    </cfRule>
    <cfRule type="expression" priority="55" aboveAverage="0" equalAverage="0" bottom="0" percent="0" rank="0" text="" dxfId="190">
      <formula>NOT(ISERROR(SEARCH("Riesgo Bajo",I49)))</formula>
    </cfRule>
  </conditionalFormatting>
  <conditionalFormatting sqref="I49:I50">
    <cfRule type="expression" priority="56" aboveAverage="0" equalAverage="0" bottom="0" percent="0" rank="0" text="" dxfId="191">
      <formula>NOT(ISERROR(SEARCH("Riesgo Extremo",I49)))</formula>
    </cfRule>
  </conditionalFormatting>
  <conditionalFormatting sqref="I42">
    <cfRule type="expression" priority="57" aboveAverage="0" equalAverage="0" bottom="0" percent="0" rank="0" text="" dxfId="192">
      <formula>NOT(ISERROR(SEARCH("riesgo Extrema",I42)))</formula>
    </cfRule>
    <cfRule type="expression" priority="58" aboveAverage="0" equalAverage="0" bottom="0" percent="0" rank="0" text="" dxfId="193">
      <formula>NOT(ISERROR(SEARCH("riesgo Alta",I42)))</formula>
    </cfRule>
    <cfRule type="expression" priority="59" aboveAverage="0" equalAverage="0" bottom="0" percent="0" rank="0" text="" dxfId="194">
      <formula>NOT(ISERROR(SEARCH("riesgo Moderada",I42)))</formula>
    </cfRule>
  </conditionalFormatting>
  <conditionalFormatting sqref="I43">
    <cfRule type="expression" priority="60" aboveAverage="0" equalAverage="0" bottom="0" percent="0" rank="0" text="" dxfId="195">
      <formula>NOT(ISERROR(SEARCH("Riesgo Alto",I43)))</formula>
    </cfRule>
    <cfRule type="expression" priority="61" aboveAverage="0" equalAverage="0" bottom="0" percent="0" rank="0" text="" dxfId="196">
      <formula>NOT(ISERROR(SEARCH("Riesgo Moderado",I43)))</formula>
    </cfRule>
    <cfRule type="expression" priority="62" aboveAverage="0" equalAverage="0" bottom="0" percent="0" rank="0" text="" dxfId="197">
      <formula>NOT(ISERROR(SEARCH("Riesgo Bajo",I43)))</formula>
    </cfRule>
  </conditionalFormatting>
  <conditionalFormatting sqref="I43">
    <cfRule type="expression" priority="63" aboveAverage="0" equalAverage="0" bottom="0" percent="0" rank="0" text="" dxfId="198">
      <formula>NOT(ISERROR(SEARCH("Riesgo Extremo",I43)))</formula>
    </cfRule>
  </conditionalFormatting>
  <dataValidations count="1">
    <dataValidation allowBlank="true" error="Esta opción no está permitida" errorStyle="stop" errorTitle="Error" operator="between" showDropDown="false" showErrorMessage="true" showInputMessage="false" sqref="P18 P21:P27 P30 P33 P36 P39 P42:P45 P48 P51 P54:P59"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25" width="12.7"/>
    <col collapsed="false" customWidth="true" hidden="false" outlineLevel="0" max="10" min="10" style="726" width="4.28"/>
    <col collapsed="false" customWidth="true" hidden="false" outlineLevel="0" max="11" min="11" style="726"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33" t="s">
        <v>431</v>
      </c>
      <c r="C2" s="233" t="s">
        <v>209</v>
      </c>
      <c r="D2" s="727" t="s">
        <v>432</v>
      </c>
      <c r="E2" s="727"/>
      <c r="F2" s="727"/>
      <c r="G2" s="727"/>
      <c r="H2" s="727"/>
      <c r="I2" s="727"/>
      <c r="J2" s="728"/>
      <c r="K2" s="728"/>
      <c r="L2" s="729" t="s">
        <v>431</v>
      </c>
      <c r="M2" s="244" t="s">
        <v>209</v>
      </c>
      <c r="N2" s="223" t="s">
        <v>433</v>
      </c>
      <c r="O2" s="223"/>
      <c r="P2" s="223"/>
      <c r="Q2" s="223"/>
      <c r="R2" s="223"/>
      <c r="S2" s="223"/>
    </row>
    <row r="3" customFormat="false" ht="26.25" hidden="false" customHeight="false" outlineLevel="0" collapsed="false">
      <c r="B3" s="233"/>
      <c r="C3" s="233"/>
      <c r="D3" s="730" t="s">
        <v>434</v>
      </c>
      <c r="E3" s="730" t="s">
        <v>435</v>
      </c>
      <c r="F3" s="730" t="s">
        <v>436</v>
      </c>
      <c r="G3" s="223" t="s">
        <v>434</v>
      </c>
      <c r="H3" s="223" t="s">
        <v>435</v>
      </c>
      <c r="I3" s="731" t="s">
        <v>437</v>
      </c>
      <c r="J3" s="728"/>
      <c r="K3" s="728"/>
      <c r="L3" s="729"/>
      <c r="M3" s="244"/>
      <c r="N3" s="730" t="s">
        <v>434</v>
      </c>
      <c r="O3" s="730" t="s">
        <v>435</v>
      </c>
      <c r="P3" s="730" t="s">
        <v>436</v>
      </c>
      <c r="Q3" s="730" t="s">
        <v>434</v>
      </c>
      <c r="R3" s="730" t="s">
        <v>435</v>
      </c>
      <c r="S3" s="732" t="s">
        <v>437</v>
      </c>
      <c r="T3" s="733" t="s">
        <v>438</v>
      </c>
    </row>
    <row r="4" customFormat="false" ht="54" hidden="false" customHeight="true" outlineLevel="0" collapsed="false">
      <c r="B4" s="734" t="n">
        <v>1</v>
      </c>
      <c r="C4" s="318" t="s">
        <v>439</v>
      </c>
      <c r="D4" s="735" t="n">
        <v>4</v>
      </c>
      <c r="E4" s="736" t="n">
        <v>11</v>
      </c>
      <c r="F4" s="737" t="s">
        <v>440</v>
      </c>
      <c r="G4" s="738" t="n">
        <v>6</v>
      </c>
      <c r="H4" s="738" t="n">
        <v>4</v>
      </c>
      <c r="I4" s="739" t="s">
        <v>441</v>
      </c>
      <c r="J4" s="218"/>
      <c r="K4" s="218"/>
      <c r="L4" s="740" t="n">
        <v>1</v>
      </c>
      <c r="M4" s="318" t="s">
        <v>442</v>
      </c>
      <c r="N4" s="214" t="n">
        <v>3</v>
      </c>
      <c r="O4" s="214" t="n">
        <v>11</v>
      </c>
      <c r="P4" s="741" t="s">
        <v>443</v>
      </c>
      <c r="Q4" s="214" t="n">
        <v>1</v>
      </c>
      <c r="R4" s="214" t="n">
        <v>6</v>
      </c>
      <c r="S4" s="741" t="s">
        <v>444</v>
      </c>
      <c r="T4" s="742" t="s">
        <v>445</v>
      </c>
    </row>
    <row r="5" customFormat="false" ht="54" hidden="false" customHeight="true" outlineLevel="0" collapsed="false">
      <c r="B5" s="743" t="n">
        <v>2</v>
      </c>
      <c r="C5" s="742" t="s">
        <v>446</v>
      </c>
      <c r="D5" s="744" t="n">
        <v>3</v>
      </c>
      <c r="E5" s="745" t="n">
        <v>11</v>
      </c>
      <c r="F5" s="737" t="s">
        <v>443</v>
      </c>
      <c r="G5" s="746" t="n">
        <v>11</v>
      </c>
      <c r="H5" s="746" t="n">
        <v>2</v>
      </c>
      <c r="I5" s="747" t="s">
        <v>447</v>
      </c>
      <c r="J5" s="218"/>
      <c r="K5" s="218"/>
      <c r="L5" s="748" t="n">
        <v>2</v>
      </c>
      <c r="M5" s="742" t="s">
        <v>448</v>
      </c>
      <c r="N5" s="214" t="n">
        <v>4</v>
      </c>
      <c r="O5" s="214" t="n">
        <v>11</v>
      </c>
      <c r="P5" s="741" t="s">
        <v>440</v>
      </c>
      <c r="Q5" s="214" t="n">
        <v>2</v>
      </c>
      <c r="R5" s="214" t="n">
        <v>11</v>
      </c>
      <c r="S5" s="741" t="s">
        <v>447</v>
      </c>
      <c r="T5" s="742" t="s">
        <v>449</v>
      </c>
    </row>
    <row r="6" customFormat="false" ht="54" hidden="false" customHeight="true" outlineLevel="0" collapsed="false">
      <c r="B6" s="743" t="n">
        <v>3</v>
      </c>
      <c r="C6" s="742" t="s">
        <v>450</v>
      </c>
      <c r="D6" s="744" t="n">
        <v>3</v>
      </c>
      <c r="E6" s="745" t="n">
        <v>7</v>
      </c>
      <c r="F6" s="737" t="s">
        <v>451</v>
      </c>
      <c r="G6" s="746" t="n">
        <v>7</v>
      </c>
      <c r="H6" s="746" t="n">
        <v>1</v>
      </c>
      <c r="I6" s="747" t="s">
        <v>452</v>
      </c>
      <c r="J6" s="218"/>
      <c r="K6" s="218"/>
      <c r="L6" s="748" t="n">
        <v>3</v>
      </c>
      <c r="M6" s="742" t="s">
        <v>450</v>
      </c>
      <c r="N6" s="214" t="n">
        <v>4</v>
      </c>
      <c r="O6" s="214" t="n">
        <v>11</v>
      </c>
      <c r="P6" s="741" t="s">
        <v>440</v>
      </c>
      <c r="Q6" s="214" t="n">
        <v>2</v>
      </c>
      <c r="R6" s="214" t="n">
        <v>11</v>
      </c>
      <c r="S6" s="741" t="s">
        <v>447</v>
      </c>
      <c r="T6" s="749" t="s">
        <v>453</v>
      </c>
    </row>
    <row r="7" customFormat="false" ht="54" hidden="false" customHeight="true" outlineLevel="0" collapsed="false">
      <c r="B7" s="743" t="n">
        <v>4</v>
      </c>
      <c r="C7" s="742" t="s">
        <v>454</v>
      </c>
      <c r="D7" s="744" t="n">
        <v>4</v>
      </c>
      <c r="E7" s="745" t="n">
        <v>11</v>
      </c>
      <c r="F7" s="737" t="s">
        <v>440</v>
      </c>
      <c r="G7" s="746" t="n">
        <v>11</v>
      </c>
      <c r="H7" s="746" t="n">
        <v>2</v>
      </c>
      <c r="I7" s="747" t="s">
        <v>447</v>
      </c>
      <c r="J7" s="218"/>
      <c r="K7" s="218"/>
      <c r="L7" s="748" t="n">
        <v>4</v>
      </c>
      <c r="M7" s="742" t="s">
        <v>455</v>
      </c>
      <c r="N7" s="214" t="n">
        <v>3</v>
      </c>
      <c r="O7" s="214" t="n">
        <v>11</v>
      </c>
      <c r="P7" s="741" t="s">
        <v>443</v>
      </c>
      <c r="Q7" s="214" t="n">
        <v>1</v>
      </c>
      <c r="R7" s="214" t="n">
        <v>11</v>
      </c>
      <c r="S7" s="741" t="s">
        <v>456</v>
      </c>
      <c r="T7" s="742" t="s">
        <v>457</v>
      </c>
    </row>
    <row r="8" customFormat="false" ht="54" hidden="false" customHeight="true" outlineLevel="0" collapsed="false">
      <c r="B8" s="743" t="n">
        <v>5</v>
      </c>
      <c r="C8" s="742" t="s">
        <v>458</v>
      </c>
      <c r="D8" s="744" t="n">
        <v>5</v>
      </c>
      <c r="E8" s="745" t="n">
        <v>7</v>
      </c>
      <c r="F8" s="737" t="s">
        <v>459</v>
      </c>
      <c r="G8" s="746" t="n">
        <v>7</v>
      </c>
      <c r="H8" s="746" t="n">
        <v>3</v>
      </c>
      <c r="I8" s="747" t="s">
        <v>451</v>
      </c>
      <c r="J8" s="218"/>
      <c r="K8" s="218"/>
      <c r="L8" s="748" t="n">
        <v>5</v>
      </c>
      <c r="M8" s="742" t="s">
        <v>458</v>
      </c>
      <c r="N8" s="214" t="n">
        <v>5</v>
      </c>
      <c r="O8" s="214" t="n">
        <v>11</v>
      </c>
      <c r="P8" s="741" t="s">
        <v>460</v>
      </c>
      <c r="Q8" s="214" t="n">
        <v>3</v>
      </c>
      <c r="R8" s="214" t="n">
        <v>11</v>
      </c>
      <c r="S8" s="741" t="s">
        <v>443</v>
      </c>
      <c r="T8" s="742" t="s">
        <v>461</v>
      </c>
    </row>
    <row r="9" customFormat="false" ht="121.5" hidden="false" customHeight="true" outlineLevel="0" collapsed="false">
      <c r="B9" s="750" t="n">
        <v>6</v>
      </c>
      <c r="C9" s="751" t="s">
        <v>462</v>
      </c>
      <c r="D9" s="752" t="n">
        <v>3</v>
      </c>
      <c r="E9" s="753" t="n">
        <v>11</v>
      </c>
      <c r="F9" s="737" t="s">
        <v>443</v>
      </c>
      <c r="G9" s="746" t="n">
        <v>11</v>
      </c>
      <c r="H9" s="746" t="n">
        <v>2</v>
      </c>
      <c r="I9" s="747" t="s">
        <v>447</v>
      </c>
      <c r="J9" s="218"/>
      <c r="K9" s="218"/>
      <c r="L9" s="754"/>
      <c r="M9" s="755" t="s">
        <v>463</v>
      </c>
      <c r="N9" s="755"/>
      <c r="O9" s="755"/>
      <c r="P9" s="755"/>
      <c r="Q9" s="755"/>
      <c r="R9" s="755"/>
      <c r="S9" s="755"/>
      <c r="T9" s="742" t="s">
        <v>464</v>
      </c>
    </row>
    <row r="10" customFormat="false" ht="36.75" hidden="false" customHeight="true" outlineLevel="0" collapsed="false">
      <c r="B10" s="733"/>
      <c r="C10" s="742"/>
      <c r="D10" s="214"/>
      <c r="E10" s="214"/>
      <c r="F10" s="214"/>
      <c r="G10" s="756"/>
      <c r="H10" s="756"/>
      <c r="I10" s="214"/>
      <c r="J10" s="218"/>
      <c r="K10" s="218"/>
      <c r="L10" s="754" t="n">
        <v>6</v>
      </c>
      <c r="M10" s="742" t="s">
        <v>465</v>
      </c>
      <c r="N10" s="214" t="n">
        <v>5</v>
      </c>
      <c r="O10" s="214" t="n">
        <v>11</v>
      </c>
      <c r="P10" s="741" t="s">
        <v>460</v>
      </c>
      <c r="Q10" s="214" t="n">
        <v>5</v>
      </c>
      <c r="R10" s="214" t="n">
        <v>11</v>
      </c>
      <c r="S10" s="741" t="s">
        <v>460</v>
      </c>
      <c r="T10" s="757" t="s">
        <v>466</v>
      </c>
    </row>
    <row r="11" customFormat="false" ht="36" hidden="false" customHeight="true" outlineLevel="0" collapsed="false">
      <c r="B11" s="758" t="n">
        <v>7</v>
      </c>
      <c r="C11" s="751" t="s">
        <v>467</v>
      </c>
      <c r="D11" s="759" t="n">
        <v>4</v>
      </c>
      <c r="E11" s="760" t="n">
        <v>7</v>
      </c>
      <c r="F11" s="761" t="s">
        <v>468</v>
      </c>
      <c r="G11" s="738" t="n">
        <v>7</v>
      </c>
      <c r="H11" s="738" t="n">
        <v>2</v>
      </c>
      <c r="I11" s="762" t="s">
        <v>469</v>
      </c>
      <c r="J11" s="218"/>
      <c r="K11" s="218"/>
      <c r="L11" s="763" t="n">
        <v>7</v>
      </c>
      <c r="M11" s="742" t="s">
        <v>467</v>
      </c>
      <c r="N11" s="214" t="n">
        <v>3</v>
      </c>
      <c r="O11" s="214" t="n">
        <v>7</v>
      </c>
      <c r="P11" s="741" t="s">
        <v>451</v>
      </c>
      <c r="Q11" s="214" t="n">
        <v>2</v>
      </c>
      <c r="R11" s="214" t="n">
        <v>7</v>
      </c>
      <c r="S11" s="741" t="s">
        <v>469</v>
      </c>
      <c r="T11" s="764" t="s">
        <v>461</v>
      </c>
    </row>
    <row r="12" customFormat="false" ht="25.5" hidden="false" customHeight="true" outlineLevel="0" collapsed="false">
      <c r="B12" s="733" t="n">
        <v>8</v>
      </c>
      <c r="C12" s="742" t="s">
        <v>470</v>
      </c>
      <c r="D12" s="214" t="n">
        <v>4</v>
      </c>
      <c r="E12" s="214" t="n">
        <v>11</v>
      </c>
      <c r="F12" s="214" t="s">
        <v>440</v>
      </c>
      <c r="G12" s="756" t="n">
        <v>11</v>
      </c>
      <c r="H12" s="756" t="n">
        <v>3</v>
      </c>
      <c r="I12" s="765" t="s">
        <v>443</v>
      </c>
      <c r="L12" s="766" t="n">
        <v>8</v>
      </c>
      <c r="M12" s="742" t="s">
        <v>471</v>
      </c>
      <c r="N12" s="214" t="n">
        <v>3</v>
      </c>
      <c r="O12" s="214" t="n">
        <v>6</v>
      </c>
      <c r="P12" s="741" t="s">
        <v>472</v>
      </c>
      <c r="Q12" s="214" t="n">
        <v>2</v>
      </c>
      <c r="R12" s="214" t="n">
        <v>6</v>
      </c>
      <c r="S12" s="741" t="s">
        <v>473</v>
      </c>
      <c r="T12" s="764" t="s">
        <v>461</v>
      </c>
    </row>
    <row r="13" customFormat="false" ht="64.5" hidden="false" customHeight="true" outlineLevel="0" collapsed="false">
      <c r="L13" s="766" t="n">
        <v>9</v>
      </c>
      <c r="M13" s="742" t="s">
        <v>474</v>
      </c>
      <c r="N13" s="764" t="n">
        <v>4</v>
      </c>
      <c r="O13" s="764" t="n">
        <v>11</v>
      </c>
      <c r="P13" s="741" t="s">
        <v>440</v>
      </c>
      <c r="Q13" s="764" t="n">
        <v>4</v>
      </c>
      <c r="R13" s="214" t="n">
        <v>11</v>
      </c>
      <c r="S13" s="741" t="s">
        <v>440</v>
      </c>
      <c r="T13" s="757" t="s">
        <v>475</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Jhon Alexander Castellanos Cortes</cp:lastModifiedBy>
  <cp:lastPrinted>2016-03-14T18:39:27Z</cp:lastPrinted>
  <dcterms:modified xsi:type="dcterms:W3CDTF">2016-05-04T12: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